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表紙" sheetId="1" state="visible" r:id="rId2"/>
    <sheet name="記入要領" sheetId="2" state="visible" r:id="rId3"/>
    <sheet name="１市　勢" sheetId="3" state="visible" r:id="rId4"/>
    <sheet name="２職員数及び職員給料等" sheetId="4" state="visible" r:id="rId5"/>
    <sheet name="３保健・福祉" sheetId="5" state="visible" r:id="rId6"/>
    <sheet name="４環　境" sheetId="6" state="visible" r:id="rId7"/>
    <sheet name="５産　業" sheetId="7" state="visible" r:id="rId8"/>
    <sheet name="６　都　市 " sheetId="8" state="visible" r:id="rId9"/>
    <sheet name="7　施設" sheetId="9" state="visible" r:id="rId10"/>
    <sheet name="ⅰ　歳入・歳出総額" sheetId="10" state="visible" r:id="rId11"/>
    <sheet name="ⅱ　歳入内訳（款別）" sheetId="11" state="visible" r:id="rId12"/>
    <sheet name="ⅲ　目的別歳出内訳" sheetId="12" state="visible" r:id="rId13"/>
    <sheet name="ⅳ　市税内訳" sheetId="13" state="visible" r:id="rId14"/>
    <sheet name="ⅴ　市税徴収率" sheetId="14" state="visible" r:id="rId15"/>
    <sheet name="中核市合併の変遷" sheetId="15" state="visible" r:id="rId16"/>
  </sheets>
  <definedNames>
    <definedName function="false" hidden="false" localSheetId="2" name="_xlnm.Print_Area" vbProcedure="false">'１市　勢'!$A$1:$AI$61</definedName>
    <definedName function="false" hidden="false" localSheetId="3" name="_xlnm.Print_Area" vbProcedure="false">２職員数及び職員給料等!$A$1:$L$64</definedName>
    <definedName function="false" hidden="false" localSheetId="4" name="_xlnm.Print_Area" vbProcedure="false">３保健・福祉!$A$1:$CK$66,３保健・福祉!$CN$2</definedName>
    <definedName function="false" hidden="false" localSheetId="5" name="_xlnm.Print_Area" vbProcedure="false">'４環　境'!$A$1:$M$59,'４環　境'!$O:$O</definedName>
    <definedName function="false" hidden="false" localSheetId="6" name="_xlnm.Print_Area" vbProcedure="false">'５産　業'!$A$1:$AD$64,'５産　業'!$AF:$AF</definedName>
    <definedName function="false" hidden="false" localSheetId="7" name="_xlnm.Print_Area" vbProcedure="false">'６　都　市 '!$A$1:$AK$67</definedName>
    <definedName function="false" hidden="false" localSheetId="8" name="_xlnm.Print_Area" vbProcedure="false">'7　施設'!$A$1:$DA$66</definedName>
    <definedName function="false" hidden="false" localSheetId="9" name="_xlnm.Print_Area" vbProcedure="false">'ⅰ　歳入・歳出総額'!$A$1:$AB$63</definedName>
    <definedName function="false" hidden="false" localSheetId="10" name="_xlnm.Print_Area" vbProcedure="false">'ⅱ　歳入内訳（款別）'!$A$1:$BG$63</definedName>
    <definedName function="false" hidden="false" localSheetId="11" name="_xlnm.Print_Area" vbProcedure="false">'ⅲ　目的別歳出内訳'!$A$1:$AH$63</definedName>
    <definedName function="false" hidden="false" localSheetId="12" name="_xlnm.Print_Area" vbProcedure="false">'ⅳ　市税内訳'!$A$1:$AD$67</definedName>
    <definedName function="false" hidden="false" localSheetId="13" name="_xlnm.Print_Area" vbProcedure="false">'ⅴ　市税徴収率'!$A$1:$K$67</definedName>
    <definedName function="false" hidden="false" localSheetId="14" name="_xlnm.Print_Area" vbProcedure="false">中核市合併の変遷!$A$1:$D$89</definedName>
    <definedName function="false" hidden="false" localSheetId="1" name="_xlnm.Print_Area" vbProcedure="false">記入要領!$A$1:$C$68</definedName>
    <definedName function="false" hidden="false" localSheetId="1" name="Z_CFB8F6A3_286B_44DA_98E2_E06FA9DC17D9__wvu_PrintArea" vbProcedure="false">記入要領!$A$1:$C$68</definedName>
    <definedName function="false" hidden="false" localSheetId="2" name="Z_CFB8F6A3_286B_44DA_98E2_E06FA9DC17D9__wvu_PrintArea" vbProcedure="false">'１市　勢'!$A$1:$AI$61</definedName>
    <definedName function="false" hidden="false" localSheetId="3" name="Z_CFB8F6A3_286B_44DA_98E2_E06FA9DC17D9__wvu_PrintArea" vbProcedure="false">２職員数及び職員給料等!$A$1:$L$64</definedName>
    <definedName function="false" hidden="false" localSheetId="4" name="Excel_BuiltIn__FilterDatabase" vbProcedure="false">３保健・福祉!$BW$2:$CI$60</definedName>
    <definedName function="false" hidden="false" localSheetId="4" name="Z_CFB8F6A3_286B_44DA_98E2_E06FA9DC17D9__wvu_FilterData" vbProcedure="false">３保健・福祉!$BW$2:$CI$60</definedName>
    <definedName function="false" hidden="false" localSheetId="4" name="Z_CFB8F6A3_286B_44DA_98E2_E06FA9DC17D9__wvu_PrintArea" vbProcedure="false">３保健・福祉!$A$1:$CK$66,３保健・福祉!$CN$2</definedName>
    <definedName function="false" hidden="false" localSheetId="5" name="Excel_BuiltIn__FilterDatabase" vbProcedure="false">'４環　境'!$A$7:$L$58</definedName>
    <definedName function="false" hidden="false" localSheetId="5" name="Z_CFB8F6A3_286B_44DA_98E2_E06FA9DC17D9__wvu_FilterData" vbProcedure="false">'４環　境'!$A$7:$L$58</definedName>
    <definedName function="false" hidden="false" localSheetId="5" name="Z_CFB8F6A3_286B_44DA_98E2_E06FA9DC17D9__wvu_PrintArea" vbProcedure="false">'４環　境'!$A$1:$M$59,'４環　境'!$O:$O</definedName>
    <definedName function="false" hidden="false" localSheetId="6" name="Z_CFB8F6A3_286B_44DA_98E2_E06FA9DC17D9__wvu_PrintArea" vbProcedure="false">'５産　業'!$A$1:$AD$64,'５産　業'!$AF:$AF</definedName>
    <definedName function="false" hidden="false" localSheetId="7" name="Z_CFB8F6A3_286B_44DA_98E2_E06FA9DC17D9__wvu_PrintArea" vbProcedure="false">'６　都　市 '!$A$1:$AJ$63</definedName>
    <definedName function="false" hidden="false" localSheetId="8" name="Z_CFB8F6A3_286B_44DA_98E2_E06FA9DC17D9__wvu_PrintArea" vbProcedure="false">'7　施設'!$A$1:$CZ$64</definedName>
    <definedName function="false" hidden="false" localSheetId="9" name="Z_CFB8F6A3_286B_44DA_98E2_E06FA9DC17D9__wvu_PrintArea" vbProcedure="false">'ⅰ　歳入・歳出総額'!$A$1:$AB$63</definedName>
    <definedName function="false" hidden="false" localSheetId="10" name="Excel_BuiltIn__FilterDatabase" vbProcedure="false">'ⅱ　歳入内訳（款別）'!$A$7:$BG$7</definedName>
    <definedName function="false" hidden="false" localSheetId="10" name="Z_CFB8F6A3_286B_44DA_98E2_E06FA9DC17D9__wvu_FilterData" vbProcedure="false">'ⅱ　歳入内訳（款別）'!$A$7:$BG$7</definedName>
    <definedName function="false" hidden="false" localSheetId="10" name="Z_CFB8F6A3_286B_44DA_98E2_E06FA9DC17D9__wvu_PrintArea" vbProcedure="false">'ⅱ　歳入内訳（款別）'!$A$1:$BG$63</definedName>
    <definedName function="false" hidden="false" localSheetId="11" name="Excel_BuiltIn__FilterDatabase" vbProcedure="false">'ⅲ　目的別歳出内訳'!$A$1:$AH$7</definedName>
    <definedName function="false" hidden="false" localSheetId="11" name="Z_CFB8F6A3_286B_44DA_98E2_E06FA9DC17D9__wvu_FilterData" vbProcedure="false">'ⅲ　目的別歳出内訳'!$A$1:$AH$7</definedName>
    <definedName function="false" hidden="false" localSheetId="11" name="Z_CFB8F6A3_286B_44DA_98E2_E06FA9DC17D9__wvu_PrintArea" vbProcedure="false">'ⅲ　目的別歳出内訳'!$A$1:$AH$63</definedName>
    <definedName function="false" hidden="false" localSheetId="12" name="Excel_BuiltIn__FilterDatabase" vbProcedure="false">'ⅳ　市税内訳'!$A$1:$AC$7</definedName>
    <definedName function="false" hidden="false" localSheetId="12" name="Z_CFB8F6A3_286B_44DA_98E2_E06FA9DC17D9__wvu_FilterData" vbProcedure="false">'ⅳ　市税内訳'!$A$1:$AC$7</definedName>
    <definedName function="false" hidden="false" localSheetId="12" name="Z_CFB8F6A3_286B_44DA_98E2_E06FA9DC17D9__wvu_PrintArea" vbProcedure="false">'ⅳ　市税内訳'!$A$1:$AC$63,#REF!</definedName>
    <definedName function="false" hidden="false" localSheetId="13" name="Z_CFB8F6A3_286B_44DA_98E2_E06FA9DC17D9__wvu_PrintArea" vbProcedure="false">'ⅴ　市税徴収率'!$A$1:$J$63,#REF!</definedName>
    <definedName function="false" hidden="false" localSheetId="14" name="Z_CFB8F6A3_286B_44DA_98E2_E06FA9DC17D9__wvu_PrintArea" vbProcedure="false">中核市合併の変遷!$A$1:$D$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8" uniqueCount="744">
  <si>
    <t xml:space="preserve">都　市　要　覧</t>
  </si>
  <si>
    <t xml:space="preserve">（平成２９年度）</t>
  </si>
  <si>
    <t xml:space="preserve">中核市市長会</t>
  </si>
  <si>
    <t xml:space="preserve">都市要覧の指標記入要領</t>
  </si>
  <si>
    <t xml:space="preserve">■指標の記入に当たって</t>
  </si>
  <si>
    <r>
      <rPr>
        <sz val="11"/>
        <rFont val="Noto Sans"/>
        <family val="2"/>
      </rPr>
      <t xml:space="preserve">・　基準日は、原則として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　基準日のデータがない場合は、直近のデータを記入し、その基準日をシート内の備考欄に併記。</t>
  </si>
  <si>
    <r>
      <rPr>
        <sz val="11"/>
        <rFont val="Noto Sans"/>
        <family val="2"/>
      </rPr>
      <t xml:space="preserve">・　指標について「該当なし」は「－」</t>
    </r>
    <r>
      <rPr>
        <sz val="11"/>
        <rFont val="ＭＳ Ｐゴシック"/>
        <family val="3"/>
        <charset val="128"/>
      </rPr>
      <t xml:space="preserve">(</t>
    </r>
    <r>
      <rPr>
        <sz val="11"/>
        <rFont val="Noto Sans"/>
        <family val="2"/>
      </rPr>
      <t xml:space="preserve">皆無を含む</t>
    </r>
    <r>
      <rPr>
        <sz val="11"/>
        <rFont val="ＭＳ Ｐゴシック"/>
        <family val="3"/>
        <charset val="128"/>
      </rPr>
      <t xml:space="preserve">)</t>
    </r>
    <r>
      <rPr>
        <sz val="11"/>
        <rFont val="Noto Sans"/>
        <family val="2"/>
      </rPr>
      <t xml:space="preserve">、単位未満は「０」、不詳は「…」と記入。</t>
    </r>
  </si>
  <si>
    <t xml:space="preserve">　  各指標における記号の説明は次のとおり。</t>
  </si>
  <si>
    <r>
      <rPr>
        <sz val="11"/>
        <rFont val="Noto Sans"/>
        <family val="2"/>
      </rPr>
      <t xml:space="preserve">　　　　「</t>
    </r>
    <r>
      <rPr>
        <sz val="11"/>
        <rFont val="ＭＳ Ｐゴシック"/>
        <family val="3"/>
        <charset val="128"/>
      </rPr>
      <t xml:space="preserve">0</t>
    </r>
    <r>
      <rPr>
        <sz val="11"/>
        <rFont val="Noto Sans"/>
        <family val="2"/>
      </rPr>
      <t xml:space="preserve">」   　該当する数値は存在するが、単位に満たない場合</t>
    </r>
  </si>
  <si>
    <r>
      <rPr>
        <sz val="11"/>
        <rFont val="Noto Sans"/>
        <family val="2"/>
      </rPr>
      <t xml:space="preserve">　　　　「</t>
    </r>
    <r>
      <rPr>
        <sz val="11"/>
        <rFont val="ＭＳ Ｐゴシック"/>
        <family val="3"/>
        <charset val="128"/>
      </rPr>
      <t xml:space="preserve">-</t>
    </r>
    <r>
      <rPr>
        <sz val="11"/>
        <rFont val="Noto Sans"/>
        <family val="2"/>
      </rPr>
      <t xml:space="preserve">」     定義上、該当する数値が存在しない場合（皆無を含む）</t>
    </r>
  </si>
  <si>
    <t xml:space="preserve">　　　　「…」    不詳、数値が得られない（計測不明の）場合</t>
  </si>
  <si>
    <t xml:space="preserve">項　　目</t>
  </si>
  <si>
    <t xml:space="preserve">指　　　　　　標</t>
  </si>
  <si>
    <t xml:space="preserve">記　　入　　要　　領</t>
  </si>
  <si>
    <t xml:space="preserve">１　市勢
（Ｐ．３）</t>
  </si>
  <si>
    <t xml:space="preserve">人口</t>
  </si>
  <si>
    <r>
      <rPr>
        <sz val="11"/>
        <rFont val="Noto Sans"/>
        <family val="2"/>
      </rPr>
      <t xml:space="preserve">・住民基本台帳人口、世帯数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を記入
・昼夜間人口比率は、平成</t>
    </r>
    <r>
      <rPr>
        <sz val="11"/>
        <rFont val="ＭＳ Ｐゴシック"/>
        <family val="3"/>
        <charset val="128"/>
      </rPr>
      <t xml:space="preserve">27</t>
    </r>
    <r>
      <rPr>
        <sz val="11"/>
        <rFont val="Noto Sans"/>
        <family val="2"/>
      </rPr>
      <t xml:space="preserve">年国勢調査における昼間人口を夜間人口で除して得た数を記入
・人口密度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住民基本台帳人口を行政区域面積で除した数を記入
・人口集中地区は、平成</t>
    </r>
    <r>
      <rPr>
        <sz val="11"/>
        <rFont val="ＭＳ Ｐゴシック"/>
        <family val="3"/>
        <charset val="128"/>
      </rPr>
      <t xml:space="preserve">27</t>
    </r>
    <r>
      <rPr>
        <sz val="11"/>
        <rFont val="Noto Sans"/>
        <family val="2"/>
      </rPr>
      <t xml:space="preserve">年国勢調査より記入
・その他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を記入</t>
    </r>
  </si>
  <si>
    <r>
      <rPr>
        <sz val="11"/>
        <rFont val="Noto Sans"/>
        <family val="2"/>
      </rPr>
      <t xml:space="preserve">年少人口・生産年齢人口・</t>
    </r>
    <r>
      <rPr>
        <sz val="11"/>
        <rFont val="ＭＳ Ｐゴシック"/>
        <family val="3"/>
        <charset val="128"/>
      </rPr>
      <t xml:space="preserve">65</t>
    </r>
    <r>
      <rPr>
        <sz val="11"/>
        <rFont val="Noto Sans"/>
        <family val="2"/>
      </rPr>
      <t xml:space="preserve">歳以上人口比率</t>
    </r>
  </si>
  <si>
    <t xml:space="preserve">世帯数・昼夜間人口比率・行政区域面積・人口密度・人口集中地区・姉妹友好都市数</t>
  </si>
  <si>
    <t xml:space="preserve">自然動態・社会動態</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を記入</t>
    </r>
  </si>
  <si>
    <t xml:space="preserve">その他</t>
  </si>
  <si>
    <r>
      <rPr>
        <sz val="11"/>
        <rFont val="Noto Sans"/>
        <family val="2"/>
      </rPr>
      <t xml:space="preserve">・自治会加入率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を記入</t>
    </r>
  </si>
  <si>
    <t xml:space="preserve">２　職員数及び
　　職員給料等
（Ｐ．７）</t>
  </si>
  <si>
    <t xml:space="preserve">職員総数
一般職員の職員数、平均年齢、
平均給料月額、ラスパイレス指数、
審議会等の女性参画率、管理職に占める女性比率
</t>
  </si>
  <si>
    <r>
      <rPr>
        <sz val="11"/>
        <rFont val="Noto Sans"/>
        <family val="2"/>
      </rPr>
      <t xml:space="preserve">・平成</t>
    </r>
    <r>
      <rPr>
        <sz val="11"/>
        <rFont val="ＭＳ Ｐゴシック"/>
        <family val="3"/>
        <charset val="128"/>
      </rPr>
      <t xml:space="preserve">29</t>
    </r>
    <r>
      <rPr>
        <sz val="11"/>
        <rFont val="Noto Sans"/>
        <family val="2"/>
      </rPr>
      <t xml:space="preserve">年地方公務員給与実態調査より記入
・市民千人当たり人口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住民基本台帳人口により算出
・審議会等の女性参画率は、内閣府男女共同参画局「地方公共団体における男女共同参画の形成又は女性に関する施策の推進状況</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度</t>
    </r>
    <r>
      <rPr>
        <sz val="11"/>
        <rFont val="ＭＳ Ｐゴシック"/>
        <family val="3"/>
        <charset val="128"/>
      </rPr>
      <t xml:space="preserve">)</t>
    </r>
    <r>
      <rPr>
        <sz val="11"/>
        <rFont val="Noto Sans"/>
        <family val="2"/>
      </rPr>
      <t xml:space="preserve">」において「地方自治法（第</t>
    </r>
    <r>
      <rPr>
        <sz val="11"/>
        <rFont val="ＭＳ Ｐゴシック"/>
        <family val="3"/>
        <charset val="128"/>
      </rPr>
      <t xml:space="preserve">202</t>
    </r>
    <r>
      <rPr>
        <sz val="11"/>
        <rFont val="Noto Sans"/>
        <family val="2"/>
      </rPr>
      <t xml:space="preserve">条の</t>
    </r>
    <r>
      <rPr>
        <sz val="11"/>
        <rFont val="ＭＳ Ｐゴシック"/>
        <family val="3"/>
        <charset val="128"/>
      </rPr>
      <t xml:space="preserve">3</t>
    </r>
    <r>
      <rPr>
        <sz val="11"/>
        <rFont val="Noto Sans"/>
        <family val="2"/>
      </rPr>
      <t xml:space="preserve">）に基づく審議会等における登用状況」として報告する数値
・管理職に占める女性比率は、内閣府男女共同参画局「地方公共団体における男女共同参画の形成又は女性に関する施策の推進状況</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度</t>
    </r>
    <r>
      <rPr>
        <sz val="11"/>
        <rFont val="ＭＳ Ｐゴシック"/>
        <family val="3"/>
        <charset val="128"/>
      </rPr>
      <t xml:space="preserve">)</t>
    </r>
    <r>
      <rPr>
        <sz val="11"/>
        <rFont val="Noto Sans"/>
        <family val="2"/>
      </rPr>
      <t xml:space="preserve">」において「市町村職員の管理職の在職状況」として報告する数値</t>
    </r>
  </si>
  <si>
    <t xml:space="preserve">３　保健・福祉
（Ｐ．９）</t>
  </si>
  <si>
    <t xml:space="preserve">生活保護</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分被保護者調査より記入</t>
    </r>
  </si>
  <si>
    <t xml:space="preserve">高齢者福祉施設等
（公立・私立を含む）</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を記入
・有料老人ホーム数は、特定施設指定老人ホーム数（介護付きのみ）の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を記入
・指定介護サービス事業所数は、指定居宅サービス事業所、指定地域密着型サービス事業所、指定居宅介護支援事業所、指定介護予防サービス事業所、指定地域密着型介護予防サービス事業所、指定介護予防支援事業所の数を記入（施設みなしを含み、健康保険法の規定によるみなし指定の事業所を含まない）
※複数のサービスを行っている場合、サービス毎に事業所をカウント（例）通所介護・介護予防通所介護を一体的に運営している○○デイサービス事業所は「</t>
    </r>
    <r>
      <rPr>
        <sz val="11"/>
        <rFont val="ＭＳ Ｐゴシック"/>
        <family val="3"/>
        <charset val="128"/>
      </rPr>
      <t xml:space="preserve">2</t>
    </r>
    <r>
      <rPr>
        <sz val="11"/>
        <rFont val="Noto Sans"/>
        <family val="2"/>
      </rPr>
      <t xml:space="preserve">」とカウント</t>
    </r>
  </si>
  <si>
    <t xml:space="preserve">介護保険</t>
  </si>
  <si>
    <r>
      <rPr>
        <sz val="11"/>
        <rFont val="Noto Sans"/>
        <family val="2"/>
      </rPr>
      <t xml:space="preserve">・第</t>
    </r>
    <r>
      <rPr>
        <sz val="11"/>
        <rFont val="ＭＳ Ｐゴシック"/>
        <family val="3"/>
        <charset val="128"/>
      </rPr>
      <t xml:space="preserve">1</t>
    </r>
    <r>
      <rPr>
        <sz val="11"/>
        <rFont val="Noto Sans"/>
        <family val="2"/>
      </rPr>
      <t xml:space="preserve">号被保険者数、要介護（要支援）認定者数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事業月報より記入
・保険給付費、保険料収納率は、平成</t>
    </r>
    <r>
      <rPr>
        <sz val="11"/>
        <rFont val="ＭＳ Ｐゴシック"/>
        <family val="3"/>
        <charset val="128"/>
      </rPr>
      <t xml:space="preserve">28</t>
    </r>
    <r>
      <rPr>
        <sz val="11"/>
        <rFont val="Noto Sans"/>
        <family val="2"/>
      </rPr>
      <t xml:space="preserve">年度事業年報より記入
・地域包括支援センター数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を記入</t>
    </r>
  </si>
  <si>
    <t xml:space="preserve">国民健康保険</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事業月報、平成</t>
    </r>
    <r>
      <rPr>
        <sz val="11"/>
        <rFont val="ＭＳ Ｐゴシック"/>
        <family val="3"/>
        <charset val="128"/>
      </rPr>
      <t xml:space="preserve">28</t>
    </r>
    <r>
      <rPr>
        <sz val="11"/>
        <rFont val="Noto Sans"/>
        <family val="2"/>
      </rPr>
      <t xml:space="preserve">年度事業年報（年度末現在）より記入
・加入率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住民基本台帳人口、世帯数で算出
・被保険者１人当たり費用額・徴収率（現年度）は、平成</t>
    </r>
    <r>
      <rPr>
        <sz val="11"/>
        <rFont val="ＭＳ Ｐゴシック"/>
        <family val="3"/>
        <charset val="128"/>
      </rPr>
      <t xml:space="preserve">28</t>
    </r>
    <r>
      <rPr>
        <sz val="11"/>
        <rFont val="Noto Sans"/>
        <family val="2"/>
      </rPr>
      <t xml:space="preserve">年度事業年報より記入
・特定健康診査実施率および特定保健指導実施率は、平成</t>
    </r>
    <r>
      <rPr>
        <sz val="11"/>
        <rFont val="ＭＳ Ｐゴシック"/>
        <family val="3"/>
        <charset val="128"/>
      </rPr>
      <t xml:space="preserve">28</t>
    </r>
    <r>
      <rPr>
        <sz val="11"/>
        <rFont val="Noto Sans"/>
        <family val="2"/>
      </rPr>
      <t xml:space="preserve">年度実施分法定報告値より記入</t>
    </r>
  </si>
  <si>
    <t xml:space="preserve">保育所等</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を記入
・保育所入所待機児童数は、厚生労働省「保育所等利用待機児童数調査」で報告する数値</t>
    </r>
  </si>
  <si>
    <r>
      <rPr>
        <sz val="11"/>
        <rFont val="Noto Sans"/>
        <family val="2"/>
      </rPr>
      <t xml:space="preserve">医療機関</t>
    </r>
    <r>
      <rPr>
        <sz val="11"/>
        <rFont val="ＭＳ Ｐゴシック"/>
        <family val="3"/>
        <charset val="128"/>
      </rPr>
      <t xml:space="preserve">(</t>
    </r>
    <r>
      <rPr>
        <sz val="11"/>
        <rFont val="Noto Sans"/>
        <family val="2"/>
      </rPr>
      <t xml:space="preserve">公・私立含む</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を記入
・人口割合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住民基本台帳人口で除した数値
・医師・歯科医師数は平成</t>
    </r>
    <r>
      <rPr>
        <sz val="11"/>
        <rFont val="ＭＳ Ｐゴシック"/>
        <family val="3"/>
        <charset val="128"/>
      </rPr>
      <t xml:space="preserve">28</t>
    </r>
    <r>
      <rPr>
        <sz val="11"/>
        <rFont val="Noto Sans"/>
        <family val="2"/>
      </rPr>
      <t xml:space="preserve">年医師・歯科医師・薬剤師調査より記入</t>
    </r>
  </si>
  <si>
    <t xml:space="preserve">障害福祉施設</t>
  </si>
  <si>
    <r>
      <rPr>
        <sz val="11"/>
        <rFont val="Noto Sans"/>
        <family val="2"/>
      </rPr>
      <t xml:space="preserve">・平成</t>
    </r>
    <r>
      <rPr>
        <sz val="11"/>
        <rFont val="ＭＳ Ｐゴシック"/>
        <family val="3"/>
        <charset val="128"/>
      </rPr>
      <t xml:space="preserve">28</t>
    </r>
    <r>
      <rPr>
        <sz val="11"/>
        <rFont val="Noto Sans"/>
        <family val="2"/>
      </rPr>
      <t xml:space="preserve">年社会福祉施設等調査より記入
（事業所番号が同じで複数障害サービス事業を行っている場合は、一つの事業所とみる。）</t>
    </r>
  </si>
  <si>
    <t xml:space="preserve">４　環境
（Ｐ．１９）</t>
  </si>
  <si>
    <t xml:space="preserve">総排出量、リサイクル率</t>
  </si>
  <si>
    <r>
      <rPr>
        <sz val="11"/>
        <rFont val="Noto Sans"/>
        <family val="2"/>
      </rPr>
      <t xml:space="preserve">・平成</t>
    </r>
    <r>
      <rPr>
        <sz val="11"/>
        <rFont val="ＭＳ Ｐゴシック"/>
        <family val="3"/>
        <charset val="128"/>
      </rPr>
      <t xml:space="preserve">28</t>
    </r>
    <r>
      <rPr>
        <sz val="11"/>
        <rFont val="Noto Sans"/>
        <family val="2"/>
      </rPr>
      <t xml:space="preserve">年度一般廃棄物処理事業実態調査より記入</t>
    </r>
  </si>
  <si>
    <r>
      <rPr>
        <sz val="11"/>
        <rFont val="Noto Sans"/>
        <family val="2"/>
      </rPr>
      <t xml:space="preserve">・リサイクル率・・（〔直接資源化量</t>
    </r>
    <r>
      <rPr>
        <sz val="11"/>
        <rFont val="ＭＳ Ｐゴシック"/>
        <family val="3"/>
        <charset val="128"/>
      </rPr>
      <t xml:space="preserve">+</t>
    </r>
    <r>
      <rPr>
        <sz val="11"/>
        <rFont val="Noto Sans"/>
        <family val="2"/>
      </rPr>
      <t xml:space="preserve">中間処理後再生利用量</t>
    </r>
    <r>
      <rPr>
        <sz val="11"/>
        <rFont val="ＭＳ Ｐゴシック"/>
        <family val="3"/>
        <charset val="128"/>
      </rPr>
      <t xml:space="preserve">+</t>
    </r>
    <r>
      <rPr>
        <sz val="11"/>
        <rFont val="Noto Sans"/>
        <family val="2"/>
      </rPr>
      <t xml:space="preserve">集団回収量〕</t>
    </r>
    <r>
      <rPr>
        <sz val="11"/>
        <rFont val="ＭＳ Ｐゴシック"/>
        <family val="3"/>
        <charset val="128"/>
      </rPr>
      <t xml:space="preserve">/</t>
    </r>
    <r>
      <rPr>
        <sz val="11"/>
        <rFont val="Noto Sans"/>
        <family val="2"/>
      </rPr>
      <t xml:space="preserve">〔ごみ処理量</t>
    </r>
    <r>
      <rPr>
        <sz val="11"/>
        <rFont val="ＭＳ Ｐゴシック"/>
        <family val="3"/>
        <charset val="128"/>
      </rPr>
      <t xml:space="preserve">+</t>
    </r>
    <r>
      <rPr>
        <sz val="11"/>
        <rFont val="Noto Sans"/>
        <family val="2"/>
      </rPr>
      <t xml:space="preserve">集団回収量〕）</t>
    </r>
    <r>
      <rPr>
        <sz val="11"/>
        <rFont val="ＭＳ Ｐゴシック"/>
        <family val="3"/>
        <charset val="128"/>
      </rPr>
      <t xml:space="preserve">×100</t>
    </r>
  </si>
  <si>
    <t xml:space="preserve">５　産業
（Ｐ．２１）</t>
  </si>
  <si>
    <t xml:space="preserve">産業別事業所数</t>
  </si>
  <si>
    <r>
      <rPr>
        <sz val="11"/>
        <rFont val="Noto Sans"/>
        <family val="2"/>
      </rPr>
      <t xml:space="preserve">・平成</t>
    </r>
    <r>
      <rPr>
        <sz val="11"/>
        <rFont val="ＭＳ Ｐゴシック"/>
        <family val="3"/>
        <charset val="128"/>
      </rPr>
      <t xml:space="preserve">26</t>
    </r>
    <r>
      <rPr>
        <sz val="11"/>
        <rFont val="Noto Sans"/>
        <family val="2"/>
      </rPr>
      <t xml:space="preserve">年経済センサス基礎調査より記入　</t>
    </r>
  </si>
  <si>
    <t xml:space="preserve">産業別就業者数</t>
  </si>
  <si>
    <t xml:space="preserve">農業（戸数・人口）</t>
  </si>
  <si>
    <r>
      <rPr>
        <sz val="11"/>
        <rFont val="Noto Sans"/>
        <family val="2"/>
      </rPr>
      <t xml:space="preserve">・</t>
    </r>
    <r>
      <rPr>
        <sz val="11"/>
        <rFont val="ＭＳ Ｐゴシック"/>
        <family val="3"/>
        <charset val="128"/>
      </rPr>
      <t xml:space="preserve">2015</t>
    </r>
    <r>
      <rPr>
        <sz val="11"/>
        <rFont val="Noto Sans"/>
        <family val="2"/>
      </rPr>
      <t xml:space="preserve">年農林業センサスより記入</t>
    </r>
  </si>
  <si>
    <t xml:space="preserve">工業（事業所数）</t>
  </si>
  <si>
    <r>
      <rPr>
        <sz val="11"/>
        <rFont val="Noto Sans"/>
        <family val="2"/>
      </rPr>
      <t xml:space="preserve">・事業所数は平成</t>
    </r>
    <r>
      <rPr>
        <sz val="11"/>
        <rFont val="ＭＳ Ｐゴシック"/>
        <family val="3"/>
        <charset val="128"/>
      </rPr>
      <t xml:space="preserve">28</t>
    </r>
    <r>
      <rPr>
        <sz val="11"/>
        <rFont val="Noto Sans"/>
        <family val="2"/>
      </rPr>
      <t xml:space="preserve">年経済センサス活動調査（製造業・市区町村編）により記入
・事業所数の前回からの伸び率は、平成</t>
    </r>
    <r>
      <rPr>
        <sz val="11"/>
        <rFont val="ＭＳ Ｐゴシック"/>
        <family val="3"/>
        <charset val="128"/>
      </rPr>
      <t xml:space="preserve">26</t>
    </r>
    <r>
      <rPr>
        <sz val="11"/>
        <rFont val="Noto Sans"/>
        <family val="2"/>
      </rPr>
      <t xml:space="preserve">年工業統計調査との比較により記入</t>
    </r>
  </si>
  <si>
    <t xml:space="preserve">工業（製造品出荷額等）</t>
  </si>
  <si>
    <r>
      <rPr>
        <sz val="11"/>
        <rFont val="Noto Sans"/>
        <family val="2"/>
      </rPr>
      <t xml:space="preserve">・平成</t>
    </r>
    <r>
      <rPr>
        <sz val="11"/>
        <rFont val="ＭＳ Ｐゴシック"/>
        <family val="3"/>
        <charset val="128"/>
      </rPr>
      <t xml:space="preserve">28</t>
    </r>
    <r>
      <rPr>
        <sz val="11"/>
        <rFont val="Noto Sans"/>
        <family val="2"/>
      </rPr>
      <t xml:space="preserve">年経済センサス活動調査（製造業・市区町村編）により記入</t>
    </r>
  </si>
  <si>
    <t xml:space="preserve">卸売業・小売業</t>
  </si>
  <si>
    <r>
      <rPr>
        <sz val="11"/>
        <rFont val="Noto Sans"/>
        <family val="2"/>
      </rPr>
      <t xml:space="preserve">・平成</t>
    </r>
    <r>
      <rPr>
        <sz val="11"/>
        <rFont val="ＭＳ Ｐゴシック"/>
        <family val="3"/>
        <charset val="128"/>
      </rPr>
      <t xml:space="preserve">26</t>
    </r>
    <r>
      <rPr>
        <sz val="11"/>
        <rFont val="Noto Sans"/>
        <family val="2"/>
      </rPr>
      <t xml:space="preserve">年商業統計調査より記入</t>
    </r>
  </si>
  <si>
    <t xml:space="preserve">観光</t>
  </si>
  <si>
    <r>
      <rPr>
        <sz val="11"/>
        <rFont val="Noto Sans"/>
        <family val="2"/>
      </rPr>
      <t xml:space="preserve">・観光客入込み客数、観光客数は、平成</t>
    </r>
    <r>
      <rPr>
        <sz val="11"/>
        <rFont val="ＭＳ Ｐゴシック"/>
        <family val="3"/>
        <charset val="128"/>
      </rPr>
      <t xml:space="preserve">28</t>
    </r>
    <r>
      <rPr>
        <sz val="11"/>
        <rFont val="Noto Sans"/>
        <family val="2"/>
      </rPr>
      <t xml:space="preserve">年中の延べ人数（宿泊と日帰り両方含む）
・ホテル・旅館客室数は、厚生労働省「衛生行政報告例」で報告する数値（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６　都市
（Ｐ．２５）</t>
  </si>
  <si>
    <t xml:space="preserve">道路・公園</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を記入</t>
    </r>
  </si>
  <si>
    <t xml:space="preserve">下水道</t>
  </si>
  <si>
    <r>
      <rPr>
        <sz val="11"/>
        <rFont val="Noto Sans"/>
        <family val="2"/>
      </rPr>
      <t xml:space="preserve">・平成</t>
    </r>
    <r>
      <rPr>
        <sz val="11"/>
        <rFont val="ＭＳ Ｐゴシック"/>
        <family val="3"/>
        <charset val="128"/>
      </rPr>
      <t xml:space="preserve">28</t>
    </r>
    <r>
      <rPr>
        <sz val="11"/>
        <rFont val="Noto Sans"/>
        <family val="2"/>
      </rPr>
      <t xml:space="preserve">年度実績を記入</t>
    </r>
  </si>
  <si>
    <t xml:space="preserve">汚水処理人口普及率</t>
  </si>
  <si>
    <r>
      <rPr>
        <sz val="11"/>
        <rFont val="Noto Sans"/>
        <family val="2"/>
      </rPr>
      <t xml:space="preserve">・平成</t>
    </r>
    <r>
      <rPr>
        <sz val="11"/>
        <rFont val="ＭＳ Ｐゴシック"/>
        <family val="3"/>
        <charset val="128"/>
      </rPr>
      <t xml:space="preserve">28</t>
    </r>
    <r>
      <rPr>
        <sz val="11"/>
        <rFont val="Noto Sans"/>
        <family val="2"/>
      </rPr>
      <t xml:space="preserve">年度汚水処理人口普及状況総括表より記入</t>
    </r>
  </si>
  <si>
    <t xml:space="preserve">上水道</t>
  </si>
  <si>
    <r>
      <rPr>
        <sz val="11"/>
        <rFont val="Noto Sans"/>
        <family val="2"/>
      </rPr>
      <t xml:space="preserve">・平成</t>
    </r>
    <r>
      <rPr>
        <sz val="11"/>
        <rFont val="ＭＳ Ｐゴシック"/>
        <family val="3"/>
        <charset val="128"/>
      </rPr>
      <t xml:space="preserve">28</t>
    </r>
    <r>
      <rPr>
        <sz val="11"/>
        <rFont val="Noto Sans"/>
        <family val="2"/>
      </rPr>
      <t xml:space="preserve">年度実績を記入
　※１人当たり年間使用量は、年間総配水量</t>
    </r>
    <r>
      <rPr>
        <sz val="11"/>
        <rFont val="ＭＳ Ｐゴシック"/>
        <family val="3"/>
        <charset val="128"/>
      </rPr>
      <t xml:space="preserve">÷</t>
    </r>
    <r>
      <rPr>
        <sz val="11"/>
        <rFont val="Noto Sans"/>
        <family val="2"/>
      </rPr>
      <t xml:space="preserve">給水人口で計算
　※管路の耐震管率、浄水施設及び配水池の耐震化率は、水道事業ガイドラインに基づく業務指標（ＰＩ）より算出　（単位　％）
・管路の耐震管率＝</t>
    </r>
    <r>
      <rPr>
        <sz val="11"/>
        <rFont val="ＭＳ Ｐゴシック"/>
        <family val="3"/>
        <charset val="128"/>
      </rPr>
      <t xml:space="preserve">(</t>
    </r>
    <r>
      <rPr>
        <sz val="11"/>
        <rFont val="Noto Sans"/>
        <family val="2"/>
      </rPr>
      <t xml:space="preserve">耐震管延長</t>
    </r>
    <r>
      <rPr>
        <sz val="11"/>
        <rFont val="ＭＳ Ｐゴシック"/>
        <family val="3"/>
        <charset val="128"/>
      </rPr>
      <t xml:space="preserve">(km)/</t>
    </r>
    <r>
      <rPr>
        <sz val="11"/>
        <rFont val="Noto Sans"/>
        <family val="2"/>
      </rPr>
      <t xml:space="preserve">管路延長</t>
    </r>
    <r>
      <rPr>
        <sz val="11"/>
        <rFont val="ＭＳ Ｐゴシック"/>
        <family val="3"/>
        <charset val="128"/>
      </rPr>
      <t xml:space="preserve">(km))×100
</t>
    </r>
    <r>
      <rPr>
        <sz val="11"/>
        <rFont val="Noto Sans"/>
        <family val="2"/>
      </rPr>
      <t xml:space="preserve">・浄水施設の耐震化率＝耐震対策の施された浄水施設能力（㎥</t>
    </r>
    <r>
      <rPr>
        <sz val="11"/>
        <rFont val="ＭＳ Ｐゴシック"/>
        <family val="3"/>
        <charset val="128"/>
      </rPr>
      <t xml:space="preserve">/</t>
    </r>
    <r>
      <rPr>
        <sz val="11"/>
        <rFont val="Noto Sans"/>
        <family val="2"/>
      </rPr>
      <t xml:space="preserve">日）／全浄水施設能力（㎥</t>
    </r>
    <r>
      <rPr>
        <sz val="11"/>
        <rFont val="ＭＳ Ｐゴシック"/>
        <family val="3"/>
        <charset val="128"/>
      </rPr>
      <t xml:space="preserve">/</t>
    </r>
    <r>
      <rPr>
        <sz val="11"/>
        <rFont val="Noto Sans"/>
        <family val="2"/>
      </rPr>
      <t xml:space="preserve">日）</t>
    </r>
    <r>
      <rPr>
        <sz val="11"/>
        <rFont val="ＭＳ Ｐゴシック"/>
        <family val="3"/>
        <charset val="128"/>
      </rPr>
      <t xml:space="preserve">×100
</t>
    </r>
    <r>
      <rPr>
        <sz val="11"/>
        <rFont val="Noto Sans"/>
        <family val="2"/>
      </rPr>
      <t xml:space="preserve">・配水池の耐震化率＝耐震対策の施された配水池有効容量（㎥）／配水池等有効容量（㎥）</t>
    </r>
    <r>
      <rPr>
        <sz val="11"/>
        <rFont val="ＭＳ Ｐゴシック"/>
        <family val="3"/>
        <charset val="128"/>
      </rPr>
      <t xml:space="preserve">×100</t>
    </r>
  </si>
  <si>
    <t xml:space="preserve">住宅</t>
  </si>
  <si>
    <r>
      <rPr>
        <sz val="11"/>
        <rFont val="Noto Sans"/>
        <family val="2"/>
      </rPr>
      <t xml:space="preserve">・平成</t>
    </r>
    <r>
      <rPr>
        <sz val="11"/>
        <rFont val="ＭＳ Ｐゴシック"/>
        <family val="3"/>
        <charset val="128"/>
      </rPr>
      <t xml:space="preserve">28</t>
    </r>
    <r>
      <rPr>
        <sz val="11"/>
        <rFont val="Noto Sans"/>
        <family val="2"/>
      </rPr>
      <t xml:space="preserve">年度建築動態統計調査より記入
・公共賃貸住宅数は、平成</t>
    </r>
    <r>
      <rPr>
        <sz val="11"/>
        <rFont val="ＭＳ Ｐゴシック"/>
        <family val="3"/>
        <charset val="128"/>
      </rPr>
      <t xml:space="preserve">28</t>
    </r>
    <r>
      <rPr>
        <sz val="11"/>
        <rFont val="Noto Sans"/>
        <family val="2"/>
      </rPr>
      <t xml:space="preserve">年度末実績を記入</t>
    </r>
  </si>
  <si>
    <t xml:space="preserve">７　施設
（Ｐ．２９）</t>
  </si>
  <si>
    <t xml:space="preserve">教育施設</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を記入。ただし、学校数、在学者数、教職員数は平成</t>
    </r>
    <r>
      <rPr>
        <sz val="11"/>
        <rFont val="ＭＳ Ｐゴシック"/>
        <family val="3"/>
        <charset val="128"/>
      </rPr>
      <t xml:space="preserve">29</t>
    </r>
    <r>
      <rPr>
        <sz val="11"/>
        <rFont val="Noto Sans"/>
        <family val="2"/>
      </rPr>
      <t xml:space="preserve">年度学校基本調査により記入
・教職員数は本務者のみ記入
・大学等については市立のみ記入
・図書館については市立のみ記入
・総貸出冊数については、平成</t>
    </r>
    <r>
      <rPr>
        <sz val="11"/>
        <rFont val="ＭＳ Ｐゴシック"/>
        <family val="3"/>
        <charset val="128"/>
      </rPr>
      <t xml:space="preserve">28</t>
    </r>
    <r>
      <rPr>
        <sz val="11"/>
        <rFont val="Noto Sans"/>
        <family val="2"/>
      </rPr>
      <t xml:space="preserve">年度中の数値（視聴覚資料を含む）
・博物館等は平成</t>
    </r>
    <r>
      <rPr>
        <sz val="11"/>
        <rFont val="ＭＳ Ｐゴシック"/>
        <family val="3"/>
        <charset val="128"/>
      </rPr>
      <t xml:space="preserve">27</t>
    </r>
    <r>
      <rPr>
        <sz val="11"/>
        <rFont val="Noto Sans"/>
        <family val="2"/>
      </rPr>
      <t xml:space="preserve">年度社会教育調査報告から転記のため、県立等市立以外の施設も含む。
・公民館数については、社会教育法に基づいて市町村が条例によって設置し、かつ、館が設置されているものを記入</t>
    </r>
  </si>
  <si>
    <t xml:space="preserve">スポーツ施設</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を記入
・主体が市のもので、有料施設を記入</t>
    </r>
  </si>
  <si>
    <t xml:space="preserve">文化施設</t>
  </si>
  <si>
    <r>
      <rPr>
        <sz val="11"/>
        <rFont val="Noto Sans"/>
        <family val="2"/>
      </rPr>
      <t xml:space="preserve">・「市町村公共施設状況調査」により、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で記入
・「大ホール収容定員」は大ホールが</t>
    </r>
    <r>
      <rPr>
        <sz val="11"/>
        <rFont val="ＭＳ Ｐゴシック"/>
        <family val="3"/>
        <charset val="128"/>
      </rPr>
      <t xml:space="preserve">2</t>
    </r>
    <r>
      <rPr>
        <sz val="11"/>
        <rFont val="Noto Sans"/>
        <family val="2"/>
      </rPr>
      <t xml:space="preserve">つ以上ある場合は合計数</t>
    </r>
  </si>
  <si>
    <t xml:space="preserve">放課後児童クラブ</t>
  </si>
  <si>
    <r>
      <rPr>
        <sz val="11"/>
        <rFont val="Noto Sans"/>
        <family val="2"/>
      </rPr>
      <t xml:space="preserve">・厚生労働省行政総合システム（ＷＩＳＨ）に回答する数値（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時点）</t>
    </r>
  </si>
  <si>
    <t xml:space="preserve">消防施設</t>
  </si>
  <si>
    <r>
      <rPr>
        <sz val="11"/>
        <rFont val="Noto Sans"/>
        <family val="2"/>
      </rPr>
      <t xml:space="preserve">・消防施設数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を記入（救急車両を含めた数を記載）
・火災発生件数は平成</t>
    </r>
    <r>
      <rPr>
        <sz val="11"/>
        <rFont val="ＭＳ Ｐゴシック"/>
        <family val="3"/>
        <charset val="128"/>
      </rPr>
      <t xml:space="preserve">28</t>
    </r>
    <r>
      <rPr>
        <sz val="11"/>
        <rFont val="Noto Sans"/>
        <family val="2"/>
      </rPr>
      <t xml:space="preserve">年中の数値</t>
    </r>
  </si>
  <si>
    <t xml:space="preserve">公共施設等</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を記入
・レクリエーション・スポーツ施設：競技場、野球場、体育館、テニスコート、プール等
・産業振興施設：情報提供施設、展示場施設等
・基盤施設：駐車場、公園、水道施設、下水道終末処理場等
・文教施設：市民会館、文化会館、博物館、美術館、自然の家等
・社会福祉施設：病院、老人福祉センター等
・行政財産、普通財産の延べ床面積は、地方自治法第</t>
    </r>
    <r>
      <rPr>
        <sz val="11"/>
        <rFont val="ＭＳ Ｐゴシック"/>
        <family val="3"/>
        <charset val="128"/>
      </rPr>
      <t xml:space="preserve">233</t>
    </r>
    <r>
      <rPr>
        <sz val="11"/>
        <rFont val="Noto Sans"/>
        <family val="2"/>
      </rPr>
      <t xml:space="preserve">条第</t>
    </r>
    <r>
      <rPr>
        <sz val="11"/>
        <rFont val="ＭＳ Ｐゴシック"/>
        <family val="3"/>
        <charset val="128"/>
      </rPr>
      <t xml:space="preserve">1</t>
    </r>
    <r>
      <rPr>
        <sz val="11"/>
        <rFont val="Noto Sans"/>
        <family val="2"/>
      </rPr>
      <t xml:space="preserve">項及び地方自治法施行令第</t>
    </r>
    <r>
      <rPr>
        <sz val="11"/>
        <rFont val="ＭＳ Ｐゴシック"/>
        <family val="3"/>
        <charset val="128"/>
      </rPr>
      <t xml:space="preserve">166</t>
    </r>
    <r>
      <rPr>
        <sz val="11"/>
        <rFont val="Noto Sans"/>
        <family val="2"/>
      </rPr>
      <t xml:space="preserve">条第</t>
    </r>
    <r>
      <rPr>
        <sz val="11"/>
        <rFont val="ＭＳ Ｐゴシック"/>
        <family val="3"/>
        <charset val="128"/>
      </rPr>
      <t xml:space="preserve">2</t>
    </r>
    <r>
      <rPr>
        <sz val="11"/>
        <rFont val="Noto Sans"/>
        <family val="2"/>
      </rPr>
      <t xml:space="preserve">項における財産に関する調書の建物延床面積計（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28</t>
    </r>
    <r>
      <rPr>
        <sz val="11"/>
        <rFont val="Noto Sans"/>
        <family val="2"/>
      </rPr>
      <t xml:space="preserve">年度
決算
（普通会計）
（Ｐ．３９）</t>
    </r>
  </si>
  <si>
    <t xml:space="preserve">ⅰ　歳入・歳出等総額
ⅱ　歳入内訳（款別）
ⅲ　歳出内訳（目的別）</t>
  </si>
  <si>
    <r>
      <rPr>
        <sz val="11"/>
        <rFont val="Noto Sans"/>
        <family val="2"/>
      </rPr>
      <t xml:space="preserve">平成</t>
    </r>
    <r>
      <rPr>
        <sz val="11"/>
        <rFont val="ＭＳ Ｐゴシック"/>
        <family val="3"/>
        <charset val="128"/>
      </rPr>
      <t xml:space="preserve">28</t>
    </r>
    <r>
      <rPr>
        <sz val="11"/>
        <rFont val="Noto Sans"/>
        <family val="2"/>
      </rPr>
      <t xml:space="preserve">年度地方財政状況調査より記入</t>
    </r>
  </si>
  <si>
    <t xml:space="preserve">ⅳ　市税内訳
ⅴ　市税徴収率</t>
  </si>
  <si>
    <t xml:space="preserve">１　市　勢</t>
  </si>
  <si>
    <t xml:space="preserve">《市勢つづき》</t>
  </si>
  <si>
    <t xml:space="preserve">項目 </t>
  </si>
  <si>
    <r>
      <rPr>
        <sz val="12"/>
        <rFont val="Noto Sans"/>
        <family val="2"/>
      </rPr>
      <t xml:space="preserve">人　口
</t>
    </r>
    <r>
      <rPr>
        <sz val="12"/>
        <rFont val="ＭＳ Ｐ明朝"/>
        <family val="1"/>
        <charset val="128"/>
      </rPr>
      <t xml:space="preserve">(</t>
    </r>
    <r>
      <rPr>
        <sz val="12"/>
        <rFont val="Noto Sans"/>
        <family val="2"/>
      </rPr>
      <t xml:space="preserve">住民基本台帳登録人口</t>
    </r>
    <r>
      <rPr>
        <sz val="12"/>
        <rFont val="ＭＳ Ｐ明朝"/>
        <family val="1"/>
        <charset val="128"/>
      </rPr>
      <t xml:space="preserve">)</t>
    </r>
  </si>
  <si>
    <t xml:space="preserve">自然動態</t>
  </si>
  <si>
    <t xml:space="preserve">社会動態</t>
  </si>
  <si>
    <t xml:space="preserve">世帯数</t>
  </si>
  <si>
    <r>
      <rPr>
        <sz val="12"/>
        <rFont val="Noto Sans"/>
        <family val="2"/>
      </rPr>
      <t xml:space="preserve">平成</t>
    </r>
    <r>
      <rPr>
        <sz val="12"/>
        <rFont val="ＭＳ Ｐ明朝"/>
        <family val="1"/>
        <charset val="128"/>
      </rPr>
      <t xml:space="preserve">27</t>
    </r>
    <r>
      <rPr>
        <sz val="12"/>
        <rFont val="Noto Sans"/>
        <family val="2"/>
      </rPr>
      <t xml:space="preserve">年国勢調査人口</t>
    </r>
  </si>
  <si>
    <t xml:space="preserve">昼夜間
人口比率</t>
  </si>
  <si>
    <t xml:space="preserve">自治会
加入率</t>
  </si>
  <si>
    <t xml:space="preserve">行政区域
面積</t>
  </si>
  <si>
    <t xml:space="preserve">線引き都市計画区域</t>
  </si>
  <si>
    <t xml:space="preserve">非線引き都市計画区域面積</t>
  </si>
  <si>
    <t xml:space="preserve">都市計画区域外
面積</t>
  </si>
  <si>
    <t xml:space="preserve">人口
密度</t>
  </si>
  <si>
    <t xml:space="preserve">人口集中地区</t>
  </si>
  <si>
    <t xml:space="preserve">海外</t>
  </si>
  <si>
    <t xml:space="preserve">国内</t>
  </si>
  <si>
    <t xml:space="preserve">外国人</t>
  </si>
  <si>
    <t xml:space="preserve">対前年</t>
  </si>
  <si>
    <r>
      <rPr>
        <sz val="12"/>
        <rFont val="ＭＳ Ｐ明朝"/>
        <family val="1"/>
        <charset val="128"/>
      </rPr>
      <t xml:space="preserve">0</t>
    </r>
    <r>
      <rPr>
        <sz val="12"/>
        <rFont val="Noto Sans"/>
        <family val="2"/>
      </rPr>
      <t xml:space="preserve">－</t>
    </r>
    <r>
      <rPr>
        <sz val="12"/>
        <rFont val="ＭＳ Ｐ明朝"/>
        <family val="1"/>
        <charset val="128"/>
      </rPr>
      <t xml:space="preserve">14</t>
    </r>
    <r>
      <rPr>
        <sz val="12"/>
        <rFont val="Noto Sans"/>
        <family val="2"/>
      </rPr>
      <t xml:space="preserve">歳</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r>
      <rPr>
        <sz val="12"/>
        <rFont val="ＭＳ Ｐ明朝"/>
        <family val="1"/>
        <charset val="128"/>
      </rPr>
      <t xml:space="preserve">65</t>
    </r>
    <r>
      <rPr>
        <sz val="12"/>
        <rFont val="Noto Sans"/>
        <family val="2"/>
      </rPr>
      <t xml:space="preserve">歳以上</t>
    </r>
  </si>
  <si>
    <t xml:space="preserve">合計特殊
出生率</t>
  </si>
  <si>
    <t xml:space="preserve">市街化区域
面積</t>
  </si>
  <si>
    <t xml:space="preserve">市街化区域
人口割合</t>
  </si>
  <si>
    <t xml:space="preserve">市街化</t>
  </si>
  <si>
    <t xml:space="preserve">市街化区域
人口密度</t>
  </si>
  <si>
    <t xml:space="preserve">面積</t>
  </si>
  <si>
    <t xml:space="preserve">人口密度</t>
  </si>
  <si>
    <t xml:space="preserve">姉妹・友好</t>
  </si>
  <si>
    <t xml:space="preserve">伸び率</t>
  </si>
  <si>
    <t xml:space="preserve">人口比率</t>
  </si>
  <si>
    <r>
      <rPr>
        <sz val="12"/>
        <rFont val="ＭＳ Ｐ明朝"/>
        <family val="1"/>
        <charset val="128"/>
      </rPr>
      <t xml:space="preserve">(</t>
    </r>
    <r>
      <rPr>
        <sz val="12"/>
        <rFont val="Noto Sans"/>
        <family val="2"/>
      </rPr>
      <t xml:space="preserve">Ａ</t>
    </r>
    <r>
      <rPr>
        <sz val="12"/>
        <rFont val="ＭＳ Ｐ明朝"/>
        <family val="1"/>
        <charset val="128"/>
      </rPr>
      <t xml:space="preserve">)</t>
    </r>
    <r>
      <rPr>
        <sz val="12"/>
        <rFont val="Noto Sans"/>
        <family val="2"/>
      </rPr>
      <t xml:space="preserve">－</t>
    </r>
    <r>
      <rPr>
        <sz val="12"/>
        <rFont val="ＭＳ Ｐ明朝"/>
        <family val="1"/>
        <charset val="128"/>
      </rPr>
      <t xml:space="preserve">(</t>
    </r>
    <r>
      <rPr>
        <sz val="12"/>
        <rFont val="Noto Sans"/>
        <family val="2"/>
      </rPr>
      <t xml:space="preserve">Ｂ</t>
    </r>
    <r>
      <rPr>
        <sz val="12"/>
        <rFont val="ＭＳ Ｐ明朝"/>
        <family val="1"/>
        <charset val="128"/>
      </rPr>
      <t xml:space="preserve">)</t>
    </r>
  </si>
  <si>
    <r>
      <rPr>
        <sz val="11"/>
        <rFont val="Noto Sans"/>
        <family val="2"/>
      </rPr>
      <t xml:space="preserve">出生者</t>
    </r>
    <r>
      <rPr>
        <sz val="11"/>
        <rFont val="ＭＳ Ｐ明朝"/>
        <family val="1"/>
        <charset val="128"/>
      </rPr>
      <t xml:space="preserve">(A</t>
    </r>
    <r>
      <rPr>
        <sz val="11"/>
        <rFont val="Noto Sans"/>
        <family val="2"/>
      </rPr>
      <t xml:space="preserve">）</t>
    </r>
  </si>
  <si>
    <r>
      <rPr>
        <sz val="11"/>
        <rFont val="Noto Sans"/>
        <family val="2"/>
      </rPr>
      <t xml:space="preserve">死亡者</t>
    </r>
    <r>
      <rPr>
        <sz val="11"/>
        <rFont val="ＭＳ Ｐ明朝"/>
        <family val="1"/>
        <charset val="128"/>
      </rPr>
      <t xml:space="preserve">(B</t>
    </r>
    <r>
      <rPr>
        <sz val="11"/>
        <rFont val="Noto Sans"/>
        <family val="2"/>
      </rPr>
      <t xml:space="preserve">）</t>
    </r>
  </si>
  <si>
    <r>
      <rPr>
        <sz val="12"/>
        <rFont val="ＭＳ Ｐ明朝"/>
        <family val="1"/>
        <charset val="128"/>
      </rPr>
      <t xml:space="preserve">(C)</t>
    </r>
    <r>
      <rPr>
        <sz val="12"/>
        <rFont val="Noto Sans"/>
        <family val="2"/>
      </rPr>
      <t xml:space="preserve">－</t>
    </r>
    <r>
      <rPr>
        <sz val="12"/>
        <rFont val="ＭＳ Ｐ明朝"/>
        <family val="1"/>
        <charset val="128"/>
      </rPr>
      <t xml:space="preserve">(D)</t>
    </r>
  </si>
  <si>
    <r>
      <rPr>
        <sz val="11"/>
        <rFont val="Noto Sans"/>
        <family val="2"/>
      </rPr>
      <t xml:space="preserve">転入者</t>
    </r>
    <r>
      <rPr>
        <sz val="11"/>
        <rFont val="ＭＳ Ｐ明朝"/>
        <family val="1"/>
        <charset val="128"/>
      </rPr>
      <t xml:space="preserve">(C</t>
    </r>
    <r>
      <rPr>
        <sz val="11"/>
        <rFont val="Noto Sans"/>
        <family val="2"/>
      </rPr>
      <t xml:space="preserve">）</t>
    </r>
  </si>
  <si>
    <r>
      <rPr>
        <sz val="11"/>
        <rFont val="Noto Sans"/>
        <family val="2"/>
      </rPr>
      <t xml:space="preserve">転出者</t>
    </r>
    <r>
      <rPr>
        <sz val="11"/>
        <rFont val="ＭＳ Ｐ明朝"/>
        <family val="1"/>
        <charset val="128"/>
      </rPr>
      <t xml:space="preserve">(D)</t>
    </r>
  </si>
  <si>
    <t xml:space="preserve">調整区域面積</t>
  </si>
  <si>
    <t xml:space="preserve">都市数</t>
  </si>
  <si>
    <t xml:space="preserve"> 市名</t>
  </si>
  <si>
    <t xml:space="preserve">人</t>
  </si>
  <si>
    <t xml:space="preserve">％</t>
  </si>
  <si>
    <t xml:space="preserve">世帯</t>
  </si>
  <si>
    <t xml:space="preserve">㎢</t>
  </si>
  <si>
    <r>
      <rPr>
        <sz val="10"/>
        <rFont val="Noto Sans"/>
        <family val="2"/>
      </rPr>
      <t xml:space="preserve">人</t>
    </r>
    <r>
      <rPr>
        <sz val="10"/>
        <rFont val="ＭＳ Ｐ明朝"/>
        <family val="1"/>
        <charset val="128"/>
      </rPr>
      <t xml:space="preserve">/</t>
    </r>
    <r>
      <rPr>
        <sz val="10"/>
        <rFont val="Noto Sans"/>
        <family val="2"/>
      </rPr>
      <t xml:space="preserve">㎢</t>
    </r>
  </si>
  <si>
    <t xml:space="preserve">ヵ所</t>
  </si>
  <si>
    <t xml:space="preserve">函館市</t>
  </si>
  <si>
    <t xml:space="preserve">-</t>
  </si>
  <si>
    <t xml:space="preserve">旭川市</t>
  </si>
  <si>
    <t xml:space="preserve">青森市</t>
  </si>
  <si>
    <t xml:space="preserve">八戸市</t>
  </si>
  <si>
    <t xml:space="preserve">盛岡市</t>
  </si>
  <si>
    <t xml:space="preserve">秋田市</t>
  </si>
  <si>
    <t xml:space="preserve">郡山市</t>
  </si>
  <si>
    <t xml:space="preserve">いわき市</t>
  </si>
  <si>
    <t xml:space="preserve">宇都宮市</t>
  </si>
  <si>
    <t xml:space="preserve">前橋市</t>
  </si>
  <si>
    <t xml:space="preserve">高崎市</t>
  </si>
  <si>
    <t xml:space="preserve">…</t>
  </si>
  <si>
    <t xml:space="preserve">川越市</t>
  </si>
  <si>
    <t xml:space="preserve">越谷市</t>
  </si>
  <si>
    <t xml:space="preserve">船橋市</t>
  </si>
  <si>
    <t xml:space="preserve">柏市</t>
  </si>
  <si>
    <t xml:space="preserve">八王子市</t>
  </si>
  <si>
    <t xml:space="preserve">横須賀市</t>
  </si>
  <si>
    <t xml:space="preserve">富山市</t>
  </si>
  <si>
    <t xml:space="preserve">金沢市</t>
  </si>
  <si>
    <t xml:space="preserve">－</t>
  </si>
  <si>
    <t xml:space="preserve">長野市</t>
  </si>
  <si>
    <t xml:space="preserve">岐阜市</t>
  </si>
  <si>
    <t xml:space="preserve">豊橋市</t>
  </si>
  <si>
    <t xml:space="preserve">岡崎市</t>
  </si>
  <si>
    <t xml:space="preserve">豊田市</t>
  </si>
  <si>
    <t xml:space="preserve">大津市</t>
  </si>
  <si>
    <t xml:space="preserve">豊中市</t>
  </si>
  <si>
    <t xml:space="preserve">高槻市</t>
  </si>
  <si>
    <t xml:space="preserve">枚方市</t>
  </si>
  <si>
    <t xml:space="preserve">東大阪市</t>
  </si>
  <si>
    <t xml:space="preserve">姫路市</t>
  </si>
  <si>
    <t xml:space="preserve">尼崎市</t>
  </si>
  <si>
    <t xml:space="preserve">西宮市</t>
  </si>
  <si>
    <t xml:space="preserve">奈良市</t>
  </si>
  <si>
    <t xml:space="preserve">和歌山市</t>
  </si>
  <si>
    <t xml:space="preserve">倉敷市</t>
  </si>
  <si>
    <t xml:space="preserve">呉市</t>
  </si>
  <si>
    <t xml:space="preserve">福山市</t>
  </si>
  <si>
    <t xml:space="preserve">下関市</t>
  </si>
  <si>
    <t xml:space="preserve">高松市</t>
  </si>
  <si>
    <t xml:space="preserve">松山市</t>
  </si>
  <si>
    <t xml:space="preserve">高知市</t>
  </si>
  <si>
    <t xml:space="preserve">久留米市</t>
  </si>
  <si>
    <t xml:space="preserve">長崎市</t>
  </si>
  <si>
    <t xml:space="preserve">佐世保市</t>
  </si>
  <si>
    <t xml:space="preserve">大分市</t>
  </si>
  <si>
    <t xml:space="preserve">宮崎市</t>
  </si>
  <si>
    <t xml:space="preserve">鹿児島市</t>
  </si>
  <si>
    <t xml:space="preserve">那覇市</t>
  </si>
  <si>
    <t xml:space="preserve">中核市合計</t>
  </si>
  <si>
    <t xml:space="preserve">中核市平均</t>
  </si>
  <si>
    <t xml:space="preserve">備考</t>
  </si>
  <si>
    <r>
      <rPr>
        <sz val="9"/>
        <rFont val="Noto Sans"/>
        <family val="2"/>
      </rPr>
      <t xml:space="preserve">☐住民基本台帳人口、世帯数は、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を記入</t>
    </r>
  </si>
  <si>
    <r>
      <rPr>
        <sz val="9"/>
        <rFont val="Noto Sans"/>
        <family val="2"/>
      </rPr>
      <t xml:space="preserve">☐昼夜間人口比率は、平成</t>
    </r>
    <r>
      <rPr>
        <sz val="9"/>
        <rFont val="ＭＳ Ｐ明朝"/>
        <family val="1"/>
        <charset val="128"/>
      </rPr>
      <t xml:space="preserve">27</t>
    </r>
    <r>
      <rPr>
        <sz val="9"/>
        <rFont val="Noto Sans"/>
        <family val="2"/>
      </rPr>
      <t xml:space="preserve">年国勢調査における昼間人口を夜間人口で除して得た数を記入</t>
    </r>
  </si>
  <si>
    <r>
      <rPr>
        <sz val="9"/>
        <rFont val="Noto Sans"/>
        <family val="2"/>
      </rPr>
      <t xml:space="preserve">【旭川市】【岐阜市】【豊橋市】市街化区域人口割合、市街化区域人口密度は、平成</t>
    </r>
    <r>
      <rPr>
        <sz val="9"/>
        <rFont val="ＭＳ Ｐ明朝"/>
        <family val="1"/>
        <charset val="128"/>
      </rPr>
      <t xml:space="preserve">27</t>
    </r>
    <r>
      <rPr>
        <sz val="9"/>
        <rFont val="Noto Sans"/>
        <family val="2"/>
      </rPr>
      <t xml:space="preserve">年国勢調査結果による。</t>
    </r>
  </si>
  <si>
    <r>
      <rPr>
        <sz val="9"/>
        <rFont val="Noto Sans"/>
        <family val="2"/>
      </rPr>
      <t xml:space="preserve">☐人口密度は、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の住民基本台帳人口を行政区域面積で除した数を記入
</t>
    </r>
  </si>
  <si>
    <r>
      <rPr>
        <sz val="9"/>
        <rFont val="Noto Sans"/>
        <family val="2"/>
      </rPr>
      <t xml:space="preserve">☐自然動態・社会動態は、平成</t>
    </r>
    <r>
      <rPr>
        <sz val="9"/>
        <rFont val="ＭＳ Ｐ明朝"/>
        <family val="1"/>
        <charset val="128"/>
      </rPr>
      <t xml:space="preserve">2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を記入</t>
    </r>
  </si>
  <si>
    <r>
      <rPr>
        <sz val="9"/>
        <rFont val="Noto Sans"/>
        <family val="2"/>
      </rPr>
      <t xml:space="preserve">【高槻市】自治会加入率は、平成</t>
    </r>
    <r>
      <rPr>
        <sz val="9"/>
        <rFont val="ＭＳ Ｐ明朝"/>
        <family val="1"/>
        <charset val="128"/>
      </rPr>
      <t xml:space="preserve">29</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を記入</t>
    </r>
  </si>
  <si>
    <r>
      <rPr>
        <sz val="9"/>
        <rFont val="Noto Sans"/>
        <family val="2"/>
      </rPr>
      <t xml:space="preserve">【船橋市】市街化区域人口割合は、平成</t>
    </r>
    <r>
      <rPr>
        <sz val="9"/>
        <rFont val="ＭＳ Ｐ明朝"/>
        <family val="1"/>
        <charset val="128"/>
      </rPr>
      <t xml:space="preserve">27</t>
    </r>
    <r>
      <rPr>
        <sz val="9"/>
        <rFont val="Noto Sans"/>
        <family val="2"/>
      </rPr>
      <t xml:space="preserve">年国勢調査結果による。</t>
    </r>
  </si>
  <si>
    <r>
      <rPr>
        <sz val="9"/>
        <rFont val="Noto Sans"/>
        <family val="2"/>
      </rPr>
      <t xml:space="preserve">☐人口集中地区は、平成</t>
    </r>
    <r>
      <rPr>
        <sz val="9"/>
        <rFont val="ＭＳ Ｐ明朝"/>
        <family val="1"/>
        <charset val="128"/>
      </rPr>
      <t xml:space="preserve">27</t>
    </r>
    <r>
      <rPr>
        <sz val="9"/>
        <rFont val="Noto Sans"/>
        <family val="2"/>
      </rPr>
      <t xml:space="preserve">年国勢調査より記入</t>
    </r>
  </si>
  <si>
    <r>
      <rPr>
        <sz val="9"/>
        <rFont val="Noto Sans"/>
        <family val="2"/>
      </rPr>
      <t xml:space="preserve">☐その他は、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１日現在を記入</t>
    </r>
  </si>
  <si>
    <r>
      <rPr>
        <sz val="9"/>
        <rFont val="Noto Sans"/>
        <family val="2"/>
      </rPr>
      <t xml:space="preserve">【旭川市】人口密度は、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の住民基本台帳人口を行政区域面積で除した数を記入
</t>
    </r>
  </si>
  <si>
    <r>
      <rPr>
        <sz val="9"/>
        <rFont val="Noto Sans"/>
        <family val="2"/>
      </rPr>
      <t xml:space="preserve">【高槻市】合計特殊出生率は、平成</t>
    </r>
    <r>
      <rPr>
        <sz val="9"/>
        <rFont val="ＭＳ Ｐ明朝"/>
        <family val="1"/>
        <charset val="128"/>
      </rPr>
      <t xml:space="preserve">2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で日本人のみの数値</t>
    </r>
  </si>
  <si>
    <t xml:space="preserve">２　職員数及び職員給料等</t>
  </si>
  <si>
    <t xml:space="preserve">職員総数</t>
  </si>
  <si>
    <t xml:space="preserve">一般行政職員</t>
  </si>
  <si>
    <t xml:space="preserve">ラスパイ</t>
  </si>
  <si>
    <t xml:space="preserve">審議会等の女性
参画率</t>
  </si>
  <si>
    <t xml:space="preserve">管理職の女性比率</t>
  </si>
  <si>
    <t xml:space="preserve">対前年度
伸び率</t>
  </si>
  <si>
    <t xml:space="preserve">平均年齢</t>
  </si>
  <si>
    <t xml:space="preserve">平均
給料月額</t>
  </si>
  <si>
    <t xml:space="preserve">レス指数</t>
  </si>
  <si>
    <t xml:space="preserve">うち一般
行政職</t>
  </si>
  <si>
    <t xml:space="preserve">職員数</t>
  </si>
  <si>
    <t xml:space="preserve">市民千人当たり</t>
  </si>
  <si>
    <r>
      <rPr>
        <sz val="9"/>
        <rFont val="ＭＳ Ｐ明朝"/>
        <family val="1"/>
        <charset val="128"/>
      </rPr>
      <t xml:space="preserve">(</t>
    </r>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r>
      <rPr>
        <sz val="9"/>
        <rFont val="ＭＳ Ｐ明朝"/>
        <family val="1"/>
        <charset val="128"/>
      </rPr>
      <t xml:space="preserve">)</t>
    </r>
  </si>
  <si>
    <t xml:space="preserve">歳</t>
  </si>
  <si>
    <t xml:space="preserve">円</t>
  </si>
  <si>
    <r>
      <rPr>
        <sz val="9"/>
        <rFont val="Noto Sans"/>
        <family val="2"/>
      </rPr>
      <t xml:space="preserve">☐平成</t>
    </r>
    <r>
      <rPr>
        <sz val="9"/>
        <rFont val="ＭＳ Ｐ明朝"/>
        <family val="1"/>
        <charset val="128"/>
      </rPr>
      <t xml:space="preserve">29</t>
    </r>
    <r>
      <rPr>
        <sz val="9"/>
        <rFont val="Noto Sans"/>
        <family val="2"/>
      </rPr>
      <t xml:space="preserve">年地方公務員給与実態調査による数値</t>
    </r>
  </si>
  <si>
    <r>
      <rPr>
        <sz val="9"/>
        <rFont val="Noto Sans"/>
        <family val="2"/>
      </rPr>
      <t xml:space="preserve">☐市民千人当たり人口は、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住民基本台帳人口により算出</t>
    </r>
  </si>
  <si>
    <t xml:space="preserve">☐審議会等の女性参画率は、内閣府男女共同参画局「地方公共団体における男女共同参画の形成又は女性に関する施策の</t>
  </si>
  <si>
    <r>
      <rPr>
        <sz val="9"/>
        <rFont val="Noto Sans"/>
        <family val="2"/>
      </rPr>
      <t xml:space="preserve">推進状況（平成</t>
    </r>
    <r>
      <rPr>
        <sz val="9"/>
        <rFont val="ＭＳ Ｐ明朝"/>
        <family val="1"/>
        <charset val="128"/>
      </rPr>
      <t xml:space="preserve">29</t>
    </r>
    <r>
      <rPr>
        <sz val="9"/>
        <rFont val="Noto Sans"/>
        <family val="2"/>
      </rPr>
      <t xml:space="preserve">年度）」において「地方自治法（第</t>
    </r>
    <r>
      <rPr>
        <sz val="9"/>
        <rFont val="ＭＳ Ｐ明朝"/>
        <family val="1"/>
        <charset val="128"/>
      </rPr>
      <t xml:space="preserve">202</t>
    </r>
    <r>
      <rPr>
        <sz val="9"/>
        <rFont val="Noto Sans"/>
        <family val="2"/>
      </rPr>
      <t xml:space="preserve">条の</t>
    </r>
    <r>
      <rPr>
        <sz val="9"/>
        <rFont val="ＭＳ Ｐ明朝"/>
        <family val="1"/>
        <charset val="128"/>
      </rPr>
      <t xml:space="preserve">3</t>
    </r>
    <r>
      <rPr>
        <sz val="9"/>
        <rFont val="Noto Sans"/>
        <family val="2"/>
      </rPr>
      <t xml:space="preserve">）に基づく審議会等における登用状況」として報告する数値</t>
    </r>
  </si>
  <si>
    <t xml:space="preserve">☐管理職に占める女性比率は、内閣府男女共同参画局「地方公共団体における男女共同参画の形成又は女性に関する施策の</t>
  </si>
  <si>
    <r>
      <rPr>
        <sz val="9"/>
        <rFont val="Noto Sans"/>
        <family val="2"/>
      </rPr>
      <t xml:space="preserve">推進状況（平成</t>
    </r>
    <r>
      <rPr>
        <sz val="9"/>
        <rFont val="ＭＳ Ｐ明朝"/>
        <family val="1"/>
        <charset val="128"/>
      </rPr>
      <t xml:space="preserve">29</t>
    </r>
    <r>
      <rPr>
        <sz val="9"/>
        <rFont val="Noto Sans"/>
        <family val="2"/>
      </rPr>
      <t xml:space="preserve">年度）」において「市町村職員の管理職の在職状況」として報告する数値</t>
    </r>
  </si>
  <si>
    <r>
      <rPr>
        <sz val="9"/>
        <rFont val="Noto Sans"/>
        <family val="2"/>
      </rPr>
      <t xml:space="preserve">【秋田市】管理職の女性比率は、平成</t>
    </r>
    <r>
      <rPr>
        <sz val="9"/>
        <rFont val="ＭＳ Ｐ明朝"/>
        <family val="1"/>
        <charset val="128"/>
      </rPr>
      <t xml:space="preserve">29</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現在</t>
    </r>
  </si>
  <si>
    <r>
      <rPr>
        <sz val="9"/>
        <rFont val="Noto Sans"/>
        <family val="2"/>
      </rPr>
      <t xml:space="preserve">【旭川市】市民千人当たり人口は、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住民基本台帳人口により算出</t>
    </r>
  </si>
  <si>
    <t xml:space="preserve">３　保健・福祉</t>
  </si>
  <si>
    <t xml:space="preserve">《生活保護》</t>
  </si>
  <si>
    <r>
      <rPr>
        <b val="true"/>
        <sz val="14"/>
        <rFont val="Noto Sans"/>
        <family val="2"/>
      </rPr>
      <t xml:space="preserve">《高齢者福祉施設等》</t>
    </r>
    <r>
      <rPr>
        <b val="true"/>
        <sz val="12"/>
        <rFont val="Noto Sans"/>
        <family val="2"/>
      </rPr>
      <t xml:space="preserve">（公・私立すべて含む）</t>
    </r>
  </si>
  <si>
    <t xml:space="preserve">《介護保険》</t>
  </si>
  <si>
    <t xml:space="preserve">《国民健康保険》</t>
  </si>
  <si>
    <t xml:space="preserve">《保育所等》</t>
  </si>
  <si>
    <t xml:space="preserve">《保育所等つづき》</t>
  </si>
  <si>
    <r>
      <rPr>
        <b val="true"/>
        <sz val="14"/>
        <rFont val="Noto Sans"/>
        <family val="2"/>
      </rPr>
      <t xml:space="preserve">《医療機関等》</t>
    </r>
    <r>
      <rPr>
        <b val="true"/>
        <sz val="12"/>
        <rFont val="Noto Sans"/>
        <family val="2"/>
      </rPr>
      <t xml:space="preserve">（公・私立含む）</t>
    </r>
  </si>
  <si>
    <t xml:space="preserve">《医療機関等つづき》</t>
  </si>
  <si>
    <t xml:space="preserve">《障害福祉施設》</t>
  </si>
  <si>
    <t xml:space="preserve">被保護人員</t>
  </si>
  <si>
    <t xml:space="preserve">被保護
世帯</t>
  </si>
  <si>
    <t xml:space="preserve">養護老人ﾎｰﾑ</t>
  </si>
  <si>
    <t xml:space="preserve">特別養護老人ﾎｰﾑ</t>
  </si>
  <si>
    <t xml:space="preserve">軽費老人ﾎｰﾑ</t>
  </si>
  <si>
    <t xml:space="preserve">有料老人
ホーム数</t>
  </si>
  <si>
    <t xml:space="preserve">指定介護
サービス
事業所数</t>
  </si>
  <si>
    <t xml:space="preserve">ケ ア ハ ウ ス</t>
  </si>
  <si>
    <t xml:space="preserve">老人
福祉
センター</t>
  </si>
  <si>
    <t xml:space="preserve">介護老人保健施設</t>
  </si>
  <si>
    <t xml:space="preserve">介護療養型医療施設</t>
  </si>
  <si>
    <t xml:space="preserve">老人憩いの家</t>
  </si>
  <si>
    <r>
      <rPr>
        <sz val="11"/>
        <rFont val="Noto Sans"/>
        <family val="2"/>
      </rPr>
      <t xml:space="preserve">第</t>
    </r>
    <r>
      <rPr>
        <sz val="11"/>
        <rFont val="ＭＳ Ｐ明朝"/>
        <family val="1"/>
        <charset val="128"/>
      </rPr>
      <t xml:space="preserve">1</t>
    </r>
    <r>
      <rPr>
        <sz val="11"/>
        <rFont val="Noto Sans"/>
        <family val="2"/>
      </rPr>
      <t xml:space="preserve">号
被保険者数</t>
    </r>
  </si>
  <si>
    <t xml:space="preserve">要介護（要支援）
認定者数</t>
  </si>
  <si>
    <t xml:space="preserve">保険給付費</t>
  </si>
  <si>
    <t xml:space="preserve">保険料収納率</t>
  </si>
  <si>
    <t xml:space="preserve">地域包括支援
センター数</t>
  </si>
  <si>
    <t xml:space="preserve">被保険者数</t>
  </si>
  <si>
    <t xml:space="preserve">加入世帯数</t>
  </si>
  <si>
    <t xml:space="preserve">被保険者１人</t>
  </si>
  <si>
    <t xml:space="preserve">保険料
（税）   
徴収率</t>
  </si>
  <si>
    <t xml:space="preserve">特定健康
診査実施率</t>
  </si>
  <si>
    <t xml:space="preserve">特定保健
指導実施率</t>
  </si>
  <si>
    <t xml:space="preserve">支給認定者数</t>
  </si>
  <si>
    <t xml:space="preserve">保 育 所（市立）</t>
  </si>
  <si>
    <t xml:space="preserve">保 育 所（市立以外）</t>
  </si>
  <si>
    <t xml:space="preserve">認定こども園（市立）</t>
  </si>
  <si>
    <t xml:space="preserve">認定こども園（市立以外）</t>
  </si>
  <si>
    <t xml:space="preserve">地域型保育事業者</t>
  </si>
  <si>
    <t xml:space="preserve">保育所入所待機児童数</t>
  </si>
  <si>
    <t xml:space="preserve">市立児童館数</t>
  </si>
  <si>
    <t xml:space="preserve">病院数</t>
  </si>
  <si>
    <t xml:space="preserve">病床数</t>
  </si>
  <si>
    <r>
      <rPr>
        <sz val="12"/>
        <rFont val="Noto Sans"/>
        <family val="2"/>
      </rPr>
      <t xml:space="preserve">人口</t>
    </r>
    <r>
      <rPr>
        <sz val="12"/>
        <rFont val="ＭＳ Ｐ明朝"/>
        <family val="1"/>
        <charset val="128"/>
      </rPr>
      <t xml:space="preserve">10</t>
    </r>
    <r>
      <rPr>
        <sz val="12"/>
        <rFont val="Noto Sans"/>
        <family val="2"/>
      </rPr>
      <t xml:space="preserve">万
人当たり
病床数</t>
    </r>
  </si>
  <si>
    <t xml:space="preserve">一般
診療所数</t>
  </si>
  <si>
    <t xml:space="preserve">歯科
診療所数</t>
  </si>
  <si>
    <t xml:space="preserve">医師数</t>
  </si>
  <si>
    <t xml:space="preserve">歯科医師数</t>
  </si>
  <si>
    <t xml:space="preserve">指定障害福祉
サービス事業所数</t>
  </si>
  <si>
    <t xml:space="preserve">保護率</t>
  </si>
  <si>
    <t xml:space="preserve">定員</t>
  </si>
  <si>
    <r>
      <rPr>
        <sz val="11"/>
        <rFont val="Noto Sans"/>
        <family val="2"/>
      </rPr>
      <t xml:space="preserve">（</t>
    </r>
    <r>
      <rPr>
        <sz val="11"/>
        <rFont val="ＭＳ Ｐ明朝"/>
        <family val="1"/>
        <charset val="128"/>
      </rPr>
      <t xml:space="preserve">A</t>
    </r>
    <r>
      <rPr>
        <sz val="11"/>
        <rFont val="Noto Sans"/>
        <family val="2"/>
      </rPr>
      <t xml:space="preserve">型</t>
    </r>
    <r>
      <rPr>
        <sz val="11"/>
        <rFont val="ＭＳ Ｐ明朝"/>
        <family val="1"/>
        <charset val="128"/>
      </rPr>
      <t xml:space="preserve">+</t>
    </r>
    <r>
      <rPr>
        <sz val="11"/>
        <rFont val="Noto Sans"/>
        <family val="2"/>
      </rPr>
      <t xml:space="preserve">Ｂ型）</t>
    </r>
  </si>
  <si>
    <t xml:space="preserve">人口
加入率</t>
  </si>
  <si>
    <t xml:space="preserve">世帯
加入率</t>
  </si>
  <si>
    <t xml:space="preserve">当たり費用額</t>
  </si>
  <si>
    <r>
      <rPr>
        <sz val="12"/>
        <rFont val="ＭＳ Ｐ明朝"/>
        <family val="1"/>
        <charset val="128"/>
      </rPr>
      <t xml:space="preserve">1</t>
    </r>
    <r>
      <rPr>
        <sz val="12"/>
        <rFont val="Noto Sans"/>
        <family val="2"/>
      </rPr>
      <t xml:space="preserve">号</t>
    </r>
  </si>
  <si>
    <r>
      <rPr>
        <sz val="12"/>
        <rFont val="ＭＳ Ｐ明朝"/>
        <family val="1"/>
        <charset val="128"/>
      </rPr>
      <t xml:space="preserve">2</t>
    </r>
    <r>
      <rPr>
        <sz val="12"/>
        <rFont val="Noto Sans"/>
        <family val="2"/>
      </rPr>
      <t xml:space="preserve">号</t>
    </r>
  </si>
  <si>
    <r>
      <rPr>
        <sz val="12"/>
        <rFont val="ＭＳ Ｐ明朝"/>
        <family val="1"/>
        <charset val="128"/>
      </rPr>
      <t xml:space="preserve">3</t>
    </r>
    <r>
      <rPr>
        <sz val="12"/>
        <rFont val="Noto Sans"/>
        <family val="2"/>
      </rPr>
      <t xml:space="preserve">号</t>
    </r>
  </si>
  <si>
    <t xml:space="preserve">利用定員</t>
  </si>
  <si>
    <t xml:space="preserve">利用者数</t>
  </si>
  <si>
    <t xml:space="preserve">うち市立</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2
</t>
    </r>
    <r>
      <rPr>
        <sz val="9"/>
        <rFont val="Noto Sans"/>
        <family val="2"/>
      </rPr>
      <t xml:space="preserve">月</t>
    </r>
    <r>
      <rPr>
        <sz val="9"/>
        <rFont val="ＭＳ Ｐ明朝"/>
        <family val="1"/>
        <charset val="128"/>
      </rPr>
      <t xml:space="preserve">31</t>
    </r>
    <r>
      <rPr>
        <sz val="9"/>
        <rFont val="Noto Sans"/>
        <family val="2"/>
      </rPr>
      <t xml:space="preserve">日現在）</t>
    </r>
  </si>
  <si>
    <r>
      <rPr>
        <sz val="12"/>
        <rFont val="Noto Sans"/>
        <family val="2"/>
      </rPr>
      <t xml:space="preserve">人口</t>
    </r>
    <r>
      <rPr>
        <sz val="12"/>
        <rFont val="ＭＳ Ｐ明朝"/>
        <family val="1"/>
        <charset val="128"/>
      </rPr>
      <t xml:space="preserve">10</t>
    </r>
    <r>
      <rPr>
        <sz val="12"/>
        <rFont val="Noto Sans"/>
        <family val="2"/>
      </rPr>
      <t xml:space="preserve">万
人当たり</t>
    </r>
  </si>
  <si>
    <t xml:space="preserve">箇所数</t>
  </si>
  <si>
    <t xml:space="preserve">‰</t>
  </si>
  <si>
    <t xml:space="preserve">床</t>
  </si>
  <si>
    <t xml:space="preserve">11.7</t>
  </si>
  <si>
    <r>
      <rPr>
        <sz val="9"/>
        <rFont val="Noto Sans"/>
        <family val="2"/>
      </rPr>
      <t xml:space="preserve">☐被保護者調査（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分）による数値</t>
    </r>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を記入</t>
    </r>
  </si>
  <si>
    <r>
      <rPr>
        <sz val="9"/>
        <rFont val="Noto Sans"/>
        <family val="2"/>
      </rPr>
      <t xml:space="preserve">☐第</t>
    </r>
    <r>
      <rPr>
        <sz val="9"/>
        <rFont val="ＭＳ Ｐ明朝"/>
        <family val="1"/>
        <charset val="128"/>
      </rPr>
      <t xml:space="preserve">1</t>
    </r>
    <r>
      <rPr>
        <sz val="9"/>
        <rFont val="Noto Sans"/>
        <family val="2"/>
      </rPr>
      <t xml:space="preserve">号被保険者数、要介護（要支援）認定者数は、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事業月報により記入
☐保険給付費、保険料収納率は、平成</t>
    </r>
    <r>
      <rPr>
        <sz val="9"/>
        <rFont val="ＭＳ Ｐ明朝"/>
        <family val="1"/>
        <charset val="128"/>
      </rPr>
      <t xml:space="preserve">28</t>
    </r>
    <r>
      <rPr>
        <sz val="9"/>
        <rFont val="Noto Sans"/>
        <family val="2"/>
      </rPr>
      <t xml:space="preserve">年度事業年報より記入
☐地域包括支援センター数は、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を記入</t>
    </r>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事業月報、平成</t>
    </r>
    <r>
      <rPr>
        <sz val="9"/>
        <rFont val="ＭＳ Ｐ明朝"/>
        <family val="1"/>
        <charset val="128"/>
      </rPr>
      <t xml:space="preserve">28</t>
    </r>
    <r>
      <rPr>
        <sz val="9"/>
        <rFont val="Noto Sans"/>
        <family val="2"/>
      </rPr>
      <t xml:space="preserve">年度事業年報（年度末現在）による数値　（加入率は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住民基本台帳人口、世帯数で算出）</t>
    </r>
  </si>
  <si>
    <t xml:space="preserve">☐保育所入所待機児童数は、厚生労働省「保育所等利用待機児童数調査」</t>
  </si>
  <si>
    <r>
      <rPr>
        <sz val="9"/>
        <rFont val="Noto Sans"/>
        <family val="2"/>
      </rPr>
      <t xml:space="preserve">☐平成</t>
    </r>
    <r>
      <rPr>
        <sz val="9"/>
        <rFont val="ＭＳ Ｐ明朝"/>
        <family val="1"/>
        <charset val="128"/>
      </rPr>
      <t xml:space="preserve">28</t>
    </r>
    <r>
      <rPr>
        <sz val="9"/>
        <rFont val="Noto Sans"/>
        <family val="2"/>
      </rPr>
      <t xml:space="preserve">年社会福祉</t>
    </r>
  </si>
  <si>
    <r>
      <rPr>
        <sz val="9"/>
        <rFont val="Noto Sans"/>
        <family val="2"/>
      </rPr>
      <t xml:space="preserve">☐有料老人ホーム数は、特定施設指定老人ホーム数（介護付きのみ）の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を記入</t>
    </r>
  </si>
  <si>
    <r>
      <rPr>
        <sz val="9"/>
        <rFont val="Noto Sans"/>
        <family val="2"/>
      </rPr>
      <t xml:space="preserve">☐被保険者１人当たり費用額・徴収率（現年度）は、平成</t>
    </r>
    <r>
      <rPr>
        <sz val="9"/>
        <rFont val="ＭＳ Ｐ明朝"/>
        <family val="1"/>
        <charset val="128"/>
      </rPr>
      <t xml:space="preserve">28</t>
    </r>
    <r>
      <rPr>
        <sz val="9"/>
        <rFont val="Noto Sans"/>
        <family val="2"/>
      </rPr>
      <t xml:space="preserve">年度事業年報より記入</t>
    </r>
  </si>
  <si>
    <r>
      <rPr>
        <sz val="9"/>
        <rFont val="Noto Sans"/>
        <family val="2"/>
      </rPr>
      <t xml:space="preserve">【豊中市】支給認定者数は、平成</t>
    </r>
    <r>
      <rPr>
        <sz val="9"/>
        <rFont val="ＭＳ Ｐ明朝"/>
        <family val="1"/>
        <charset val="128"/>
      </rPr>
      <t xml:space="preserve">29</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現在</t>
    </r>
  </si>
  <si>
    <r>
      <rPr>
        <sz val="9"/>
        <rFont val="Noto Sans"/>
        <family val="2"/>
      </rPr>
      <t xml:space="preserve">　で報告する数値（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時点）</t>
    </r>
  </si>
  <si>
    <r>
      <rPr>
        <sz val="9"/>
        <rFont val="Noto Sans"/>
        <family val="2"/>
      </rPr>
      <t xml:space="preserve">☐人口割合は、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住民基本台帳人口で除した数値</t>
    </r>
  </si>
  <si>
    <t xml:space="preserve">施設等調査より記入</t>
  </si>
  <si>
    <t xml:space="preserve">☐指定介護サービス事業所数は、指定居宅サービス事業所、指定地域密着型サービス事業所、</t>
  </si>
  <si>
    <r>
      <rPr>
        <sz val="9"/>
        <rFont val="Noto Sans"/>
        <family val="2"/>
      </rPr>
      <t xml:space="preserve">☐特定健康診査実施率および特定保健指導実施率は、平成</t>
    </r>
    <r>
      <rPr>
        <sz val="9"/>
        <rFont val="ＭＳ Ｐ明朝"/>
        <family val="1"/>
        <charset val="128"/>
      </rPr>
      <t xml:space="preserve">28</t>
    </r>
    <r>
      <rPr>
        <sz val="9"/>
        <rFont val="Noto Sans"/>
        <family val="2"/>
      </rPr>
      <t xml:space="preserve">年度実施分法定報告値より記入</t>
    </r>
  </si>
  <si>
    <r>
      <rPr>
        <sz val="9"/>
        <rFont val="Noto Sans"/>
        <family val="2"/>
      </rPr>
      <t xml:space="preserve">☐医師数・歯科医師数は、平成</t>
    </r>
    <r>
      <rPr>
        <sz val="9"/>
        <rFont val="ＭＳ Ｐ明朝"/>
        <family val="1"/>
        <charset val="128"/>
      </rPr>
      <t xml:space="preserve">28</t>
    </r>
    <r>
      <rPr>
        <sz val="9"/>
        <rFont val="Noto Sans"/>
        <family val="2"/>
      </rPr>
      <t xml:space="preserve">年医師・歯科医師・薬剤師調査より記入</t>
    </r>
  </si>
  <si>
    <t xml:space="preserve">（事業所番号が同じで</t>
  </si>
  <si>
    <t xml:space="preserve">指定居宅介護支援事業所、指定介護予防サービス事業所、</t>
  </si>
  <si>
    <r>
      <rPr>
        <sz val="9"/>
        <rFont val="Noto Sans"/>
        <family val="2"/>
      </rPr>
      <t xml:space="preserve">【旭川市】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事業月報、平成</t>
    </r>
    <r>
      <rPr>
        <sz val="9"/>
        <rFont val="ＭＳ Ｐ明朝"/>
        <family val="1"/>
        <charset val="128"/>
      </rPr>
      <t xml:space="preserve">28</t>
    </r>
    <r>
      <rPr>
        <sz val="9"/>
        <rFont val="Noto Sans"/>
        <family val="2"/>
      </rPr>
      <t xml:space="preserve">年度事業年報（年度末現在）による数値　（加入率は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住民基本台帳人口、世帯数で算出）</t>
    </r>
  </si>
  <si>
    <r>
      <rPr>
        <sz val="9"/>
        <rFont val="Noto Sans"/>
        <family val="2"/>
      </rPr>
      <t xml:space="preserve">【旭川市】人口割合は、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住民基本台帳人口で除した数値</t>
    </r>
  </si>
  <si>
    <t xml:space="preserve">複数障害サービス事業を</t>
  </si>
  <si>
    <t xml:space="preserve">指定地域密着型介護予防サービス事業所、指定介護予防支援事業所の数を記入（施設みなしを含み、</t>
  </si>
  <si>
    <t xml:space="preserve">行っている場合は、一つ</t>
  </si>
  <si>
    <t xml:space="preserve">健康保険法の規定によるみなし指定の事業所を含まない）</t>
  </si>
  <si>
    <t xml:space="preserve">の事業所とみる。）</t>
  </si>
  <si>
    <t xml:space="preserve">※複数のサービスを行っている場合は、サービス毎に事業所をカウント。</t>
  </si>
  <si>
    <t xml:space="preserve">　（例）通所介護・介護予防通所介護を一体的に運営している○○デイサービス事業所は</t>
  </si>
  <si>
    <t xml:space="preserve">　　　　「２」とカウント。</t>
  </si>
  <si>
    <t xml:space="preserve">４　環　境</t>
  </si>
  <si>
    <t xml:space="preserve">ごみ
総排出量</t>
  </si>
  <si>
    <t xml:space="preserve">一人一日
当たり
排出量</t>
  </si>
  <si>
    <r>
      <rPr>
        <sz val="12"/>
        <rFont val="Noto Sans"/>
        <family val="2"/>
      </rPr>
      <t xml:space="preserve">ごみの総排出量（処理量・平成</t>
    </r>
    <r>
      <rPr>
        <sz val="12"/>
        <rFont val="ＭＳ Ｐ明朝"/>
        <family val="1"/>
        <charset val="128"/>
      </rPr>
      <t xml:space="preserve">28</t>
    </r>
    <r>
      <rPr>
        <sz val="12"/>
        <rFont val="Noto Sans"/>
        <family val="2"/>
      </rPr>
      <t xml:space="preserve">年度実績）</t>
    </r>
  </si>
  <si>
    <t xml:space="preserve">リサイクル率</t>
  </si>
  <si>
    <t xml:space="preserve">直接
搬入量</t>
  </si>
  <si>
    <t xml:space="preserve">収集量</t>
  </si>
  <si>
    <t xml:space="preserve">集団
回収量</t>
  </si>
  <si>
    <t xml:space="preserve">混合</t>
  </si>
  <si>
    <t xml:space="preserve">可燃</t>
  </si>
  <si>
    <t xml:space="preserve">不燃</t>
  </si>
  <si>
    <t xml:space="preserve">資源</t>
  </si>
  <si>
    <t xml:space="preserve">粗大</t>
  </si>
  <si>
    <t xml:space="preserve">トン</t>
  </si>
  <si>
    <r>
      <rPr>
        <sz val="10"/>
        <rFont val="ＭＳ Ｐ明朝"/>
        <family val="1"/>
        <charset val="128"/>
      </rPr>
      <t xml:space="preserve">(g/</t>
    </r>
    <r>
      <rPr>
        <sz val="10"/>
        <rFont val="Noto Sans"/>
        <family val="2"/>
      </rPr>
      <t xml:space="preserve">人日）</t>
    </r>
  </si>
  <si>
    <r>
      <rPr>
        <sz val="9"/>
        <rFont val="Noto Sans"/>
        <family val="2"/>
      </rPr>
      <t xml:space="preserve">☐平成</t>
    </r>
    <r>
      <rPr>
        <sz val="9"/>
        <rFont val="ＭＳ Ｐ明朝"/>
        <family val="1"/>
        <charset val="128"/>
      </rPr>
      <t xml:space="preserve">28</t>
    </r>
    <r>
      <rPr>
        <sz val="9"/>
        <rFont val="Noto Sans"/>
        <family val="2"/>
      </rPr>
      <t xml:space="preserve">年度一般廃棄物処理事業実態調査より記入
☐リサイクル率・・（〔直接資源化量</t>
    </r>
    <r>
      <rPr>
        <sz val="9"/>
        <rFont val="ＭＳ Ｐ明朝"/>
        <family val="1"/>
        <charset val="128"/>
      </rPr>
      <t xml:space="preserve">+</t>
    </r>
    <r>
      <rPr>
        <sz val="9"/>
        <rFont val="Noto Sans"/>
        <family val="2"/>
      </rPr>
      <t xml:space="preserve">中間処理後再生利用量</t>
    </r>
    <r>
      <rPr>
        <sz val="9"/>
        <rFont val="ＭＳ Ｐ明朝"/>
        <family val="1"/>
        <charset val="128"/>
      </rPr>
      <t xml:space="preserve">+</t>
    </r>
    <r>
      <rPr>
        <sz val="9"/>
        <rFont val="Noto Sans"/>
        <family val="2"/>
      </rPr>
      <t xml:space="preserve">集団回収量〕</t>
    </r>
    <r>
      <rPr>
        <sz val="9"/>
        <rFont val="ＭＳ Ｐ明朝"/>
        <family val="1"/>
        <charset val="128"/>
      </rPr>
      <t xml:space="preserve">/</t>
    </r>
    <r>
      <rPr>
        <sz val="9"/>
        <rFont val="Noto Sans"/>
        <family val="2"/>
      </rPr>
      <t xml:space="preserve">〔ごみ処理量</t>
    </r>
    <r>
      <rPr>
        <sz val="9"/>
        <rFont val="ＭＳ Ｐ明朝"/>
        <family val="1"/>
        <charset val="128"/>
      </rPr>
      <t xml:space="preserve">+</t>
    </r>
    <r>
      <rPr>
        <sz val="9"/>
        <rFont val="Noto Sans"/>
        <family val="2"/>
      </rPr>
      <t xml:space="preserve">集団回収量〕）</t>
    </r>
    <r>
      <rPr>
        <sz val="9"/>
        <rFont val="ＭＳ Ｐ明朝"/>
        <family val="1"/>
        <charset val="128"/>
      </rPr>
      <t xml:space="preserve">×100</t>
    </r>
  </si>
  <si>
    <t xml:space="preserve">５　産　業</t>
  </si>
  <si>
    <r>
      <rPr>
        <sz val="12"/>
        <rFont val="Noto Sans"/>
        <family val="2"/>
      </rPr>
      <t xml:space="preserve">産業別従業者数（平成</t>
    </r>
    <r>
      <rPr>
        <sz val="12"/>
        <rFont val="ＭＳ Ｐ明朝"/>
        <family val="1"/>
        <charset val="128"/>
      </rPr>
      <t xml:space="preserve">26</t>
    </r>
    <r>
      <rPr>
        <sz val="12"/>
        <rFont val="Noto Sans"/>
        <family val="2"/>
      </rPr>
      <t xml:space="preserve">年経済センサス基礎調査）</t>
    </r>
  </si>
  <si>
    <r>
      <rPr>
        <sz val="11"/>
        <rFont val="Noto Sans"/>
        <family val="2"/>
      </rPr>
      <t xml:space="preserve">農業（</t>
    </r>
    <r>
      <rPr>
        <sz val="11"/>
        <rFont val="ＭＳ Ｐ明朝"/>
        <family val="1"/>
        <charset val="128"/>
      </rPr>
      <t xml:space="preserve">2015</t>
    </r>
    <r>
      <rPr>
        <sz val="11"/>
        <rFont val="Noto Sans"/>
        <family val="2"/>
      </rPr>
      <t xml:space="preserve">年農林業センサス）</t>
    </r>
  </si>
  <si>
    <r>
      <rPr>
        <sz val="11"/>
        <rFont val="Noto Sans"/>
        <family val="2"/>
      </rPr>
      <t xml:space="preserve">工業（平成</t>
    </r>
    <r>
      <rPr>
        <sz val="11"/>
        <rFont val="ＭＳ Ｐ明朝"/>
        <family val="1"/>
        <charset val="128"/>
      </rPr>
      <t xml:space="preserve">28</t>
    </r>
    <r>
      <rPr>
        <sz val="11"/>
        <rFont val="Noto Sans"/>
        <family val="2"/>
      </rPr>
      <t xml:space="preserve">年経済センサス活動調査）</t>
    </r>
  </si>
  <si>
    <r>
      <rPr>
        <sz val="11"/>
        <rFont val="Noto Sans"/>
        <family val="2"/>
      </rPr>
      <t xml:space="preserve">卸売業（平成</t>
    </r>
    <r>
      <rPr>
        <sz val="11"/>
        <rFont val="ＭＳ Ｐ明朝"/>
        <family val="1"/>
        <charset val="128"/>
      </rPr>
      <t xml:space="preserve">26</t>
    </r>
    <r>
      <rPr>
        <sz val="11"/>
        <rFont val="Noto Sans"/>
        <family val="2"/>
      </rPr>
      <t xml:space="preserve">年商業統計調査）</t>
    </r>
  </si>
  <si>
    <r>
      <rPr>
        <sz val="11"/>
        <rFont val="Noto Sans"/>
        <family val="2"/>
      </rPr>
      <t xml:space="preserve">小売業（平成</t>
    </r>
    <r>
      <rPr>
        <sz val="11"/>
        <rFont val="ＭＳ Ｐ明朝"/>
        <family val="1"/>
        <charset val="128"/>
      </rPr>
      <t xml:space="preserve">26</t>
    </r>
    <r>
      <rPr>
        <sz val="11"/>
        <rFont val="Noto Sans"/>
        <family val="2"/>
      </rPr>
      <t xml:space="preserve">年商業統計調査）</t>
    </r>
  </si>
  <si>
    <t xml:space="preserve">観　光</t>
  </si>
  <si>
    <r>
      <rPr>
        <sz val="12"/>
        <rFont val="Noto Sans"/>
        <family val="2"/>
      </rPr>
      <t xml:space="preserve">（平成</t>
    </r>
    <r>
      <rPr>
        <sz val="12"/>
        <rFont val="ＭＳ Ｐ明朝"/>
        <family val="1"/>
        <charset val="128"/>
      </rPr>
      <t xml:space="preserve">26</t>
    </r>
    <r>
      <rPr>
        <sz val="12"/>
        <rFont val="Noto Sans"/>
        <family val="2"/>
      </rPr>
      <t xml:space="preserve">年経済センサス基礎調査）</t>
    </r>
  </si>
  <si>
    <t xml:space="preserve">第１次産業</t>
  </si>
  <si>
    <t xml:space="preserve">第２次産業</t>
  </si>
  <si>
    <t xml:space="preserve">第３次産業</t>
  </si>
  <si>
    <t xml:space="preserve">経営耕地
面積</t>
  </si>
  <si>
    <t xml:space="preserve">農業
経営体</t>
  </si>
  <si>
    <t xml:space="preserve">事業所数</t>
  </si>
  <si>
    <t xml:space="preserve">製造品出荷額等</t>
  </si>
  <si>
    <t xml:space="preserve">商品販売額</t>
  </si>
  <si>
    <t xml:space="preserve">観光客入込み客数</t>
  </si>
  <si>
    <t xml:space="preserve">ホテル・
宿泊室数</t>
  </si>
  <si>
    <t xml:space="preserve">一次</t>
  </si>
  <si>
    <t xml:space="preserve">二次</t>
  </si>
  <si>
    <t xml:space="preserve">三次</t>
  </si>
  <si>
    <t xml:space="preserve">構成比</t>
  </si>
  <si>
    <t xml:space="preserve">前回からの
伸び率</t>
  </si>
  <si>
    <t xml:space="preserve">１事業所当たり
出荷額等</t>
  </si>
  <si>
    <t xml:space="preserve">１商店当たり
販売額</t>
  </si>
  <si>
    <t xml:space="preserve">所</t>
  </si>
  <si>
    <t xml:space="preserve">ha</t>
  </si>
  <si>
    <t xml:space="preserve">経営体数</t>
  </si>
  <si>
    <t xml:space="preserve">百万円</t>
  </si>
  <si>
    <t xml:space="preserve">室</t>
  </si>
  <si>
    <r>
      <rPr>
        <sz val="9"/>
        <rFont val="Noto Sans"/>
        <family val="2"/>
      </rPr>
      <t xml:space="preserve">☐産業別事業所数及び産業別従業者数は、平成</t>
    </r>
    <r>
      <rPr>
        <sz val="9"/>
        <rFont val="ＭＳ Ｐ明朝"/>
        <family val="1"/>
        <charset val="128"/>
      </rPr>
      <t xml:space="preserve">26</t>
    </r>
    <r>
      <rPr>
        <sz val="9"/>
        <rFont val="Noto Sans"/>
        <family val="2"/>
      </rPr>
      <t xml:space="preserve">年経済センサス基礎調査より記入　</t>
    </r>
  </si>
  <si>
    <r>
      <rPr>
        <sz val="9"/>
        <rFont val="Noto Sans"/>
        <family val="2"/>
      </rPr>
      <t xml:space="preserve">☐農業は、</t>
    </r>
    <r>
      <rPr>
        <sz val="9"/>
        <rFont val="ＭＳ Ｐ明朝"/>
        <family val="1"/>
        <charset val="128"/>
      </rPr>
      <t xml:space="preserve">2015</t>
    </r>
    <r>
      <rPr>
        <sz val="9"/>
        <rFont val="Noto Sans"/>
        <family val="2"/>
      </rPr>
      <t xml:space="preserve">年農林業センサスより記入</t>
    </r>
  </si>
  <si>
    <r>
      <rPr>
        <sz val="9"/>
        <rFont val="Noto Sans"/>
        <family val="2"/>
      </rPr>
      <t xml:space="preserve">☐卸売業及び小売業は、平成</t>
    </r>
    <r>
      <rPr>
        <sz val="9"/>
        <rFont val="ＭＳ Ｐ明朝"/>
        <family val="1"/>
        <charset val="128"/>
      </rPr>
      <t xml:space="preserve">26</t>
    </r>
    <r>
      <rPr>
        <sz val="9"/>
        <rFont val="Noto Sans"/>
        <family val="2"/>
      </rPr>
      <t xml:space="preserve">年商業統計調査より記入</t>
    </r>
  </si>
  <si>
    <r>
      <rPr>
        <sz val="9"/>
        <rFont val="Noto Sans"/>
        <family val="2"/>
      </rPr>
      <t xml:space="preserve">☐事業所数は平成</t>
    </r>
    <r>
      <rPr>
        <sz val="9"/>
        <rFont val="ＭＳ Ｐ明朝"/>
        <family val="1"/>
        <charset val="128"/>
      </rPr>
      <t xml:space="preserve">28</t>
    </r>
    <r>
      <rPr>
        <sz val="9"/>
        <rFont val="Noto Sans"/>
        <family val="2"/>
      </rPr>
      <t xml:space="preserve">年経済センサス活動調査（製造業・市区町村編）により記入</t>
    </r>
  </si>
  <si>
    <r>
      <rPr>
        <sz val="9"/>
        <rFont val="Noto Sans"/>
        <family val="2"/>
      </rPr>
      <t xml:space="preserve">☐卸売業及び小売業の前回からの伸び率は、平成</t>
    </r>
    <r>
      <rPr>
        <sz val="9"/>
        <rFont val="ＭＳ Ｐ明朝"/>
        <family val="1"/>
        <charset val="128"/>
      </rPr>
      <t xml:space="preserve">24</t>
    </r>
    <r>
      <rPr>
        <sz val="9"/>
        <rFont val="Noto Sans"/>
        <family val="2"/>
      </rPr>
      <t xml:space="preserve">年経済センサス活動調査との比較により記入</t>
    </r>
  </si>
  <si>
    <r>
      <rPr>
        <sz val="9"/>
        <rFont val="Noto Sans"/>
        <family val="2"/>
      </rPr>
      <t xml:space="preserve">☐事業所数の前回からの伸び率は、平成</t>
    </r>
    <r>
      <rPr>
        <sz val="9"/>
        <rFont val="ＭＳ Ｐ明朝"/>
        <family val="1"/>
        <charset val="128"/>
      </rPr>
      <t xml:space="preserve">26</t>
    </r>
    <r>
      <rPr>
        <sz val="9"/>
        <rFont val="Noto Sans"/>
        <family val="2"/>
      </rPr>
      <t xml:space="preserve">年工業統計調査との比較により記入</t>
    </r>
  </si>
  <si>
    <r>
      <rPr>
        <sz val="9"/>
        <rFont val="Noto Sans"/>
        <family val="2"/>
      </rPr>
      <t xml:space="preserve">☐観光客入込み客数、観光客数は、平成</t>
    </r>
    <r>
      <rPr>
        <sz val="9"/>
        <rFont val="ＭＳ Ｐ明朝"/>
        <family val="1"/>
        <charset val="128"/>
      </rPr>
      <t xml:space="preserve">28</t>
    </r>
    <r>
      <rPr>
        <sz val="9"/>
        <rFont val="Noto Sans"/>
        <family val="2"/>
      </rPr>
      <t xml:space="preserve">年中の延べ人数（宿泊と日帰り両方含む）</t>
    </r>
  </si>
  <si>
    <r>
      <rPr>
        <sz val="9"/>
        <rFont val="Noto Sans"/>
        <family val="2"/>
      </rPr>
      <t xml:space="preserve">☐製造品出荷額等は、平成</t>
    </r>
    <r>
      <rPr>
        <sz val="9"/>
        <rFont val="ＭＳ Ｐ明朝"/>
        <family val="1"/>
        <charset val="128"/>
      </rPr>
      <t xml:space="preserve">28</t>
    </r>
    <r>
      <rPr>
        <sz val="9"/>
        <rFont val="Noto Sans"/>
        <family val="2"/>
      </rPr>
      <t xml:space="preserve">年経済センサス活動調査（製造業・市区町村編）により記入</t>
    </r>
  </si>
  <si>
    <r>
      <rPr>
        <sz val="9"/>
        <rFont val="Noto Sans"/>
        <family val="2"/>
      </rPr>
      <t xml:space="preserve">☐ホテル・旅館客室数は、厚生労働省「衛生行政報告例」で報告する数値（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６　都　市</t>
  </si>
  <si>
    <t xml:space="preserve">《道路》</t>
  </si>
  <si>
    <t xml:space="preserve">《公園》</t>
  </si>
  <si>
    <t xml:space="preserve">《下水道》</t>
  </si>
  <si>
    <t xml:space="preserve">《下水道つづき》</t>
  </si>
  <si>
    <t xml:space="preserve">《上水道》</t>
  </si>
  <si>
    <t xml:space="preserve">《住宅》</t>
  </si>
  <si>
    <t xml:space="preserve">項目</t>
  </si>
  <si>
    <t xml:space="preserve">路線数</t>
  </si>
  <si>
    <t xml:space="preserve">道路総延長</t>
  </si>
  <si>
    <t xml:space="preserve">道路総延長（内訳）</t>
  </si>
  <si>
    <t xml:space="preserve">都市公園数</t>
  </si>
  <si>
    <t xml:space="preserve">市民１人
当たり
面積</t>
  </si>
  <si>
    <t xml:space="preserve">下水
処理
場数</t>
  </si>
  <si>
    <t xml:space="preserve">処理区域内人口</t>
  </si>
  <si>
    <t xml:space="preserve">年間有収水量</t>
  </si>
  <si>
    <t xml:space="preserve">給水人口</t>
  </si>
  <si>
    <t xml:space="preserve">１人当た
り年間
使用量</t>
  </si>
  <si>
    <t xml:space="preserve">管路の
耐震管
率</t>
  </si>
  <si>
    <t xml:space="preserve">浄水施設
の耐震化
率</t>
  </si>
  <si>
    <t xml:space="preserve">配水池
の耐震化
率</t>
  </si>
  <si>
    <t xml:space="preserve">新設住宅着工戸数</t>
  </si>
  <si>
    <t xml:space="preserve">公　共　賃　貸　住　宅　数</t>
  </si>
  <si>
    <t xml:space="preserve">国道</t>
  </si>
  <si>
    <t xml:space="preserve">府県道</t>
  </si>
  <si>
    <t xml:space="preserve">市道</t>
  </si>
  <si>
    <t xml:space="preserve">人口
普及率</t>
  </si>
  <si>
    <t xml:space="preserve">有収率</t>
  </si>
  <si>
    <r>
      <rPr>
        <sz val="10"/>
        <rFont val="Noto Sans"/>
        <family val="2"/>
      </rPr>
      <t xml:space="preserve">（平成</t>
    </r>
    <r>
      <rPr>
        <sz val="10"/>
        <rFont val="ＭＳ Ｐ明朝"/>
        <family val="1"/>
        <charset val="128"/>
      </rPr>
      <t xml:space="preserve">28
</t>
    </r>
    <r>
      <rPr>
        <sz val="10"/>
        <rFont val="Noto Sans"/>
        <family val="2"/>
      </rPr>
      <t xml:space="preserve">年度）</t>
    </r>
  </si>
  <si>
    <t xml:space="preserve">１住宅当たり延床面積</t>
  </si>
  <si>
    <t xml:space="preserve">市営</t>
  </si>
  <si>
    <t xml:space="preserve">市公社</t>
  </si>
  <si>
    <t xml:space="preserve">都道府
県営</t>
  </si>
  <si>
    <t xml:space="preserve">都道府県
公社</t>
  </si>
  <si>
    <t xml:space="preserve">都市
再生機構</t>
  </si>
  <si>
    <t xml:space="preserve">雇用・能力
開発機構</t>
  </si>
  <si>
    <t xml:space="preserve">㎞</t>
  </si>
  <si>
    <t xml:space="preserve">㎡</t>
  </si>
  <si>
    <t xml:space="preserve">㎥</t>
  </si>
  <si>
    <t xml:space="preserve">戸</t>
  </si>
  <si>
    <r>
      <rPr>
        <sz val="9"/>
        <rFont val="Noto Sans"/>
        <family val="2"/>
      </rPr>
      <t xml:space="preserve">☐道路は、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を記入</t>
    </r>
  </si>
  <si>
    <r>
      <rPr>
        <sz val="9"/>
        <rFont val="Noto Sans"/>
        <family val="2"/>
      </rPr>
      <t xml:space="preserve">☐公園は、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を記入</t>
    </r>
  </si>
  <si>
    <r>
      <rPr>
        <sz val="9"/>
        <rFont val="Noto Sans"/>
        <family val="2"/>
      </rPr>
      <t xml:space="preserve">☐下水道は、平成</t>
    </r>
    <r>
      <rPr>
        <sz val="9"/>
        <rFont val="ＭＳ Ｐ明朝"/>
        <family val="1"/>
        <charset val="128"/>
      </rPr>
      <t xml:space="preserve">28</t>
    </r>
    <r>
      <rPr>
        <sz val="9"/>
        <rFont val="Noto Sans"/>
        <family val="2"/>
      </rPr>
      <t xml:space="preserve">年度実績を
記入
</t>
    </r>
  </si>
  <si>
    <r>
      <rPr>
        <sz val="9"/>
        <rFont val="Noto Sans"/>
        <family val="2"/>
      </rPr>
      <t xml:space="preserve">☐上水道は、平成</t>
    </r>
    <r>
      <rPr>
        <sz val="9"/>
        <rFont val="ＭＳ Ｐ明朝"/>
        <family val="1"/>
        <charset val="128"/>
      </rPr>
      <t xml:space="preserve">28</t>
    </r>
    <r>
      <rPr>
        <sz val="9"/>
        <rFont val="Noto Sans"/>
        <family val="2"/>
      </rPr>
      <t xml:space="preserve">年度実績を記入
</t>
    </r>
  </si>
  <si>
    <r>
      <rPr>
        <sz val="9"/>
        <rFont val="Noto Sans"/>
        <family val="2"/>
      </rPr>
      <t xml:space="preserve">☐住宅は、平成</t>
    </r>
    <r>
      <rPr>
        <sz val="9"/>
        <rFont val="ＭＳ Ｐ明朝"/>
        <family val="1"/>
        <charset val="128"/>
      </rPr>
      <t xml:space="preserve">28</t>
    </r>
    <r>
      <rPr>
        <sz val="9"/>
        <rFont val="Noto Sans"/>
        <family val="2"/>
      </rPr>
      <t xml:space="preserve">年度建築動態統計調査より記入
☐公共賃貸住宅数は、平成</t>
    </r>
    <r>
      <rPr>
        <sz val="9"/>
        <rFont val="ＭＳ Ｐ明朝"/>
        <family val="1"/>
        <charset val="128"/>
      </rPr>
      <t xml:space="preserve">28</t>
    </r>
    <r>
      <rPr>
        <sz val="9"/>
        <rFont val="Noto Sans"/>
        <family val="2"/>
      </rPr>
      <t xml:space="preserve">年度末実績を記入</t>
    </r>
  </si>
  <si>
    <r>
      <rPr>
        <sz val="9"/>
        <rFont val="Noto Sans"/>
        <family val="2"/>
      </rPr>
      <t xml:space="preserve">【宇都宮市】国道及び県道は、平成</t>
    </r>
    <r>
      <rPr>
        <sz val="9"/>
        <rFont val="ＭＳ Ｐ明朝"/>
        <family val="1"/>
        <charset val="128"/>
      </rPr>
      <t xml:space="preserve">2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r>
      <rPr>
        <sz val="9"/>
        <rFont val="Noto Sans"/>
        <family val="2"/>
      </rPr>
      <t xml:space="preserve">☐１人当たり年間使用量は、年間総配水量</t>
    </r>
    <r>
      <rPr>
        <sz val="9"/>
        <rFont val="ＭＳ Ｐ明朝"/>
        <family val="1"/>
        <charset val="128"/>
      </rPr>
      <t xml:space="preserve">÷</t>
    </r>
    <r>
      <rPr>
        <sz val="9"/>
        <rFont val="Noto Sans"/>
        <family val="2"/>
      </rPr>
      <t xml:space="preserve">給水人口で計算</t>
    </r>
  </si>
  <si>
    <r>
      <rPr>
        <sz val="9"/>
        <rFont val="Noto Sans"/>
        <family val="2"/>
      </rPr>
      <t xml:space="preserve">【高槻市】府道は、平成</t>
    </r>
    <r>
      <rPr>
        <sz val="9"/>
        <rFont val="ＭＳ Ｐ明朝"/>
        <family val="1"/>
        <charset val="128"/>
      </rPr>
      <t xml:space="preserve">2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汚水処理人口普及率は、平成</t>
  </si>
  <si>
    <t xml:space="preserve">☐管路の耐震管率、浄水施設及び配水池の耐震化率は、水道事業ガイドラインに基づく業務指標（ＰＩ）より算出</t>
  </si>
  <si>
    <r>
      <rPr>
        <sz val="9"/>
        <rFont val="Noto Sans"/>
        <family val="2"/>
      </rPr>
      <t xml:space="preserve">【和歌山市】公共賃貸住宅数は、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を記入</t>
    </r>
  </si>
  <si>
    <r>
      <rPr>
        <sz val="9"/>
        <rFont val="Noto Sans"/>
        <family val="2"/>
      </rPr>
      <t xml:space="preserve">【大分市】【宮崎市】国道及び県道の路線数、道路総延長は平成</t>
    </r>
    <r>
      <rPr>
        <sz val="9"/>
        <rFont val="ＭＳ Ｐ明朝"/>
        <family val="1"/>
        <charset val="128"/>
      </rPr>
      <t xml:space="preserve">2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r>
      <rPr>
        <sz val="9"/>
        <rFont val="ＭＳ Ｐ明朝"/>
        <family val="1"/>
        <charset val="128"/>
      </rPr>
      <t xml:space="preserve">28</t>
    </r>
    <r>
      <rPr>
        <sz val="9"/>
        <rFont val="Noto Sans"/>
        <family val="2"/>
      </rPr>
      <t xml:space="preserve">年度汚水処理人口普及状況</t>
    </r>
  </si>
  <si>
    <r>
      <rPr>
        <sz val="9"/>
        <rFont val="Noto Sans"/>
        <family val="2"/>
      </rPr>
      <t xml:space="preserve">     ・管路の耐震管率＝</t>
    </r>
    <r>
      <rPr>
        <sz val="9"/>
        <rFont val="ＭＳ Ｐ明朝"/>
        <family val="1"/>
        <charset val="128"/>
      </rPr>
      <t xml:space="preserve">(</t>
    </r>
    <r>
      <rPr>
        <sz val="9"/>
        <rFont val="Noto Sans"/>
        <family val="2"/>
      </rPr>
      <t xml:space="preserve">耐震管延長</t>
    </r>
    <r>
      <rPr>
        <sz val="9"/>
        <rFont val="ＭＳ Ｐ明朝"/>
        <family val="1"/>
        <charset val="128"/>
      </rPr>
      <t xml:space="preserve">(km)/</t>
    </r>
    <r>
      <rPr>
        <sz val="9"/>
        <rFont val="Noto Sans"/>
        <family val="2"/>
      </rPr>
      <t xml:space="preserve">管路延長</t>
    </r>
    <r>
      <rPr>
        <sz val="9"/>
        <rFont val="ＭＳ Ｐ明朝"/>
        <family val="1"/>
        <charset val="128"/>
      </rPr>
      <t xml:space="preserve">(km))×100</t>
    </r>
  </si>
  <si>
    <r>
      <rPr>
        <sz val="9"/>
        <rFont val="Noto Sans"/>
        <family val="2"/>
      </rPr>
      <t xml:space="preserve">【八戸市】国道及び県道の路線数、道路総延長は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総括表より記入</t>
  </si>
  <si>
    <r>
      <rPr>
        <sz val="9"/>
        <rFont val="Noto Sans"/>
        <family val="2"/>
      </rPr>
      <t xml:space="preserve">     ・浄水施設の耐震化率＝耐震対策の施された浄水施設能力（㎥</t>
    </r>
    <r>
      <rPr>
        <sz val="9"/>
        <rFont val="ＭＳ Ｐ明朝"/>
        <family val="1"/>
        <charset val="128"/>
      </rPr>
      <t xml:space="preserve">/</t>
    </r>
    <r>
      <rPr>
        <sz val="9"/>
        <rFont val="Noto Sans"/>
        <family val="2"/>
      </rPr>
      <t xml:space="preserve">日）／全浄水施設能力（㎥</t>
    </r>
    <r>
      <rPr>
        <sz val="9"/>
        <rFont val="ＭＳ Ｐ明朝"/>
        <family val="1"/>
        <charset val="128"/>
      </rPr>
      <t xml:space="preserve">/</t>
    </r>
    <r>
      <rPr>
        <sz val="9"/>
        <rFont val="Noto Sans"/>
        <family val="2"/>
      </rPr>
      <t xml:space="preserve">日）</t>
    </r>
    <r>
      <rPr>
        <sz val="9"/>
        <rFont val="ＭＳ Ｐ明朝"/>
        <family val="1"/>
        <charset val="128"/>
      </rPr>
      <t xml:space="preserve">×100</t>
    </r>
  </si>
  <si>
    <r>
      <rPr>
        <sz val="9"/>
        <rFont val="Noto Sans"/>
        <family val="2"/>
      </rPr>
      <t xml:space="preserve">【越谷市】国道及び県道は、平成</t>
    </r>
    <r>
      <rPr>
        <sz val="9"/>
        <rFont val="ＭＳ Ｐ明朝"/>
        <family val="1"/>
        <charset val="128"/>
      </rPr>
      <t xml:space="preserve">2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の実延長</t>
    </r>
  </si>
  <si>
    <r>
      <rPr>
        <sz val="9"/>
        <rFont val="Noto Sans"/>
        <family val="2"/>
      </rPr>
      <t xml:space="preserve">     ・配水池の耐震化率＝耐震対策の施された配水池有効容量（㎥）／配水池等有効容量（㎥）</t>
    </r>
    <r>
      <rPr>
        <sz val="9"/>
        <rFont val="ＭＳ Ｐ明朝"/>
        <family val="1"/>
        <charset val="128"/>
      </rPr>
      <t xml:space="preserve">×100</t>
    </r>
  </si>
  <si>
    <t xml:space="preserve">【越谷市】給水人口は、給水区域である越谷市及び松伏町の人口を合算したもの</t>
  </si>
  <si>
    <t xml:space="preserve">７　施設</t>
  </si>
  <si>
    <t xml:space="preserve">《教育施設》</t>
  </si>
  <si>
    <t xml:space="preserve">《教育施設つづき》</t>
  </si>
  <si>
    <t xml:space="preserve">《スポーツ施設》</t>
  </si>
  <si>
    <t xml:space="preserve">《文化施設》</t>
  </si>
  <si>
    <t xml:space="preserve">《放課後児童クラブ》</t>
  </si>
  <si>
    <t xml:space="preserve">《消防施設》</t>
  </si>
  <si>
    <t xml:space="preserve">《公共施設等》</t>
  </si>
  <si>
    <t xml:space="preserve">幼稚園</t>
  </si>
  <si>
    <t xml:space="preserve">小学校</t>
  </si>
  <si>
    <t xml:space="preserve">中学校</t>
  </si>
  <si>
    <t xml:space="preserve">義務教育学校</t>
  </si>
  <si>
    <t xml:space="preserve">高等学校（全日制）</t>
  </si>
  <si>
    <t xml:space="preserve">高等学校（全日制以外）</t>
  </si>
  <si>
    <t xml:space="preserve">市立大学数</t>
  </si>
  <si>
    <t xml:space="preserve">特別支援学校数</t>
  </si>
  <si>
    <t xml:space="preserve">図書館数</t>
  </si>
  <si>
    <t xml:space="preserve">博物館等数</t>
  </si>
  <si>
    <t xml:space="preserve">公民館</t>
  </si>
  <si>
    <t xml:space="preserve">体育館</t>
  </si>
  <si>
    <t xml:space="preserve">陸上競技場</t>
  </si>
  <si>
    <t xml:space="preserve">野球場</t>
  </si>
  <si>
    <t xml:space="preserve">プール</t>
  </si>
  <si>
    <t xml:space="preserve">テニスコート</t>
  </si>
  <si>
    <t xml:space="preserve">公会堂・市民会館</t>
  </si>
  <si>
    <t xml:space="preserve">放課後児童クラブ（公設）</t>
  </si>
  <si>
    <t xml:space="preserve">放課後児童クラブ（民設）</t>
  </si>
  <si>
    <t xml:space="preserve">消防
職員数</t>
  </si>
  <si>
    <t xml:space="preserve">消防車両
保有数</t>
  </si>
  <si>
    <t xml:space="preserve">救急車保有数</t>
  </si>
  <si>
    <t xml:space="preserve">署・出張所数</t>
  </si>
  <si>
    <t xml:space="preserve">火災発生件数</t>
  </si>
  <si>
    <t xml:space="preserve">指定管理者導入施設数</t>
  </si>
  <si>
    <t xml:space="preserve">行政財産延べ床面積</t>
  </si>
  <si>
    <t xml:space="preserve">普通財産延べ床面積</t>
  </si>
  <si>
    <t xml:space="preserve">市立</t>
  </si>
  <si>
    <t xml:space="preserve">市立以外</t>
  </si>
  <si>
    <t xml:space="preserve">短期
大学</t>
  </si>
  <si>
    <t xml:space="preserve">４年制以上の大学</t>
  </si>
  <si>
    <t xml:space="preserve">蔵書冊数</t>
  </si>
  <si>
    <t xml:space="preserve">総貸出</t>
  </si>
  <si>
    <t xml:space="preserve">総合</t>
  </si>
  <si>
    <t xml:space="preserve">科学</t>
  </si>
  <si>
    <t xml:space="preserve">歴史</t>
  </si>
  <si>
    <t xml:space="preserve">美術</t>
  </si>
  <si>
    <t xml:space="preserve">野外</t>
  </si>
  <si>
    <t xml:space="preserve">動物園</t>
  </si>
  <si>
    <t xml:space="preserve">植物園</t>
  </si>
  <si>
    <t xml:space="preserve">動植物園</t>
  </si>
  <si>
    <t xml:space="preserve">水族館</t>
  </si>
  <si>
    <t xml:space="preserve">施設数</t>
  </si>
  <si>
    <t xml:space="preserve">延床面積</t>
  </si>
  <si>
    <t xml:space="preserve">敷地面積</t>
  </si>
  <si>
    <t xml:space="preserve">水面面積</t>
  </si>
  <si>
    <t xml:space="preserve">大ホール収容定員</t>
  </si>
  <si>
    <t xml:space="preserve">公営</t>
  </si>
  <si>
    <t xml:space="preserve">民営</t>
  </si>
  <si>
    <t xml:space="preserve">署</t>
  </si>
  <si>
    <t xml:space="preserve">分署</t>
  </si>
  <si>
    <t xml:space="preserve">出張所</t>
  </si>
  <si>
    <t xml:space="preserve">レクリエーション・スポーツ施設</t>
  </si>
  <si>
    <t xml:space="preserve">産業振興
施設</t>
  </si>
  <si>
    <t xml:space="preserve">基盤施設</t>
  </si>
  <si>
    <t xml:space="preserve">文教施設</t>
  </si>
  <si>
    <t xml:space="preserve">社会福祉
施設</t>
  </si>
  <si>
    <t xml:space="preserve">園数</t>
  </si>
  <si>
    <t xml:space="preserve">在園者数</t>
  </si>
  <si>
    <t xml:space="preserve">教職員数</t>
  </si>
  <si>
    <t xml:space="preserve">うち確認を受けた園数</t>
  </si>
  <si>
    <r>
      <rPr>
        <sz val="6"/>
        <rFont val="Noto Sans"/>
        <family val="2"/>
      </rPr>
      <t xml:space="preserve">うち</t>
    </r>
    <r>
      <rPr>
        <sz val="6"/>
        <rFont val="ＭＳ Ｐ明朝"/>
        <family val="1"/>
        <charset val="128"/>
      </rPr>
      <t xml:space="preserve">1</t>
    </r>
    <r>
      <rPr>
        <sz val="6"/>
        <rFont val="Noto Sans"/>
        <family val="2"/>
      </rPr>
      <t xml:space="preserve">号認定子どもの数</t>
    </r>
  </si>
  <si>
    <t xml:space="preserve">学校数</t>
  </si>
  <si>
    <t xml:space="preserve">児童数</t>
  </si>
  <si>
    <t xml:space="preserve">生徒数</t>
  </si>
  <si>
    <t xml:space="preserve">市民１００人
当たり蔵書冊数</t>
  </si>
  <si>
    <t xml:space="preserve">冊数</t>
  </si>
  <si>
    <t xml:space="preserve">登録児童</t>
  </si>
  <si>
    <t xml:space="preserve">　うち高規格救急車保有数</t>
  </si>
  <si>
    <t xml:space="preserve">市名</t>
  </si>
  <si>
    <t xml:space="preserve">園</t>
  </si>
  <si>
    <t xml:space="preserve">校</t>
  </si>
  <si>
    <t xml:space="preserve">館</t>
  </si>
  <si>
    <t xml:space="preserve">冊</t>
  </si>
  <si>
    <t xml:space="preserve">面</t>
  </si>
  <si>
    <t xml:space="preserve">台</t>
  </si>
  <si>
    <t xml:space="preserve">件</t>
  </si>
  <si>
    <t xml:space="preserve">3</t>
  </si>
  <si>
    <t xml:space="preserve">‐</t>
  </si>
  <si>
    <t xml:space="preserve">­</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を記入。ただし学校数、在学者数、教職員数は平成</t>
    </r>
    <r>
      <rPr>
        <sz val="9"/>
        <rFont val="ＭＳ Ｐ明朝"/>
        <family val="1"/>
        <charset val="128"/>
      </rPr>
      <t xml:space="preserve">29</t>
    </r>
    <r>
      <rPr>
        <sz val="9"/>
        <rFont val="Noto Sans"/>
        <family val="2"/>
      </rPr>
      <t xml:space="preserve">年度学校基本調査により記入</t>
    </r>
  </si>
  <si>
    <t xml:space="preserve">【姫路市】高等学校（全日制）、高等学校（全日制以外）の数値については公立・私立で区分している。</t>
  </si>
  <si>
    <t xml:space="preserve">☐大学等は、市立のみ記入</t>
  </si>
  <si>
    <r>
      <rPr>
        <sz val="9"/>
        <rFont val="Noto Sans"/>
        <family val="2"/>
      </rPr>
      <t xml:space="preserve">☐総貸出冊数は、平成</t>
    </r>
    <r>
      <rPr>
        <sz val="9"/>
        <rFont val="ＭＳ Ｐ明朝"/>
        <family val="1"/>
        <charset val="128"/>
      </rPr>
      <t xml:space="preserve">28</t>
    </r>
    <r>
      <rPr>
        <sz val="9"/>
        <rFont val="Noto Sans"/>
        <family val="2"/>
      </rPr>
      <t xml:space="preserve">年度中の数値（視聴覚資料を含む）</t>
    </r>
  </si>
  <si>
    <r>
      <rPr>
        <sz val="9"/>
        <rFont val="Noto Sans"/>
        <family val="2"/>
      </rPr>
      <t xml:space="preserve">☐博物館等は、平成</t>
    </r>
    <r>
      <rPr>
        <sz val="9"/>
        <rFont val="ＭＳ Ｐ明朝"/>
        <family val="1"/>
        <charset val="128"/>
      </rPr>
      <t xml:space="preserve">27</t>
    </r>
    <r>
      <rPr>
        <sz val="9"/>
        <rFont val="Noto Sans"/>
        <family val="2"/>
      </rPr>
      <t xml:space="preserve">年度社会教育調査報告から転記のため、県立等市立以外の施設も含む。</t>
    </r>
  </si>
  <si>
    <t xml:space="preserve">☐文化施設は、</t>
  </si>
  <si>
    <r>
      <rPr>
        <sz val="9"/>
        <rFont val="Noto Sans"/>
        <family val="2"/>
      </rPr>
      <t xml:space="preserve">☐放課後児童クラブは、厚生労働省行政総合システム（ＷＩＳＨ）に回答する数値（平成</t>
    </r>
    <r>
      <rPr>
        <sz val="9"/>
        <rFont val="ＭＳ Ｐ明朝"/>
        <family val="1"/>
        <charset val="128"/>
      </rPr>
      <t xml:space="preserve">29</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時点）</t>
    </r>
  </si>
  <si>
    <r>
      <rPr>
        <sz val="9"/>
        <rFont val="Noto Sans"/>
        <family val="2"/>
      </rPr>
      <t xml:space="preserve">☐消防施設数は、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を記入</t>
    </r>
  </si>
  <si>
    <t xml:space="preserve">☐教職員数は、本務者のみ記入　</t>
  </si>
  <si>
    <t xml:space="preserve">【姫路市】高等学校（全日制以外）市立の生徒数及び教職員数については高等学校（全日制）市立に含む。</t>
  </si>
  <si>
    <t xml:space="preserve">☐図書館は、市立のみ記入</t>
  </si>
  <si>
    <t xml:space="preserve">☐スポーツ施設は、主体が市のもので、有料施設を記入</t>
  </si>
  <si>
    <t xml:space="preserve">「市町村公共施設状況調査」</t>
  </si>
  <si>
    <t xml:space="preserve">☐消防車両保有数は、緊急車両に限る（救急車両含む）</t>
  </si>
  <si>
    <t xml:space="preserve">☐レクリエーション・スポーツ施設：競技場、野球場、体育館、テニスコート、プール等</t>
  </si>
  <si>
    <r>
      <rPr>
        <sz val="9"/>
        <rFont val="Noto Sans"/>
        <family val="2"/>
      </rPr>
      <t xml:space="preserve">により、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で記入。</t>
    </r>
  </si>
  <si>
    <r>
      <rPr>
        <sz val="9"/>
        <rFont val="Noto Sans"/>
        <family val="2"/>
      </rPr>
      <t xml:space="preserve">☐火災発生件数は、平成</t>
    </r>
    <r>
      <rPr>
        <sz val="9"/>
        <rFont val="ＭＳ Ｐ明朝"/>
        <family val="1"/>
        <charset val="128"/>
      </rPr>
      <t xml:space="preserve">28</t>
    </r>
    <r>
      <rPr>
        <sz val="9"/>
        <rFont val="Noto Sans"/>
        <family val="2"/>
      </rPr>
      <t xml:space="preserve">年中の数値</t>
    </r>
  </si>
  <si>
    <t xml:space="preserve">☐産業振興施設：情報提供施設、展示場施設等</t>
  </si>
  <si>
    <t xml:space="preserve">☐「大ホール収容定員」は、大ホール</t>
  </si>
  <si>
    <t xml:space="preserve">☐基盤施設：駐車場、公園、水道施設、下水道終末処理場等</t>
  </si>
  <si>
    <t xml:space="preserve">が２つ以上ある場合は合計数</t>
  </si>
  <si>
    <t xml:space="preserve">☐文教施設：市民会館、文化会館、博物館、美術館、自然の家等</t>
  </si>
  <si>
    <t xml:space="preserve">☐社会福祉施設：病院、老人福祉センター等</t>
  </si>
  <si>
    <r>
      <rPr>
        <sz val="9"/>
        <rFont val="Noto Sans"/>
        <family val="2"/>
      </rPr>
      <t xml:space="preserve">☐行政財産、普通財産の延べ床面積は、地方自治法第</t>
    </r>
    <r>
      <rPr>
        <sz val="9"/>
        <rFont val="ＭＳ Ｐ明朝"/>
        <family val="1"/>
        <charset val="128"/>
      </rPr>
      <t xml:space="preserve">233</t>
    </r>
    <r>
      <rPr>
        <sz val="9"/>
        <rFont val="Noto Sans"/>
        <family val="2"/>
      </rPr>
      <t xml:space="preserve">条第</t>
    </r>
    <r>
      <rPr>
        <sz val="9"/>
        <rFont val="ＭＳ Ｐ明朝"/>
        <family val="1"/>
        <charset val="128"/>
      </rPr>
      <t xml:space="preserve">1</t>
    </r>
    <r>
      <rPr>
        <sz val="9"/>
        <rFont val="Noto Sans"/>
        <family val="2"/>
      </rPr>
      <t xml:space="preserve">項及び地方自治法施行令第</t>
    </r>
    <r>
      <rPr>
        <sz val="9"/>
        <rFont val="ＭＳ Ｐ明朝"/>
        <family val="1"/>
        <charset val="128"/>
      </rPr>
      <t xml:space="preserve">166</t>
    </r>
    <r>
      <rPr>
        <sz val="9"/>
        <rFont val="Noto Sans"/>
        <family val="2"/>
      </rPr>
      <t xml:space="preserve">条第</t>
    </r>
    <r>
      <rPr>
        <sz val="9"/>
        <rFont val="ＭＳ Ｐ明朝"/>
        <family val="1"/>
        <charset val="128"/>
      </rPr>
      <t xml:space="preserve">2</t>
    </r>
    <r>
      <rPr>
        <sz val="9"/>
        <rFont val="Noto Sans"/>
        <family val="2"/>
      </rPr>
      <t xml:space="preserve">項</t>
    </r>
  </si>
  <si>
    <r>
      <rPr>
        <sz val="9"/>
        <rFont val="Noto Sans"/>
        <family val="2"/>
      </rPr>
      <t xml:space="preserve">　における財産に関する調書の建物延床面積計（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ⅰ　歳入・歳出総額等</t>
  </si>
  <si>
    <r>
      <rPr>
        <b val="true"/>
        <sz val="16"/>
        <rFont val="Noto Sans"/>
        <family val="2"/>
      </rPr>
      <t xml:space="preserve">（平成</t>
    </r>
    <r>
      <rPr>
        <b val="true"/>
        <sz val="16"/>
        <rFont val="ＭＳ Ｐゴシック"/>
        <family val="3"/>
        <charset val="128"/>
      </rPr>
      <t xml:space="preserve">28</t>
    </r>
    <r>
      <rPr>
        <b val="true"/>
        <sz val="16"/>
        <rFont val="Noto Sans"/>
        <family val="2"/>
      </rPr>
      <t xml:space="preserve">年度）</t>
    </r>
  </si>
  <si>
    <t xml:space="preserve">歳入総額（Ａ）</t>
  </si>
  <si>
    <t xml:space="preserve">歳出総額（Ｂ）</t>
  </si>
  <si>
    <r>
      <rPr>
        <sz val="11"/>
        <rFont val="Noto Sans"/>
        <family val="2"/>
      </rPr>
      <t xml:space="preserve">形式収支（Ｃ）
（</t>
    </r>
    <r>
      <rPr>
        <sz val="11"/>
        <rFont val="ＭＳ Ｐ明朝"/>
        <family val="1"/>
        <charset val="128"/>
      </rPr>
      <t xml:space="preserve">A</t>
    </r>
    <r>
      <rPr>
        <sz val="11"/>
        <rFont val="Noto Sans"/>
        <family val="2"/>
      </rPr>
      <t xml:space="preserve">）－（Ｂ）</t>
    </r>
  </si>
  <si>
    <t xml:space="preserve">翌年度へ繰り越
すべき財源（Ｄ）</t>
  </si>
  <si>
    <t xml:space="preserve">実質収支（Ｅ）
（Ｃ）－（Ｄ）</t>
  </si>
  <si>
    <t xml:space="preserve">単年度収支（Ｆ）</t>
  </si>
  <si>
    <r>
      <rPr>
        <sz val="12"/>
        <rFont val="Noto Sans"/>
        <family val="2"/>
      </rPr>
      <t xml:space="preserve">積立金（</t>
    </r>
    <r>
      <rPr>
        <sz val="12"/>
        <rFont val="ＭＳ Ｐ明朝"/>
        <family val="1"/>
        <charset val="128"/>
      </rPr>
      <t xml:space="preserve">G</t>
    </r>
    <r>
      <rPr>
        <sz val="12"/>
        <rFont val="Noto Sans"/>
        <family val="2"/>
      </rPr>
      <t xml:space="preserve">）</t>
    </r>
  </si>
  <si>
    <t xml:space="preserve">繰上償還金（Ｈ）</t>
  </si>
  <si>
    <t xml:space="preserve">積立金
とりくずし額（Ｉ）</t>
  </si>
  <si>
    <t xml:space="preserve">実質単年度収支</t>
  </si>
  <si>
    <t xml:space="preserve">普通交付税</t>
  </si>
  <si>
    <t xml:space="preserve">基準財政
需要額</t>
  </si>
  <si>
    <t xml:space="preserve">基準財政
収入額</t>
  </si>
  <si>
    <t xml:space="preserve">標準財政規模</t>
  </si>
  <si>
    <t xml:space="preserve">財政力
指数</t>
  </si>
  <si>
    <t xml:space="preserve">経常
収支
比率</t>
  </si>
  <si>
    <r>
      <rPr>
        <sz val="12"/>
        <rFont val="Noto Sans"/>
        <family val="2"/>
      </rPr>
      <t xml:space="preserve">人件費
比率
</t>
    </r>
    <r>
      <rPr>
        <sz val="11"/>
        <rFont val="ＭＳ Ｐ明朝"/>
        <family val="1"/>
        <charset val="128"/>
      </rPr>
      <t xml:space="preserve">(</t>
    </r>
    <r>
      <rPr>
        <sz val="11"/>
        <rFont val="Noto Sans"/>
        <family val="2"/>
      </rPr>
      <t xml:space="preserve">構成比</t>
    </r>
    <r>
      <rPr>
        <sz val="11"/>
        <rFont val="ＭＳ Ｐ明朝"/>
        <family val="1"/>
        <charset val="128"/>
      </rPr>
      <t xml:space="preserve">)</t>
    </r>
  </si>
  <si>
    <t xml:space="preserve">実質
収支
比率</t>
  </si>
  <si>
    <t xml:space="preserve">公債費
比率</t>
  </si>
  <si>
    <t xml:space="preserve">実質
公債費
比率</t>
  </si>
  <si>
    <t xml:space="preserve">積立金
現在高</t>
  </si>
  <si>
    <t xml:space="preserve">地方債
現在高</t>
  </si>
  <si>
    <t xml:space="preserve">収益事業
収入額</t>
  </si>
  <si>
    <t xml:space="preserve">債務負担
行為額</t>
  </si>
  <si>
    <t xml:space="preserve">（Ｊ）</t>
  </si>
  <si>
    <t xml:space="preserve">（交付・不交
付の区分）</t>
  </si>
  <si>
    <r>
      <rPr>
        <sz val="11"/>
        <rFont val="Noto Sans"/>
        <family val="2"/>
      </rPr>
      <t xml:space="preserve">（Ｆ）</t>
    </r>
    <r>
      <rPr>
        <sz val="11"/>
        <rFont val="ＭＳ Ｐ明朝"/>
        <family val="1"/>
        <charset val="128"/>
      </rPr>
      <t xml:space="preserve">+</t>
    </r>
    <r>
      <rPr>
        <sz val="11"/>
        <rFont val="Noto Sans"/>
        <family val="2"/>
      </rPr>
      <t xml:space="preserve">（</t>
    </r>
    <r>
      <rPr>
        <sz val="11"/>
        <rFont val="ＭＳ Ｐ明朝"/>
        <family val="1"/>
        <charset val="128"/>
      </rPr>
      <t xml:space="preserve">G</t>
    </r>
    <r>
      <rPr>
        <sz val="11"/>
        <rFont val="Noto Sans"/>
        <family val="2"/>
      </rPr>
      <t xml:space="preserve">）</t>
    </r>
    <r>
      <rPr>
        <sz val="11"/>
        <rFont val="ＭＳ Ｐ明朝"/>
        <family val="1"/>
        <charset val="128"/>
      </rPr>
      <t xml:space="preserve">+</t>
    </r>
    <r>
      <rPr>
        <sz val="11"/>
        <rFont val="Noto Sans"/>
        <family val="2"/>
      </rPr>
      <t xml:space="preserve">（Ｈ）</t>
    </r>
    <r>
      <rPr>
        <sz val="11"/>
        <rFont val="ＭＳ Ｐ明朝"/>
        <family val="1"/>
        <charset val="128"/>
      </rPr>
      <t xml:space="preserve">-</t>
    </r>
    <r>
      <rPr>
        <sz val="11"/>
        <rFont val="Noto Sans"/>
        <family val="2"/>
      </rPr>
      <t xml:space="preserve">（Ｉ）</t>
    </r>
  </si>
  <si>
    <t xml:space="preserve">千円</t>
  </si>
  <si>
    <t xml:space="preserve">（交付・不交付）</t>
  </si>
  <si>
    <t xml:space="preserve">交付</t>
  </si>
  <si>
    <t xml:space="preserve">不交付</t>
  </si>
  <si>
    <t xml:space="preserve">☐人件費比率は、構成比を記入</t>
  </si>
  <si>
    <t xml:space="preserve">ⅱ　歳入内訳（款別）</t>
  </si>
  <si>
    <t xml:space="preserve">市税</t>
  </si>
  <si>
    <t xml:space="preserve">地方譲与税</t>
  </si>
  <si>
    <t xml:space="preserve">利子割交付金</t>
  </si>
  <si>
    <t xml:space="preserve">配当割交付金</t>
  </si>
  <si>
    <t xml:space="preserve">株式等譲渡
所得割交付金</t>
  </si>
  <si>
    <t xml:space="preserve">地方消費税交付金</t>
  </si>
  <si>
    <t xml:space="preserve">ゴルフ場
利用税交付金</t>
  </si>
  <si>
    <t xml:space="preserve">特別地方消費税</t>
  </si>
  <si>
    <t xml:space="preserve">自動車取得税交付金</t>
  </si>
  <si>
    <t xml:space="preserve">地方特例交付金</t>
  </si>
  <si>
    <t xml:space="preserve">地方交付税</t>
  </si>
  <si>
    <t xml:space="preserve">地方交付税内訳</t>
  </si>
  <si>
    <t xml:space="preserve">交通安全対策交付金</t>
  </si>
  <si>
    <t xml:space="preserve">分担金・負担金</t>
  </si>
  <si>
    <t xml:space="preserve">使用料</t>
  </si>
  <si>
    <t xml:space="preserve">手数料</t>
  </si>
  <si>
    <t xml:space="preserve">国庫支出金</t>
  </si>
  <si>
    <t xml:space="preserve">国有提供施設等所在</t>
  </si>
  <si>
    <t xml:space="preserve">都道府県支出金</t>
  </si>
  <si>
    <t xml:space="preserve">財産収入</t>
  </si>
  <si>
    <t xml:space="preserve">寄附金</t>
  </si>
  <si>
    <t xml:space="preserve">繰入金</t>
  </si>
  <si>
    <t xml:space="preserve">繰越金</t>
  </si>
  <si>
    <t xml:space="preserve">諸収入</t>
  </si>
  <si>
    <t xml:space="preserve">地方債</t>
  </si>
  <si>
    <t xml:space="preserve">歳入合計</t>
  </si>
  <si>
    <t xml:space="preserve">交付金</t>
  </si>
  <si>
    <t xml:space="preserve">市町村助成交付金</t>
  </si>
  <si>
    <t xml:space="preserve">特別交付税</t>
  </si>
  <si>
    <t xml:space="preserve">震災復興
特別交付税</t>
  </si>
  <si>
    <t xml:space="preserve">ⅲ　目的別歳出内訳</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前年度繰上充用金</t>
  </si>
  <si>
    <t xml:space="preserve">歳出合計</t>
  </si>
  <si>
    <t xml:space="preserve">ⅳ　市税内訳</t>
  </si>
  <si>
    <t xml:space="preserve">市民税</t>
  </si>
  <si>
    <t xml:space="preserve">固定資産税</t>
  </si>
  <si>
    <t xml:space="preserve">軽自動車税</t>
  </si>
  <si>
    <t xml:space="preserve">市たばこ税</t>
  </si>
  <si>
    <t xml:space="preserve">法定外普通税</t>
  </si>
  <si>
    <t xml:space="preserve">特別土地保有税</t>
  </si>
  <si>
    <t xml:space="preserve">旧法による税</t>
  </si>
  <si>
    <t xml:space="preserve">鉱産税</t>
  </si>
  <si>
    <t xml:space="preserve">目的税</t>
  </si>
  <si>
    <t xml:space="preserve">市税合計</t>
  </si>
  <si>
    <t xml:space="preserve">個人分</t>
  </si>
  <si>
    <t xml:space="preserve">法人分</t>
  </si>
  <si>
    <t xml:space="preserve">うち、都市計画税</t>
  </si>
  <si>
    <t xml:space="preserve">うち、事業所税</t>
  </si>
  <si>
    <t xml:space="preserve">ⅴ　市税徴収率</t>
  </si>
  <si>
    <t xml:space="preserve">現年
課税分</t>
  </si>
  <si>
    <t xml:space="preserve">滞納
繰越分</t>
  </si>
  <si>
    <t xml:space="preserve">合計</t>
  </si>
  <si>
    <t xml:space="preserve">　１．中核市における市町村合併の変遷</t>
  </si>
  <si>
    <t xml:space="preserve">施行年月日</t>
  </si>
  <si>
    <t xml:space="preserve">市　　名</t>
  </si>
  <si>
    <t xml:space="preserve">合併構成団体名</t>
  </si>
  <si>
    <t xml:space="preserve">形態</t>
  </si>
  <si>
    <t xml:space="preserve">新潟市</t>
  </si>
  <si>
    <t xml:space="preserve">新潟市、黒埼町</t>
  </si>
  <si>
    <t xml:space="preserve">編入</t>
  </si>
  <si>
    <t xml:space="preserve">福山市、内海町、新市町</t>
  </si>
  <si>
    <t xml:space="preserve">呉市、下蒲刈町</t>
  </si>
  <si>
    <t xml:space="preserve">呉市、川尻町</t>
  </si>
  <si>
    <t xml:space="preserve">鹿児島市、吉田町、桜島町、喜入町、松元町、郡山町</t>
  </si>
  <si>
    <t xml:space="preserve">函館市、戸井町、恵山町、椴法華村、南茅部町</t>
  </si>
  <si>
    <t xml:space="preserve">前橋市、大胡町、宮城村、粕川村</t>
  </si>
  <si>
    <t xml:space="preserve">長野市、豊野町、戸隠村、鬼無里村、大岡村</t>
  </si>
  <si>
    <t xml:space="preserve">松山市、北条市、中島町</t>
  </si>
  <si>
    <t xml:space="preserve">高知市、鏡村、土佐山村</t>
  </si>
  <si>
    <t xml:space="preserve">大分市、野津原町、佐賀関町</t>
  </si>
  <si>
    <t xml:space="preserve">長崎市、香焼町、伊王島町、高島町、野母崎町、三和町、外海町</t>
  </si>
  <si>
    <t xml:space="preserve">秋田市、河辺町、雄和町</t>
  </si>
  <si>
    <t xml:space="preserve">堺市</t>
  </si>
  <si>
    <t xml:space="preserve">堺市、美原町</t>
  </si>
  <si>
    <t xml:space="preserve">福山市、沼隈町</t>
  </si>
  <si>
    <t xml:space="preserve">久留米市、田主丸町、北野町、城島町、三潴町</t>
  </si>
  <si>
    <t xml:space="preserve">四日市市</t>
  </si>
  <si>
    <t xml:space="preserve">四日市市、楠町</t>
  </si>
  <si>
    <t xml:space="preserve">下関市、菊川町、豊田町、豊浦町、豊北町</t>
  </si>
  <si>
    <t xml:space="preserve">新設</t>
  </si>
  <si>
    <t xml:space="preserve">呉市、音戸町、倉橋町、蒲刈町、安浦町、豊浜町、豊町</t>
  </si>
  <si>
    <t xml:space="preserve">新潟市、白根市、豊栄市、新津市、小須戸町、横越町、亀田町、岩室村、西川町、味方村、潟東村、月潟村、中之口村</t>
  </si>
  <si>
    <t xml:space="preserve">岡山市</t>
  </si>
  <si>
    <t xml:space="preserve">岡山市、御津町、灘崎町</t>
  </si>
  <si>
    <t xml:space="preserve">柏市、沼南町</t>
  </si>
  <si>
    <t xml:space="preserve">八戸市、南郷村</t>
  </si>
  <si>
    <t xml:space="preserve">青森市、浪岡町</t>
  </si>
  <si>
    <t xml:space="preserve">富山市、大沢野町、大山町、八尾町、婦中町、山田村、細入村</t>
  </si>
  <si>
    <t xml:space="preserve">豊田市、藤岡町、小原村、足助町、下山村、旭町、稲武町</t>
  </si>
  <si>
    <t xml:space="preserve">奈良市、月ヶ瀬村、都祁村</t>
  </si>
  <si>
    <t xml:space="preserve">吉井町、世知原町</t>
  </si>
  <si>
    <t xml:space="preserve">浜松市</t>
  </si>
  <si>
    <t xml:space="preserve">浜松市、浜北市、天竜市、舞阪町、雄踏町、細江町、引佐町、三ケ日町、春野町、佐久間町、水窪町、龍山村</t>
  </si>
  <si>
    <t xml:space="preserve">倉敷市、船穂町、真備町</t>
  </si>
  <si>
    <t xml:space="preserve">高松市、塩江町</t>
  </si>
  <si>
    <t xml:space="preserve">新潟市、巻町</t>
  </si>
  <si>
    <t xml:space="preserve">岡崎市、額田町</t>
  </si>
  <si>
    <t xml:space="preserve">岐阜市、柳津町</t>
  </si>
  <si>
    <t xml:space="preserve">宮崎市、佐土原町、田野町、高岡町</t>
  </si>
  <si>
    <t xml:space="preserve">長崎市、琴海町</t>
  </si>
  <si>
    <t xml:space="preserve">高松市、牟礼町、庵治町、香川町、香南町、国分寺町</t>
  </si>
  <si>
    <t xml:space="preserve">盛岡市、玉山村</t>
  </si>
  <si>
    <t xml:space="preserve">高崎市、倉渕村、箕郷町、群馬町、新町</t>
  </si>
  <si>
    <t xml:space="preserve">（次項に続く）</t>
  </si>
  <si>
    <t xml:space="preserve">福山市、神辺町</t>
  </si>
  <si>
    <t xml:space="preserve">相模原市</t>
  </si>
  <si>
    <t xml:space="preserve">相模原市、津久井町、相模湖町</t>
  </si>
  <si>
    <t xml:space="preserve">大津市、志賀町</t>
  </si>
  <si>
    <t xml:space="preserve">姫路市、家島町、夢前町、香寺町、安富町</t>
  </si>
  <si>
    <t xml:space="preserve">小佐々町、宇久町</t>
  </si>
  <si>
    <t xml:space="preserve">高崎市、榛名町</t>
  </si>
  <si>
    <t xml:space="preserve">岡山市、建部町、瀬戸町</t>
  </si>
  <si>
    <t xml:space="preserve">相模原市、藤野町、城山町</t>
  </si>
  <si>
    <t xml:space="preserve">宇都宮市、上河内町、河内町</t>
  </si>
  <si>
    <t xml:space="preserve">高知市、春野町</t>
  </si>
  <si>
    <t xml:space="preserve">熊本市</t>
  </si>
  <si>
    <t xml:space="preserve">熊本市、富合町</t>
  </si>
  <si>
    <t xml:space="preserve">前橋市、富士見村</t>
  </si>
  <si>
    <t xml:space="preserve">高崎市、吉井町</t>
  </si>
  <si>
    <t xml:space="preserve">長野市、信州新町、中条村</t>
  </si>
  <si>
    <t xml:space="preserve">熊本市、城南町、植木町</t>
  </si>
  <si>
    <t xml:space="preserve">宮崎市、清武町</t>
  </si>
  <si>
    <t xml:space="preserve">江迎町、鹿町町</t>
  </si>
  <si>
    <t xml:space="preserve">　２．中核市移行の経緯</t>
  </si>
  <si>
    <t xml:space="preserve">中核市数</t>
  </si>
  <si>
    <t xml:space="preserve">備　　　　　考</t>
  </si>
  <si>
    <t xml:space="preserve">宇都宮市、新潟市、富山市、金沢市、岐阜市、静岡市、浜松市、堺市、姫路市、岡山市、熊本市、鹿児島市（１２市移行）</t>
  </si>
  <si>
    <t xml:space="preserve">秋田市、郡山市、和歌山市、長崎市、大分市（５市移行）</t>
  </si>
  <si>
    <t xml:space="preserve">豊田市、福山市、高知市、宮崎市（４市移行）</t>
  </si>
  <si>
    <t xml:space="preserve">いわき市、長野市、豊橋市、高松市（４市移行）</t>
  </si>
  <si>
    <t xml:space="preserve">旭川市、松山市（２市移行）</t>
  </si>
  <si>
    <t xml:space="preserve">横須賀市（１市移行）</t>
  </si>
  <si>
    <t xml:space="preserve">奈良市、倉敷市（２市移行）</t>
  </si>
  <si>
    <r>
      <rPr>
        <sz val="11"/>
        <rFont val="Noto Sans"/>
        <family val="2"/>
      </rPr>
      <t xml:space="preserve">川越市、船橋市、相模原市、岡崎市、高槻市（</t>
    </r>
    <r>
      <rPr>
        <sz val="11"/>
        <rFont val="ＭＳ Ｐゴシック"/>
        <family val="3"/>
        <charset val="128"/>
      </rPr>
      <t xml:space="preserve">5</t>
    </r>
    <r>
      <rPr>
        <sz val="11"/>
        <rFont val="Noto Sans"/>
        <family val="2"/>
      </rPr>
      <t xml:space="preserve">市移行※静岡市は再指定）</t>
    </r>
  </si>
  <si>
    <r>
      <rPr>
        <sz val="11"/>
        <rFont val="Noto Sans"/>
        <family val="2"/>
      </rPr>
      <t xml:space="preserve">東大阪市（</t>
    </r>
    <r>
      <rPr>
        <sz val="11"/>
        <rFont val="ＭＳ Ｐゴシック"/>
        <family val="3"/>
        <charset val="128"/>
      </rPr>
      <t xml:space="preserve">1</t>
    </r>
    <r>
      <rPr>
        <sz val="11"/>
        <rFont val="Noto Sans"/>
        <family val="2"/>
      </rPr>
      <t xml:space="preserve">市移行※静岡市は指定都市へ移行　富山市は再指定）　　　　　　　　　　　　　　</t>
    </r>
  </si>
  <si>
    <t xml:space="preserve">函館市、下関市（２市移行）</t>
  </si>
  <si>
    <t xml:space="preserve">（堺市は指定都市へ移行）</t>
  </si>
  <si>
    <t xml:space="preserve">青森市（１市移行）</t>
  </si>
  <si>
    <r>
      <rPr>
        <sz val="11"/>
        <rFont val="ＭＳ Ｐゴシック"/>
        <family val="3"/>
        <charset val="128"/>
      </rPr>
      <t xml:space="preserve">(</t>
    </r>
    <r>
      <rPr>
        <sz val="11"/>
        <rFont val="Noto Sans"/>
        <family val="2"/>
      </rPr>
      <t xml:space="preserve">新潟市・浜松市は指定都市へ移行）</t>
    </r>
  </si>
  <si>
    <t xml:space="preserve">盛岡市、柏市、西宮市、久留米市（４市移行）</t>
  </si>
  <si>
    <t xml:space="preserve">前橋市、大津市、尼崎市（３市移行※岡山市は指定都市へ移行）</t>
  </si>
  <si>
    <r>
      <rPr>
        <sz val="11"/>
        <rFont val="ＭＳ Ｐゴシック"/>
        <family val="3"/>
        <charset val="128"/>
      </rPr>
      <t xml:space="preserve">(</t>
    </r>
    <r>
      <rPr>
        <sz val="11"/>
        <rFont val="Noto Sans"/>
        <family val="2"/>
      </rPr>
      <t xml:space="preserve">相模原市は指定都市へ移行</t>
    </r>
    <r>
      <rPr>
        <sz val="11"/>
        <rFont val="ＭＳ Ｐゴシック"/>
        <family val="3"/>
        <charset val="128"/>
      </rPr>
      <t xml:space="preserve">)</t>
    </r>
  </si>
  <si>
    <t xml:space="preserve">高崎市（１市移行）</t>
  </si>
  <si>
    <t xml:space="preserve">豊中市（１市移行※熊本市は指定都市へ移行）</t>
  </si>
  <si>
    <t xml:space="preserve">那覇市（１市移行）</t>
  </si>
  <si>
    <t xml:space="preserve">枚方市（１市移行）</t>
  </si>
  <si>
    <t xml:space="preserve">越谷市、八王子市（２市移行）</t>
  </si>
  <si>
    <t xml:space="preserve">呉市、佐世保市（２市移行）</t>
  </si>
  <si>
    <t xml:space="preserve">八戸市（１市移行）</t>
  </si>
</sst>
</file>

<file path=xl/styles.xml><?xml version="1.0" encoding="utf-8"?>
<styleSheet xmlns="http://schemas.openxmlformats.org/spreadsheetml/2006/main">
  <numFmts count="21">
    <numFmt numFmtId="164" formatCode="General"/>
    <numFmt numFmtId="165" formatCode="[$-409]#,##0_);[RED]\(#,##0\)"/>
    <numFmt numFmtId="166" formatCode="[$-409]m/d/yyyy"/>
    <numFmt numFmtId="167" formatCode="#,##0;&quot;△ &quot;#,##0"/>
    <numFmt numFmtId="168" formatCode="#,##0.0;&quot;△ &quot;#,##0.0"/>
    <numFmt numFmtId="169" formatCode="#,##0.00;&quot;△ &quot;#,##0.00"/>
    <numFmt numFmtId="170" formatCode="0"/>
    <numFmt numFmtId="171" formatCode="0.0"/>
    <numFmt numFmtId="172" formatCode="@"/>
    <numFmt numFmtId="173" formatCode="#,##0.0;[RED]\-#,##0.0"/>
    <numFmt numFmtId="174" formatCode="#,##0_ "/>
    <numFmt numFmtId="175" formatCode="0.0;&quot;△ &quot;0.0"/>
    <numFmt numFmtId="176" formatCode="#,##0_);[RED]\(#,##0\)"/>
    <numFmt numFmtId="177" formatCode="#,##0.0_);[RED]\(#,##0.0\)"/>
    <numFmt numFmtId="178" formatCode="#,##0"/>
    <numFmt numFmtId="179" formatCode="0%"/>
    <numFmt numFmtId="180" formatCode="#,##0;&quot;▲ &quot;#,##0"/>
    <numFmt numFmtId="181" formatCode="0;&quot;△ &quot;0"/>
    <numFmt numFmtId="182" formatCode="General"/>
    <numFmt numFmtId="183" formatCode="0.000_);[RED]\(0.000\)"/>
    <numFmt numFmtId="184" formatCode="0.0_);[RED]\(0.0\)"/>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sz val="11"/>
      <color rgb="FFDD0806"/>
      <name val="ＭＳ Ｐゴシック"/>
      <family val="3"/>
      <charset val="128"/>
    </font>
    <font>
      <b val="true"/>
      <sz val="11"/>
      <color rgb="FF000000"/>
      <name val="ＭＳ Ｐゴシック"/>
      <family val="3"/>
      <charset val="128"/>
    </font>
    <font>
      <b val="true"/>
      <sz val="14"/>
      <name val="ＭＳ Ｐゴシック"/>
      <family val="3"/>
      <charset val="128"/>
    </font>
    <font>
      <sz val="46"/>
      <name val="Noto Sans"/>
      <family val="2"/>
    </font>
    <font>
      <sz val="22"/>
      <name val="ＭＳ Ｐゴシック"/>
      <family val="3"/>
      <charset val="128"/>
    </font>
    <font>
      <sz val="18"/>
      <name val="Noto Sans"/>
      <family val="2"/>
    </font>
    <font>
      <sz val="20"/>
      <name val="ＭＳ Ｐゴシック"/>
      <family val="3"/>
      <charset val="128"/>
    </font>
    <font>
      <b val="true"/>
      <sz val="24"/>
      <name val="Noto Sans"/>
      <family val="2"/>
    </font>
    <font>
      <b val="true"/>
      <sz val="14"/>
      <name val="Noto Sans"/>
      <family val="2"/>
    </font>
    <font>
      <sz val="11"/>
      <name val="Noto Sans"/>
      <family val="2"/>
    </font>
    <font>
      <strike val="true"/>
      <sz val="11"/>
      <name val="ＭＳ Ｐゴシック"/>
      <family val="3"/>
      <charset val="128"/>
    </font>
    <font>
      <b val="true"/>
      <sz val="11"/>
      <name val="ＭＳ Ｐゴシック"/>
      <family val="3"/>
      <charset val="128"/>
    </font>
    <font>
      <sz val="12"/>
      <name val="ＭＳ Ｐゴシック"/>
      <family val="3"/>
      <charset val="128"/>
    </font>
    <font>
      <sz val="12"/>
      <name val="ＭＳ Ｐ明朝"/>
      <family val="1"/>
      <charset val="128"/>
    </font>
    <font>
      <sz val="11"/>
      <name val="ＭＳ Ｐ明朝"/>
      <family val="1"/>
      <charset val="128"/>
    </font>
    <font>
      <b val="true"/>
      <sz val="16"/>
      <name val="Noto Sans"/>
      <family val="2"/>
    </font>
    <font>
      <sz val="16"/>
      <name val="ＭＳ Ｐ明朝"/>
      <family val="1"/>
      <charset val="128"/>
    </font>
    <font>
      <b val="true"/>
      <sz val="12"/>
      <name val="ＭＳ Ｐ明朝"/>
      <family val="1"/>
      <charset val="128"/>
    </font>
    <font>
      <b val="true"/>
      <sz val="11"/>
      <name val="ＭＳ Ｐ明朝"/>
      <family val="1"/>
      <charset val="128"/>
    </font>
    <font>
      <b val="true"/>
      <sz val="14"/>
      <name val="ＭＳ Ｐ明朝"/>
      <family val="1"/>
      <charset val="128"/>
    </font>
    <font>
      <b val="true"/>
      <sz val="12"/>
      <name val="Noto Sans"/>
      <family val="2"/>
    </font>
    <font>
      <sz val="12"/>
      <name val="Noto Sans"/>
      <family val="2"/>
    </font>
    <font>
      <sz val="10"/>
      <name val="Noto Sans"/>
      <family val="2"/>
    </font>
    <font>
      <sz val="10"/>
      <name val="ＭＳ Ｐ明朝"/>
      <family val="1"/>
      <charset val="128"/>
    </font>
    <font>
      <sz val="13"/>
      <name val="ＭＳ Ｐ明朝"/>
      <family val="1"/>
      <charset val="128"/>
    </font>
    <font>
      <sz val="13"/>
      <name val="Noto Sans"/>
      <family val="2"/>
    </font>
    <font>
      <sz val="9"/>
      <name val="Noto Sans"/>
      <family val="2"/>
    </font>
    <font>
      <sz val="9"/>
      <name val="ＭＳ Ｐ明朝"/>
      <family val="1"/>
      <charset val="128"/>
    </font>
    <font>
      <sz val="9"/>
      <name val="ＭＳ ゴシック"/>
      <family val="3"/>
      <charset val="128"/>
    </font>
    <font>
      <sz val="9"/>
      <name val="ＭＳ 明朝"/>
      <family val="1"/>
      <charset val="128"/>
    </font>
    <font>
      <sz val="9"/>
      <name val="ＭＳ Ｐゴシック"/>
      <family val="3"/>
      <charset val="128"/>
    </font>
    <font>
      <sz val="10"/>
      <name val="ＭＳ 明朝"/>
      <family val="1"/>
      <charset val="128"/>
    </font>
    <font>
      <sz val="8"/>
      <name val="ＭＳ Ｐ明朝"/>
      <family val="1"/>
      <charset val="128"/>
    </font>
    <font>
      <b val="true"/>
      <sz val="12"/>
      <name val="ＭＳ ゴシック"/>
      <family val="3"/>
      <charset val="128"/>
    </font>
    <font>
      <sz val="8"/>
      <name val="Noto Sans"/>
      <family val="2"/>
    </font>
    <font>
      <sz val="14"/>
      <name val="ＭＳ Ｐゴシック"/>
      <family val="3"/>
      <charset val="128"/>
    </font>
    <font>
      <sz val="10"/>
      <name val="ＭＳ Ｐゴシック"/>
      <family val="3"/>
      <charset val="128"/>
    </font>
    <font>
      <b val="true"/>
      <sz val="16"/>
      <name val="ＭＳ Ｐゴシック"/>
      <family val="3"/>
      <charset val="128"/>
    </font>
    <font>
      <b val="true"/>
      <sz val="12"/>
      <name val="ＭＳ Ｐゴシック"/>
      <family val="3"/>
      <charset val="128"/>
    </font>
    <font>
      <sz val="6"/>
      <name val="ＭＳ Ｐ明朝"/>
      <family val="1"/>
      <charset val="128"/>
    </font>
    <font>
      <sz val="6"/>
      <name val="Noto Sans"/>
      <family val="2"/>
    </font>
    <font>
      <sz val="13"/>
      <name val="ＭＳ Ｐゴシック"/>
      <family val="3"/>
      <charset val="128"/>
    </font>
    <font>
      <b val="true"/>
      <sz val="9"/>
      <name val="ＭＳ Ｐ明朝"/>
      <family val="1"/>
      <charset val="128"/>
    </font>
    <font>
      <strike val="true"/>
      <sz val="9"/>
      <name val="ＭＳ Ｐ明朝"/>
      <family val="1"/>
      <charset val="128"/>
    </font>
    <font>
      <sz val="13"/>
      <color rgb="FF000000"/>
      <name val="ＭＳ Ｐ明朝"/>
      <family val="1"/>
      <charset val="128"/>
    </font>
    <font>
      <b val="true"/>
      <sz val="11"/>
      <name val="Noto Sans"/>
      <family val="2"/>
    </font>
    <font>
      <b val="true"/>
      <sz val="10"/>
      <name val="ＭＳ ゴシック"/>
      <family val="3"/>
      <charset val="128"/>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top/>
      <bottom/>
      <diagonal/>
    </border>
    <border diagonalUp="false" diagonalDown="false">
      <left style="thin"/>
      <right/>
      <top style="dashed"/>
      <bottom style="dashed"/>
      <diagonal/>
    </border>
    <border diagonalUp="false" diagonalDown="false">
      <left style="double"/>
      <right style="thin"/>
      <top style="dashed"/>
      <bottom style="dashed"/>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thin"/>
      <right style="double"/>
      <top style="dashed"/>
      <bottom style="dashed"/>
      <diagonal/>
    </border>
    <border diagonalUp="false" diagonalDown="false">
      <left style="double"/>
      <right style="thin"/>
      <top style="dashed"/>
      <bottom/>
      <diagonal/>
    </border>
    <border diagonalUp="false" diagonalDown="false">
      <left style="thin"/>
      <right style="double"/>
      <top style="dashed"/>
      <bottom/>
      <diagonal/>
    </border>
    <border diagonalUp="false" diagonalDown="false">
      <left style="double"/>
      <right style="thin"/>
      <top/>
      <bottom/>
      <diagonal/>
    </border>
    <border diagonalUp="false" diagonalDown="false">
      <left style="thin"/>
      <right/>
      <top style="dashed"/>
      <bottom style="thin"/>
      <diagonal/>
    </border>
    <border diagonalUp="false" diagonalDown="false">
      <left style="double"/>
      <right style="thin"/>
      <top style="dashed"/>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style="thin"/>
      <right style="double"/>
      <top style="thin"/>
      <bottom style="dashed"/>
      <diagonal/>
    </border>
    <border diagonalUp="false" diagonalDown="false">
      <left style="double"/>
      <right style="thin"/>
      <top style="thin"/>
      <bottom style="dashed"/>
      <diagonal/>
    </border>
    <border diagonalUp="false" diagonalDown="false">
      <left style="thin"/>
      <right/>
      <top style="dashed"/>
      <bottom/>
      <diagonal/>
    </border>
    <border diagonalUp="false" diagonalDown="false">
      <left style="thin"/>
      <right/>
      <top style="thin"/>
      <bottom style="dashed"/>
      <diagonal/>
    </border>
    <border diagonalUp="false" diagonalDown="false">
      <left style="thin"/>
      <right style="double"/>
      <top style="thin"/>
      <bottom/>
      <diagonal/>
    </border>
    <border diagonalUp="false" diagonalDown="false">
      <left style="thin"/>
      <right/>
      <top/>
      <bottom style="dashed"/>
      <diagonal/>
    </border>
    <border diagonalUp="false" diagonalDown="false">
      <left style="thin"/>
      <right style="thin"/>
      <top style="dashed"/>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hair"/>
      <right style="hair"/>
      <top style="hair"/>
      <bottom/>
      <diagonal/>
    </border>
    <border diagonalUp="false" diagonalDown="false">
      <left style="hair"/>
      <right/>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right style="hair"/>
      <top style="thin"/>
      <bottom/>
      <diagonal/>
    </border>
    <border diagonalUp="false" diagonalDown="false">
      <left/>
      <right style="thin"/>
      <top/>
      <bottom/>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top style="double"/>
      <bottom/>
      <diagonal/>
    </border>
    <border diagonalUp="false" diagonalDown="false">
      <left style="thin"/>
      <right style="hair"/>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hair"/>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style="thin"/>
      <right style="hair"/>
      <top/>
      <bottom style="double"/>
      <diagonal/>
    </border>
    <border diagonalUp="false" diagonalDown="false">
      <left/>
      <right/>
      <top/>
      <bottom style="double"/>
      <diagonal/>
    </border>
    <border diagonalUp="false" diagonalDown="false">
      <left/>
      <right style="hair"/>
      <top/>
      <bottom style="double"/>
      <diagonal/>
    </border>
    <border diagonalUp="false" diagonalDown="false">
      <left style="hair"/>
      <right/>
      <top style="thin"/>
      <bottom/>
      <diagonal/>
    </border>
    <border diagonalUp="false" diagonalDown="false">
      <left/>
      <right style="thin"/>
      <top style="thin"/>
      <bottom/>
      <diagonal/>
    </border>
    <border diagonalUp="false" diagonalDown="false">
      <left style="hair"/>
      <right style="thin"/>
      <top style="hair"/>
      <bottom/>
      <diagonal/>
    </border>
    <border diagonalUp="false" diagonalDown="false">
      <left/>
      <right/>
      <top style="double"/>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diagonal/>
    </border>
    <border diagonalUp="false" diagonalDown="false">
      <left style="thin"/>
      <right style="hair"/>
      <top style="hair"/>
      <bottom/>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style="double"/>
      <diagonal/>
    </border>
    <border diagonalUp="false" diagonalDown="false">
      <left style="hair"/>
      <right style="double"/>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hair"/>
      <right style="double"/>
      <top/>
      <bottom/>
      <diagonal/>
    </border>
    <border diagonalUp="false" diagonalDown="false">
      <left style="double"/>
      <right style="hair"/>
      <top/>
      <bottom/>
      <diagonal/>
    </border>
    <border diagonalUp="false" diagonalDown="false">
      <left style="double"/>
      <right/>
      <top style="double"/>
      <bottom/>
      <diagonal/>
    </border>
    <border diagonalUp="false" diagonalDown="false">
      <left style="double"/>
      <right/>
      <top/>
      <bottom style="double"/>
      <diagonal/>
    </border>
    <border diagonalUp="false" diagonalDown="false">
      <left style="double"/>
      <right/>
      <top/>
      <bottom/>
      <diagonal/>
    </border>
    <border diagonalUp="false" diagonalDown="false">
      <left style="double"/>
      <right style="hair"/>
      <top style="hair"/>
      <bottom style="thin"/>
      <diagonal/>
    </border>
    <border diagonalUp="false" diagonalDown="false">
      <left style="double"/>
      <right style="hair"/>
      <top style="double"/>
      <bottom/>
      <diagonal/>
    </border>
    <border diagonalUp="false" diagonalDown="false">
      <left style="double"/>
      <right style="hair"/>
      <top/>
      <bottom style="double"/>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thin"/>
      <right style="double"/>
      <top style="double"/>
      <bottom style="double"/>
      <diagonal/>
    </border>
    <border diagonalUp="false" diagonalDown="false">
      <left/>
      <right/>
      <top style="thin"/>
      <bottom style="thin"/>
      <diagonal/>
    </border>
    <border diagonalUp="false" diagonalDown="false">
      <left/>
      <right style="thin"/>
      <top style="thin"/>
      <bottom style="thin"/>
      <diagonal/>
    </border>
  </borders>
  <cellStyleXfs count="1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14" borderId="1" applyFont="true" applyBorder="true" applyAlignment="true" applyProtection="false">
      <alignment horizontal="general" vertical="center" textRotation="0" wrapText="false" indent="0" shrinkToFit="false"/>
    </xf>
    <xf numFmtId="164" fontId="9" fillId="14"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3" borderId="4" applyFont="true" applyBorder="true" applyAlignment="true" applyProtection="false">
      <alignment horizontal="general" vertical="center" textRotation="0" wrapText="false" indent="0" shrinkToFit="false"/>
    </xf>
    <xf numFmtId="164" fontId="11" fillId="3" borderId="4" applyFont="true" applyBorder="true" applyAlignment="true" applyProtection="false">
      <alignment horizontal="general" vertical="center" textRotation="0" wrapText="false" indent="0" shrinkToFit="false"/>
    </xf>
    <xf numFmtId="164" fontId="12" fillId="2" borderId="5" applyFont="true" applyBorder="true" applyAlignment="true" applyProtection="false">
      <alignment horizontal="general" vertical="center" textRotation="0" wrapText="false" indent="0" shrinkToFit="false"/>
    </xf>
    <xf numFmtId="164" fontId="12" fillId="2" borderId="5" applyFont="true" applyBorder="tru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16" borderId="0" applyFont="true" applyBorder="false" applyAlignment="true" applyProtection="false">
      <alignment horizontal="general" vertical="center" textRotation="0" wrapText="false" indent="0" shrinkToFit="false"/>
    </xf>
    <xf numFmtId="164" fontId="14" fillId="16"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 borderId="4" applyFont="true" applyBorder="true" applyAlignment="true" applyProtection="false">
      <alignment horizontal="general" vertical="center" textRotation="0" wrapText="false" indent="0" shrinkToFit="false"/>
    </xf>
    <xf numFmtId="164" fontId="18" fillId="2"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5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2" borderId="2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2" borderId="13" xfId="0" applyFont="true" applyBorder="true" applyAlignment="false" applyProtection="false">
      <alignment horizontal="general" vertical="center" textRotation="0" wrapText="false" indent="0" shrinkToFit="false"/>
      <protection locked="true" hidden="false"/>
    </xf>
    <xf numFmtId="164" fontId="30" fillId="2" borderId="14" xfId="0" applyFont="true" applyBorder="true" applyAlignment="false" applyProtection="false">
      <alignment horizontal="general" vertical="center" textRotation="0" wrapText="false" indent="0" shrinkToFit="false"/>
      <protection locked="true" hidden="false"/>
    </xf>
    <xf numFmtId="164" fontId="30" fillId="2" borderId="21" xfId="0" applyFont="true" applyBorder="true" applyAlignment="true" applyProtection="false">
      <alignment horizontal="general" vertical="center" textRotation="0" wrapText="true" indent="0" shrinkToFit="false"/>
      <protection locked="true" hidden="false"/>
    </xf>
    <xf numFmtId="164" fontId="30" fillId="2" borderId="22" xfId="0" applyFont="true" applyBorder="true" applyAlignment="true" applyProtection="false">
      <alignment horizontal="general" vertical="center" textRotation="0" wrapText="true" indent="0" shrinkToFit="false"/>
      <protection locked="true" hidden="false"/>
    </xf>
    <xf numFmtId="164" fontId="30" fillId="2" borderId="21" xfId="0" applyFont="true" applyBorder="true" applyAlignment="true" applyProtection="false">
      <alignment horizontal="left" vertical="center" textRotation="0" wrapText="false" indent="0" shrinkToFit="false"/>
      <protection locked="true" hidden="false"/>
    </xf>
    <xf numFmtId="164" fontId="30" fillId="2" borderId="17" xfId="0" applyFont="true" applyBorder="true" applyAlignment="true" applyProtection="false">
      <alignment horizontal="left" vertical="center" textRotation="0" wrapText="true" indent="0" shrinkToFit="false"/>
      <protection locked="true" hidden="false"/>
    </xf>
    <xf numFmtId="164" fontId="30" fillId="2" borderId="17" xfId="0" applyFont="true" applyBorder="true" applyAlignment="true" applyProtection="false">
      <alignment horizontal="general" vertical="center" textRotation="0" wrapText="true" indent="0" shrinkToFit="false"/>
      <protection locked="true" hidden="false"/>
    </xf>
    <xf numFmtId="164" fontId="30" fillId="2" borderId="23" xfId="0" applyFont="true" applyBorder="true" applyAlignment="true" applyProtection="false">
      <alignment horizontal="left" vertical="center" textRotation="0" wrapText="true" indent="0" shrinkToFit="false"/>
      <protection locked="true" hidden="false"/>
    </xf>
    <xf numFmtId="164" fontId="30" fillId="2" borderId="24" xfId="0" applyFont="true" applyBorder="true" applyAlignment="true" applyProtection="false">
      <alignment horizontal="general" vertical="center" textRotation="0" wrapText="true" indent="0" shrinkToFit="false"/>
      <protection locked="true" hidden="false"/>
    </xf>
    <xf numFmtId="164" fontId="30" fillId="2" borderId="25" xfId="0" applyFont="true" applyBorder="true" applyAlignment="true" applyProtection="false">
      <alignment horizontal="left" vertical="center" textRotation="0" wrapText="true" indent="0" shrinkToFit="false"/>
      <protection locked="true" hidden="false"/>
    </xf>
    <xf numFmtId="164" fontId="30" fillId="2" borderId="26" xfId="0" applyFont="true" applyBorder="true" applyAlignment="true" applyProtection="false">
      <alignment horizontal="general" vertical="center" textRotation="0" wrapText="true" indent="0" shrinkToFit="false"/>
      <protection locked="true" hidden="false"/>
    </xf>
    <xf numFmtId="164" fontId="30" fillId="2" borderId="27"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30" fillId="0" borderId="30" xfId="0" applyFont="tru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30" fillId="2" borderId="17" xfId="0" applyFont="true" applyBorder="true" applyAlignment="false" applyProtection="false">
      <alignment horizontal="general" vertical="center" textRotation="0" wrapText="false" indent="0" shrinkToFit="false"/>
      <protection locked="true" hidden="false"/>
    </xf>
    <xf numFmtId="164" fontId="30" fillId="0" borderId="31" xfId="0" applyFont="true" applyBorder="true" applyAlignment="false" applyProtection="false">
      <alignment horizontal="general" vertical="center" textRotation="0" wrapText="false" indent="0" shrinkToFit="false"/>
      <protection locked="true" hidden="false"/>
    </xf>
    <xf numFmtId="164" fontId="30" fillId="2" borderId="22" xfId="0" applyFont="true" applyBorder="true" applyAlignment="false" applyProtection="false">
      <alignment horizontal="general" vertical="center" textRotation="0" wrapText="false" indent="0" shrinkToFit="false"/>
      <protection locked="true" hidden="false"/>
    </xf>
    <xf numFmtId="164" fontId="30" fillId="0" borderId="25" xfId="0" applyFont="true" applyBorder="true" applyAlignment="fals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30" fillId="2" borderId="3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0" fillId="2" borderId="16" xfId="0" applyFont="true" applyBorder="true" applyAlignment="false" applyProtection="false">
      <alignment horizontal="general" vertical="center" textRotation="0" wrapText="false" indent="0" shrinkToFit="false"/>
      <protection locked="true" hidden="false"/>
    </xf>
    <xf numFmtId="164" fontId="30" fillId="2" borderId="31" xfId="0" applyFont="true" applyBorder="true" applyAlignment="false" applyProtection="false">
      <alignment horizontal="general" vertical="center" textRotation="0" wrapText="false" indent="0" shrinkToFit="false"/>
      <protection locked="true" hidden="false"/>
    </xf>
    <xf numFmtId="164" fontId="30" fillId="2" borderId="33"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31" fillId="2" borderId="34" xfId="0" applyFont="true" applyBorder="true" applyAlignment="false" applyProtection="false">
      <alignment horizontal="general" vertical="center" textRotation="0" wrapText="false" indent="0" shrinkToFit="false"/>
      <protection locked="true" hidden="false"/>
    </xf>
    <xf numFmtId="164" fontId="30" fillId="2" borderId="34" xfId="0" applyFont="true" applyBorder="true" applyAlignment="false" applyProtection="false">
      <alignment horizontal="general" vertical="center" textRotation="0" wrapText="false" indent="0" shrinkToFit="false"/>
      <protection locked="true" hidden="false"/>
    </xf>
    <xf numFmtId="164" fontId="30" fillId="2" borderId="15"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0" fillId="2" borderId="32" xfId="0" applyFont="true" applyBorder="true" applyAlignment="true" applyProtection="false">
      <alignment horizontal="general" vertical="center" textRotation="0" wrapText="true" indent="0" shrinkToFit="false"/>
      <protection locked="true" hidden="false"/>
    </xf>
    <xf numFmtId="164" fontId="30" fillId="2" borderId="30" xfId="0" applyFont="true" applyBorder="true" applyAlignment="true" applyProtection="false">
      <alignment horizontal="general" vertical="center" textRotation="0" wrapText="false" indent="0" shrinkToFit="false"/>
      <protection locked="true" hidden="false"/>
    </xf>
    <xf numFmtId="164" fontId="30" fillId="2" borderId="35" xfId="0" applyFont="true" applyBorder="true" applyAlignment="true" applyProtection="false">
      <alignment horizontal="general" vertical="center" textRotation="0" wrapText="true" indent="0" shrinkToFit="false"/>
      <protection locked="true" hidden="false"/>
    </xf>
    <xf numFmtId="164" fontId="30" fillId="2"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right"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false" applyProtection="false">
      <alignment horizontal="general" vertical="center" textRotation="0" wrapText="false" indent="0" shrinkToFit="false"/>
      <protection locked="true" hidden="false"/>
    </xf>
    <xf numFmtId="164" fontId="34" fillId="0" borderId="39" xfId="0" applyFont="true" applyBorder="true" applyAlignment="fals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distributed"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right" vertical="center" textRotation="0" wrapText="false" indent="0" shrinkToFit="false"/>
      <protection locked="true" hidden="false"/>
    </xf>
    <xf numFmtId="164" fontId="42" fillId="0" borderId="41" xfId="0" applyFont="true" applyBorder="true" applyAlignment="true" applyProtection="false">
      <alignment horizontal="distributed" vertical="center" textRotation="0" wrapText="true" indent="0" shrinkToFit="tru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4" fontId="42" fillId="2" borderId="44" xfId="0" applyFont="true" applyBorder="true" applyAlignment="true" applyProtection="false">
      <alignment horizontal="center" vertical="center" textRotation="0" wrapText="true" indent="0" shrinkToFit="false"/>
      <protection locked="true" hidden="false"/>
    </xf>
    <xf numFmtId="164" fontId="30" fillId="2" borderId="42"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center" vertical="bottom" textRotation="0" wrapText="true" indent="0" shrinkToFit="false"/>
      <protection locked="true" hidden="false"/>
    </xf>
    <xf numFmtId="164" fontId="43" fillId="0" borderId="4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64" fontId="34" fillId="0" borderId="46" xfId="0" applyFont="true" applyBorder="true" applyAlignment="false" applyProtection="false">
      <alignment horizontal="general" vertical="center"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true"/>
      <protection locked="true" hidden="false"/>
    </xf>
    <xf numFmtId="164" fontId="42" fillId="0" borderId="47" xfId="0" applyFont="true" applyBorder="true" applyAlignment="true" applyProtection="false">
      <alignment horizontal="distributed" vertical="bottom" textRotation="0" wrapText="false" indent="0" shrinkToFit="true"/>
      <protection locked="true" hidden="false"/>
    </xf>
    <xf numFmtId="164" fontId="34" fillId="0" borderId="47" xfId="0" applyFont="true" applyBorder="true" applyAlignment="true" applyProtection="false">
      <alignment horizontal="distributed" vertical="bottom" textRotation="0" wrapText="false" indent="0" shrinkToFit="true"/>
      <protection locked="true" hidden="false"/>
    </xf>
    <xf numFmtId="164" fontId="34" fillId="0" borderId="47" xfId="0" applyFont="true" applyBorder="true" applyAlignment="true" applyProtection="false">
      <alignment horizontal="general" vertical="bottom" textRotation="0" wrapText="false" indent="0" shrinkToFit="true"/>
      <protection locked="true" hidden="false"/>
    </xf>
    <xf numFmtId="164" fontId="34" fillId="0" borderId="47" xfId="0" applyFont="true" applyBorder="true" applyAlignment="true" applyProtection="false">
      <alignment horizontal="center" vertical="bottom" textRotation="0" wrapText="false" indent="0" shrinkToFit="true"/>
      <protection locked="true" hidden="false"/>
    </xf>
    <xf numFmtId="164" fontId="34" fillId="0" borderId="48" xfId="0" applyFont="true" applyBorder="true" applyAlignment="true" applyProtection="false">
      <alignment horizontal="center" vertical="bottom" textRotation="0" wrapText="false" indent="0" shrinkToFit="true"/>
      <protection locked="true" hidden="false"/>
    </xf>
    <xf numFmtId="164" fontId="34" fillId="0" borderId="49" xfId="0" applyFont="true" applyBorder="true" applyAlignment="false" applyProtection="false">
      <alignment horizontal="general" vertical="center" textRotation="0" wrapText="false" indent="0" shrinkToFit="false"/>
      <protection locked="true" hidden="false"/>
    </xf>
    <xf numFmtId="164" fontId="34" fillId="0" borderId="50" xfId="0" applyFont="true" applyBorder="true" applyAlignment="fals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true" indent="0" shrinkToFit="true"/>
      <protection locked="true" hidden="false"/>
    </xf>
    <xf numFmtId="164" fontId="34" fillId="0" borderId="52" xfId="0" applyFont="true" applyBorder="true" applyAlignment="true" applyProtection="false">
      <alignment horizontal="center" vertical="bottom" textRotation="0" wrapText="false" indent="0" shrinkToFit="true"/>
      <protection locked="true" hidden="false"/>
    </xf>
    <xf numFmtId="164" fontId="34" fillId="0" borderId="53" xfId="0" applyFont="true" applyBorder="true" applyAlignment="false" applyProtection="false">
      <alignment horizontal="general" vertical="center" textRotation="0" wrapText="false" indent="0" shrinkToFit="false"/>
      <protection locked="true" hidden="false"/>
    </xf>
    <xf numFmtId="164" fontId="34" fillId="0" borderId="54" xfId="0" applyFont="true" applyBorder="true" applyAlignment="false" applyProtection="false">
      <alignment horizontal="general" vertical="center" textRotation="0" wrapText="false" indent="0" shrinkToFit="false"/>
      <protection locked="true" hidden="false"/>
    </xf>
    <xf numFmtId="164" fontId="34" fillId="0" borderId="55" xfId="0" applyFont="true" applyBorder="true" applyAlignment="fals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distributed" vertical="bottom" textRotation="0" wrapText="false" indent="0" shrinkToFit="false"/>
      <protection locked="true" hidden="false"/>
    </xf>
    <xf numFmtId="164" fontId="34" fillId="0" borderId="15" xfId="0" applyFont="true" applyBorder="true" applyAlignment="fals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distributed" vertical="bottom" textRotation="0" wrapText="false" indent="0" shrinkToFit="false"/>
      <protection locked="true" hidden="false"/>
    </xf>
    <xf numFmtId="164" fontId="30" fillId="2" borderId="57" xfId="0" applyFont="true" applyBorder="true" applyAlignment="true" applyProtection="false">
      <alignment horizontal="center" vertical="center" textRotation="0" wrapText="false" indent="0" shrinkToFit="true"/>
      <protection locked="true" hidden="false"/>
    </xf>
    <xf numFmtId="164" fontId="43" fillId="0" borderId="58" xfId="0" applyFont="true" applyBorder="true" applyAlignment="true" applyProtection="false">
      <alignment horizontal="center" vertical="center" textRotation="0" wrapText="true" indent="0" shrinkToFit="false"/>
      <protection locked="true" hidden="false"/>
    </xf>
    <xf numFmtId="164" fontId="43" fillId="0" borderId="59"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false" applyProtection="false">
      <alignment horizontal="general" vertical="center" textRotation="0" wrapText="false" indent="0" shrinkToFit="false"/>
      <protection locked="true" hidden="false"/>
    </xf>
    <xf numFmtId="164" fontId="42" fillId="0" borderId="50" xfId="0" applyFont="true" applyBorder="true" applyAlignment="true" applyProtection="false">
      <alignment horizontal="center" vertical="top" textRotation="0" wrapText="false" indent="0" shrinkToFit="true"/>
      <protection locked="true" hidden="false"/>
    </xf>
    <xf numFmtId="164" fontId="42" fillId="0" borderId="60" xfId="0" applyFont="true" applyBorder="true" applyAlignment="true" applyProtection="false">
      <alignment horizontal="distributed" vertical="top" textRotation="0" wrapText="false" indent="0" shrinkToFit="true"/>
      <protection locked="true" hidden="false"/>
    </xf>
    <xf numFmtId="164" fontId="42" fillId="0" borderId="60" xfId="0" applyFont="true" applyBorder="true" applyAlignment="true" applyProtection="false">
      <alignment horizontal="center" vertical="top" textRotation="0" wrapText="false" indent="0" shrinkToFit="true"/>
      <protection locked="true" hidden="false"/>
    </xf>
    <xf numFmtId="164" fontId="34" fillId="0" borderId="60" xfId="0" applyFont="true" applyBorder="true" applyAlignment="true" applyProtection="false">
      <alignment horizontal="center" vertical="top" textRotation="0" wrapText="false" indent="0" shrinkToFit="true"/>
      <protection locked="true" hidden="false"/>
    </xf>
    <xf numFmtId="164" fontId="30" fillId="0" borderId="57" xfId="0" applyFont="true" applyBorder="true" applyAlignment="true" applyProtection="false">
      <alignment horizontal="center" vertical="center" textRotation="0" wrapText="false" indent="0" shrinkToFit="true"/>
      <protection locked="true" hidden="false"/>
    </xf>
    <xf numFmtId="164" fontId="34" fillId="0" borderId="61" xfId="0" applyFont="true" applyBorder="true" applyAlignment="true" applyProtection="false">
      <alignment horizontal="center" vertical="top" textRotation="0" wrapText="false" indent="0" shrinkToFit="true"/>
      <protection locked="true" hidden="false"/>
    </xf>
    <xf numFmtId="164" fontId="42" fillId="0" borderId="62" xfId="0" applyFont="true" applyBorder="true" applyAlignment="true" applyProtection="false">
      <alignment horizontal="distributed" vertical="top" textRotation="0" wrapText="false" indent="0" shrinkToFit="false"/>
      <protection locked="true" hidden="false"/>
    </xf>
    <xf numFmtId="164" fontId="30" fillId="0" borderId="60" xfId="0" applyFont="true" applyBorder="true" applyAlignment="true" applyProtection="false">
      <alignment horizontal="center" vertical="top" textRotation="0" wrapText="false" indent="0" shrinkToFit="true"/>
      <protection locked="true" hidden="false"/>
    </xf>
    <xf numFmtId="164" fontId="43" fillId="0" borderId="60" xfId="0" applyFont="true" applyBorder="true" applyAlignment="true" applyProtection="false">
      <alignment horizontal="center" vertical="top" textRotation="0" wrapText="true" indent="0" shrinkToFit="false"/>
      <protection locked="true" hidden="false"/>
    </xf>
    <xf numFmtId="164" fontId="43" fillId="0" borderId="51" xfId="0" applyFont="true" applyBorder="true" applyAlignment="true" applyProtection="false">
      <alignment horizontal="center" vertical="top" textRotation="0" wrapText="true" indent="0" shrinkToFit="false"/>
      <protection locked="true" hidden="false"/>
    </xf>
    <xf numFmtId="164" fontId="42" fillId="0" borderId="63" xfId="0" applyFont="true" applyBorder="true" applyAlignment="false" applyProtection="false">
      <alignment horizontal="general" vertical="center" textRotation="0" wrapText="false" indent="0" shrinkToFit="false"/>
      <protection locked="true" hidden="false"/>
    </xf>
    <xf numFmtId="164" fontId="43" fillId="0" borderId="64" xfId="0" applyFont="true" applyBorder="true" applyAlignment="true" applyProtection="false">
      <alignment horizontal="right" vertical="center" textRotation="0" wrapText="false" indent="0" shrinkToFit="false"/>
      <protection locked="true" hidden="false"/>
    </xf>
    <xf numFmtId="164" fontId="43" fillId="0" borderId="65" xfId="0" applyFont="true" applyBorder="true" applyAlignment="true" applyProtection="false">
      <alignment horizontal="right" vertical="center" textRotation="0" wrapText="false" indent="0" shrinkToFit="false"/>
      <protection locked="true" hidden="false"/>
    </xf>
    <xf numFmtId="164" fontId="43" fillId="0" borderId="66" xfId="0" applyFont="true" applyBorder="true" applyAlignment="true" applyProtection="false">
      <alignment horizontal="right" vertical="center" textRotation="0" wrapText="false" indent="0" shrinkToFit="false"/>
      <protection locked="true" hidden="false"/>
    </xf>
    <xf numFmtId="164" fontId="44" fillId="0" borderId="67" xfId="0" applyFont="true" applyBorder="true" applyAlignment="true" applyProtection="false">
      <alignment horizontal="right" vertical="center" textRotation="0" wrapText="false" indent="0" shrinkToFit="false"/>
      <protection locked="true" hidden="false"/>
    </xf>
    <xf numFmtId="164" fontId="43" fillId="0" borderId="68" xfId="0" applyFont="true" applyBorder="true" applyAlignment="true" applyProtection="false">
      <alignment horizontal="right" vertical="center" textRotation="0" wrapText="false" indent="0" shrinkToFit="false"/>
      <protection locked="true" hidden="false"/>
    </xf>
    <xf numFmtId="164" fontId="43" fillId="0" borderId="67"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42" fillId="0" borderId="18" xfId="0" applyFont="true" applyBorder="true" applyAlignment="false" applyProtection="false">
      <alignment horizontal="general" vertical="center" textRotation="0" wrapText="false" indent="0" shrinkToFit="false"/>
      <protection locked="true" hidden="false"/>
    </xf>
    <xf numFmtId="164" fontId="43" fillId="0" borderId="69" xfId="0" applyFont="true" applyBorder="true" applyAlignment="true" applyProtection="false">
      <alignment horizontal="right" vertical="center" textRotation="0" wrapText="false" indent="0" shrinkToFit="false"/>
      <protection locked="true" hidden="false"/>
    </xf>
    <xf numFmtId="164" fontId="43" fillId="0" borderId="70"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false">
      <alignment horizontal="right" vertical="center" textRotation="0" wrapText="false" indent="0" shrinkToFit="false"/>
      <protection locked="true" hidden="false"/>
    </xf>
    <xf numFmtId="164" fontId="43" fillId="0" borderId="72"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42" fillId="6" borderId="15" xfId="0" applyFont="true" applyBorder="true" applyAlignment="true" applyProtection="false">
      <alignment horizontal="center" vertical="center" textRotation="0" wrapText="false" indent="0" shrinkToFit="false"/>
      <protection locked="true" hidden="false"/>
    </xf>
    <xf numFmtId="167" fontId="45" fillId="6" borderId="44" xfId="0" applyFont="true" applyBorder="true" applyAlignment="false" applyProtection="true">
      <alignment horizontal="general" vertical="center" textRotation="0" wrapText="false" indent="0" shrinkToFit="false"/>
      <protection locked="false" hidden="false"/>
    </xf>
    <xf numFmtId="167" fontId="45" fillId="6" borderId="43" xfId="16" applyFont="true" applyBorder="true" applyAlignment="true" applyProtection="true">
      <alignment horizontal="general" vertical="center" textRotation="0" wrapText="false" indent="0" shrinkToFit="false"/>
      <protection locked="true" hidden="false"/>
    </xf>
    <xf numFmtId="168" fontId="45" fillId="6" borderId="43" xfId="16" applyFont="true" applyBorder="true" applyAlignment="true" applyProtection="true">
      <alignment horizontal="general" vertical="center" textRotation="0" wrapText="false" indent="0" shrinkToFit="false"/>
      <protection locked="true" hidden="false"/>
    </xf>
    <xf numFmtId="169" fontId="45" fillId="6" borderId="45" xfId="16" applyFont="true" applyBorder="true" applyAlignment="true" applyProtection="true">
      <alignment horizontal="general" vertical="center" textRotation="0" wrapText="false" indent="0" shrinkToFit="false"/>
      <protection locked="true" hidden="false"/>
    </xf>
    <xf numFmtId="167" fontId="45" fillId="6" borderId="44" xfId="16" applyFont="true" applyBorder="true" applyAlignment="true" applyProtection="true">
      <alignment horizontal="general" vertical="center" textRotation="0" wrapText="false" indent="0" shrinkToFit="false"/>
      <protection locked="true" hidden="false"/>
    </xf>
    <xf numFmtId="167" fontId="45" fillId="6" borderId="45" xfId="16" applyFont="true" applyBorder="true" applyAlignment="true" applyProtection="true">
      <alignment horizontal="general" vertical="center" textRotation="0" wrapText="false" indent="0" shrinkToFit="false"/>
      <protection locked="true" hidden="false"/>
    </xf>
    <xf numFmtId="164" fontId="42" fillId="6" borderId="20" xfId="0" applyFont="true" applyBorder="true" applyAlignment="true" applyProtection="false">
      <alignment horizontal="center" vertical="center" textRotation="0" wrapText="false" indent="0" shrinkToFit="false"/>
      <protection locked="true" hidden="false"/>
    </xf>
    <xf numFmtId="169" fontId="45" fillId="6" borderId="73" xfId="0" applyFont="true" applyBorder="true" applyAlignment="false" applyProtection="true">
      <alignment horizontal="general" vertical="center" textRotation="0" wrapText="false" indent="0" shrinkToFit="false"/>
      <protection locked="false" hidden="false"/>
    </xf>
    <xf numFmtId="168" fontId="45" fillId="6" borderId="43" xfId="0" applyFont="true" applyBorder="true" applyAlignment="false" applyProtection="true">
      <alignment horizontal="general" vertical="center" textRotation="0" wrapText="false" indent="0" shrinkToFit="false"/>
      <protection locked="false" hidden="false"/>
    </xf>
    <xf numFmtId="168" fontId="45" fillId="6" borderId="74" xfId="0" applyFont="true" applyBorder="true" applyAlignment="false" applyProtection="true">
      <alignment horizontal="general" vertical="center" textRotation="0" wrapText="false" indent="0" shrinkToFit="false"/>
      <protection locked="false" hidden="false"/>
    </xf>
    <xf numFmtId="168" fontId="45" fillId="6" borderId="43" xfId="0" applyFont="true" applyBorder="true" applyAlignment="true" applyProtection="true">
      <alignment horizontal="right" vertical="center" textRotation="0" wrapText="false" indent="0" shrinkToFit="false"/>
      <protection locked="false" hidden="false"/>
    </xf>
    <xf numFmtId="168" fontId="45" fillId="6" borderId="45" xfId="0" applyFont="true" applyBorder="true" applyAlignment="false" applyProtection="true">
      <alignment horizontal="general" vertical="center" textRotation="0" wrapText="false" indent="0" shrinkToFit="false"/>
      <protection locked="false" hidden="false"/>
    </xf>
    <xf numFmtId="167" fontId="45" fillId="6" borderId="44" xfId="0" applyFont="true" applyBorder="true" applyAlignment="false" applyProtection="true">
      <alignment horizontal="general" vertical="center" textRotation="0" wrapText="false" indent="0" shrinkToFit="false"/>
      <protection locked="true" hidden="false"/>
    </xf>
    <xf numFmtId="169" fontId="45" fillId="6" borderId="43" xfId="0" applyFont="true" applyBorder="true" applyAlignment="false" applyProtection="true">
      <alignment horizontal="general" vertical="center" textRotation="0" wrapText="false" indent="0" shrinkToFit="false"/>
      <protection locked="false" hidden="false"/>
    </xf>
    <xf numFmtId="167" fontId="45" fillId="6" borderId="43" xfId="0" applyFont="true" applyBorder="true" applyAlignment="false" applyProtection="false">
      <alignment horizontal="general" vertical="center" textRotation="0" wrapText="false" indent="0" shrinkToFit="false"/>
      <protection locked="true" hidden="false"/>
    </xf>
    <xf numFmtId="167" fontId="45" fillId="6" borderId="4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7" fontId="45" fillId="0" borderId="73" xfId="0" applyFont="true" applyBorder="true" applyAlignment="false" applyProtection="true">
      <alignment horizontal="general" vertical="center" textRotation="0" wrapText="false" indent="0" shrinkToFit="false"/>
      <protection locked="false" hidden="false"/>
    </xf>
    <xf numFmtId="167" fontId="45" fillId="0" borderId="55" xfId="0" applyFont="true" applyBorder="true" applyAlignment="false" applyProtection="true">
      <alignment horizontal="general" vertical="center" textRotation="0" wrapText="false" indent="0" shrinkToFit="false"/>
      <protection locked="false" hidden="false"/>
    </xf>
    <xf numFmtId="168" fontId="45" fillId="0" borderId="58" xfId="0" applyFont="true" applyBorder="true" applyAlignment="true" applyProtection="true">
      <alignment horizontal="right" vertical="center" textRotation="0" wrapText="false" indent="0" shrinkToFit="false"/>
      <protection locked="false" hidden="false"/>
    </xf>
    <xf numFmtId="168" fontId="45" fillId="0" borderId="58" xfId="0" applyFont="true" applyBorder="true" applyAlignment="false" applyProtection="true">
      <alignment horizontal="general" vertical="center" textRotation="0" wrapText="false" indent="0" shrinkToFit="false"/>
      <protection locked="false" hidden="false"/>
    </xf>
    <xf numFmtId="167" fontId="45" fillId="0" borderId="58" xfId="0" applyFont="true" applyBorder="true" applyAlignment="true" applyProtection="true">
      <alignment horizontal="right" vertical="center" textRotation="0" wrapText="false" indent="0" shrinkToFit="false"/>
      <protection locked="false" hidden="false"/>
    </xf>
    <xf numFmtId="167" fontId="45" fillId="0" borderId="58" xfId="0" applyFont="true" applyBorder="true" applyAlignment="false" applyProtection="true">
      <alignment horizontal="general" vertical="center" textRotation="0" wrapText="false" indent="0" shrinkToFit="false"/>
      <protection locked="false" hidden="false"/>
    </xf>
    <xf numFmtId="169" fontId="45" fillId="0" borderId="59" xfId="0" applyFont="true" applyBorder="true" applyAlignment="false" applyProtection="true">
      <alignment horizontal="general" vertical="center" textRotation="0" wrapText="false" indent="0" shrinkToFit="false"/>
      <protection locked="false" hidden="false"/>
    </xf>
    <xf numFmtId="167" fontId="45" fillId="0" borderId="73" xfId="0" applyFont="true" applyBorder="true" applyAlignment="true" applyProtection="true">
      <alignment horizontal="right" vertical="center" textRotation="0" wrapText="false" indent="0" shrinkToFit="false"/>
      <protection locked="false" hidden="false"/>
    </xf>
    <xf numFmtId="168" fontId="45" fillId="0" borderId="48" xfId="0" applyFont="true" applyBorder="true" applyAlignment="false" applyProtection="true">
      <alignment horizontal="general" vertical="center" textRotation="0" wrapText="false" indent="0" shrinkToFit="false"/>
      <protection locked="false" hidden="false"/>
    </xf>
    <xf numFmtId="168" fontId="45" fillId="0" borderId="0" xfId="0" applyFont="true" applyBorder="true" applyAlignment="false" applyProtection="true">
      <alignment horizontal="general" vertical="center" textRotation="0" wrapText="false" indent="0" shrinkToFit="false"/>
      <protection locked="false" hidden="false"/>
    </xf>
    <xf numFmtId="167" fontId="45" fillId="0" borderId="59" xfId="0" applyFont="true" applyBorder="true" applyAlignment="false" applyProtection="true">
      <alignment horizontal="general"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false" indent="0" shrinkToFit="false"/>
      <protection locked="true" hidden="false"/>
    </xf>
    <xf numFmtId="169" fontId="45" fillId="0" borderId="73" xfId="0" applyFont="true" applyBorder="true" applyAlignment="false" applyProtection="true">
      <alignment horizontal="general" vertical="center" textRotation="0" wrapText="false" indent="0" shrinkToFit="false"/>
      <protection locked="false" hidden="false"/>
    </xf>
    <xf numFmtId="168" fontId="45" fillId="0" borderId="55" xfId="0" applyFont="true" applyBorder="true" applyAlignment="false" applyProtection="true">
      <alignment horizontal="general" vertical="center" textRotation="0" wrapText="false" indent="0" shrinkToFit="false"/>
      <protection locked="false" hidden="false"/>
    </xf>
    <xf numFmtId="168" fontId="45" fillId="0" borderId="59" xfId="0" applyFont="true" applyBorder="true" applyAlignment="false" applyProtection="true">
      <alignment horizontal="general" vertical="center" textRotation="0" wrapText="false" indent="0" shrinkToFit="false"/>
      <protection locked="false" hidden="false"/>
    </xf>
    <xf numFmtId="167" fontId="45" fillId="0" borderId="73" xfId="0" applyFont="true" applyBorder="true" applyAlignment="false" applyProtection="true">
      <alignment horizontal="general" vertical="center" textRotation="0" wrapText="false" indent="0" shrinkToFit="false"/>
      <protection locked="true" hidden="false"/>
    </xf>
    <xf numFmtId="169" fontId="45" fillId="0" borderId="58" xfId="0" applyFont="true" applyBorder="true" applyAlignment="false" applyProtection="true">
      <alignment horizontal="general" vertical="center" textRotation="0" wrapText="false" indent="0" shrinkToFit="false"/>
      <protection locked="false" hidden="false"/>
    </xf>
    <xf numFmtId="167" fontId="45" fillId="0" borderId="75"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7" fontId="45" fillId="6" borderId="73" xfId="0" applyFont="true" applyBorder="true" applyAlignment="true" applyProtection="true">
      <alignment horizontal="general" vertical="center" textRotation="0" wrapText="false" indent="0" shrinkToFit="false"/>
      <protection locked="false" hidden="false"/>
    </xf>
    <xf numFmtId="167" fontId="45" fillId="6" borderId="55" xfId="0" applyFont="true" applyBorder="true" applyAlignment="true" applyProtection="true">
      <alignment horizontal="general" vertical="center" textRotation="0" wrapText="false" indent="0" shrinkToFit="false"/>
      <protection locked="false" hidden="false"/>
    </xf>
    <xf numFmtId="168" fontId="45" fillId="6" borderId="58" xfId="0" applyFont="true" applyBorder="true" applyAlignment="true" applyProtection="true">
      <alignment horizontal="right" vertical="center" textRotation="0" wrapText="false" indent="0" shrinkToFit="false"/>
      <protection locked="false" hidden="false"/>
    </xf>
    <xf numFmtId="168" fontId="45" fillId="6" borderId="58" xfId="0" applyFont="true" applyBorder="true" applyAlignment="true" applyProtection="true">
      <alignment horizontal="general" vertical="center" textRotation="0" wrapText="false" indent="0" shrinkToFit="false"/>
      <protection locked="false" hidden="false"/>
    </xf>
    <xf numFmtId="167" fontId="45" fillId="6" borderId="58" xfId="0" applyFont="true" applyBorder="true" applyAlignment="true" applyProtection="true">
      <alignment horizontal="right" vertical="center" textRotation="0" wrapText="false" indent="0" shrinkToFit="false"/>
      <protection locked="false" hidden="false"/>
    </xf>
    <xf numFmtId="167" fontId="45" fillId="6" borderId="58" xfId="0" applyFont="true" applyBorder="true" applyAlignment="true" applyProtection="true">
      <alignment horizontal="general" vertical="center" textRotation="0" wrapText="false" indent="0" shrinkToFit="false"/>
      <protection locked="false" hidden="false"/>
    </xf>
    <xf numFmtId="169" fontId="45" fillId="6" borderId="59" xfId="0" applyFont="true" applyBorder="true" applyAlignment="true" applyProtection="true">
      <alignment horizontal="general" vertical="center" textRotation="0" wrapText="false" indent="0" shrinkToFit="false"/>
      <protection locked="false" hidden="false"/>
    </xf>
    <xf numFmtId="167" fontId="45" fillId="6" borderId="73" xfId="0" applyFont="true" applyBorder="true" applyAlignment="true" applyProtection="true">
      <alignment horizontal="right" vertical="center" textRotation="0" wrapText="false" indent="0" shrinkToFit="false"/>
      <protection locked="false" hidden="false"/>
    </xf>
    <xf numFmtId="168" fontId="45" fillId="6" borderId="48" xfId="0" applyFont="true" applyBorder="true" applyAlignment="true" applyProtection="true">
      <alignment horizontal="general" vertical="center" textRotation="0" wrapText="false" indent="0" shrinkToFit="false"/>
      <protection locked="false" hidden="false"/>
    </xf>
    <xf numFmtId="168" fontId="45" fillId="6" borderId="0" xfId="0" applyFont="true" applyBorder="true" applyAlignment="true" applyProtection="true">
      <alignment horizontal="general" vertical="center" textRotation="0" wrapText="false" indent="0" shrinkToFit="false"/>
      <protection locked="false" hidden="false"/>
    </xf>
    <xf numFmtId="167" fontId="45" fillId="6" borderId="59" xfId="0" applyFont="true" applyBorder="true" applyAlignment="true" applyProtection="true">
      <alignment horizontal="general" vertical="center" textRotation="0" wrapText="false" indent="0" shrinkToFit="false"/>
      <protection locked="true" hidden="false"/>
    </xf>
    <xf numFmtId="164" fontId="42" fillId="6" borderId="46" xfId="0" applyFont="true" applyBorder="true" applyAlignment="true" applyProtection="false">
      <alignment horizontal="center" vertical="center" textRotation="0" wrapText="false" indent="0" shrinkToFit="false"/>
      <protection locked="true" hidden="false"/>
    </xf>
    <xf numFmtId="169" fontId="45" fillId="6" borderId="73" xfId="0" applyFont="true" applyBorder="true" applyAlignment="true" applyProtection="true">
      <alignment horizontal="general" vertical="center" textRotation="0" wrapText="false" indent="0" shrinkToFit="false"/>
      <protection locked="false" hidden="false"/>
    </xf>
    <xf numFmtId="168" fontId="45" fillId="6" borderId="55" xfId="0" applyFont="true" applyBorder="true" applyAlignment="true" applyProtection="true">
      <alignment horizontal="general" vertical="center" textRotation="0" wrapText="false" indent="0" shrinkToFit="false"/>
      <protection locked="false" hidden="false"/>
    </xf>
    <xf numFmtId="168" fontId="45" fillId="6" borderId="59" xfId="0" applyFont="true" applyBorder="true" applyAlignment="true" applyProtection="true">
      <alignment horizontal="general" vertical="center" textRotation="0" wrapText="false" indent="0" shrinkToFit="false"/>
      <protection locked="false" hidden="false"/>
    </xf>
    <xf numFmtId="167" fontId="45" fillId="6" borderId="73" xfId="0" applyFont="true" applyBorder="true" applyAlignment="true" applyProtection="true">
      <alignment horizontal="general" vertical="center" textRotation="0" wrapText="false" indent="0" shrinkToFit="false"/>
      <protection locked="true" hidden="false"/>
    </xf>
    <xf numFmtId="169" fontId="45" fillId="6" borderId="58" xfId="0" applyFont="true" applyBorder="true" applyAlignment="true" applyProtection="true">
      <alignment horizontal="general" vertical="center" textRotation="0" wrapText="false" indent="0" shrinkToFit="false"/>
      <protection locked="false" hidden="false"/>
    </xf>
    <xf numFmtId="167" fontId="45" fillId="6" borderId="75"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45" fillId="2" borderId="73" xfId="0" applyFont="true" applyBorder="true" applyAlignment="true" applyProtection="true">
      <alignment horizontal="general" vertical="center" textRotation="0" wrapText="false" indent="0" shrinkToFit="false"/>
      <protection locked="false" hidden="false"/>
    </xf>
    <xf numFmtId="167" fontId="45" fillId="2" borderId="55" xfId="0" applyFont="true" applyBorder="true" applyAlignment="true" applyProtection="true">
      <alignment horizontal="general" vertical="center" textRotation="0" wrapText="false" indent="0" shrinkToFit="false"/>
      <protection locked="false" hidden="false"/>
    </xf>
    <xf numFmtId="168" fontId="45" fillId="2" borderId="58" xfId="0" applyFont="true" applyBorder="true" applyAlignment="true" applyProtection="true">
      <alignment horizontal="right" vertical="center" textRotation="0" wrapText="false" indent="0" shrinkToFit="false"/>
      <protection locked="false" hidden="false"/>
    </xf>
    <xf numFmtId="168" fontId="45" fillId="2" borderId="58" xfId="0" applyFont="true" applyBorder="true" applyAlignment="true" applyProtection="true">
      <alignment horizontal="general" vertical="center" textRotation="0" wrapText="false" indent="0" shrinkToFit="false"/>
      <protection locked="false" hidden="false"/>
    </xf>
    <xf numFmtId="167" fontId="45" fillId="2" borderId="58" xfId="0" applyFont="true" applyBorder="true" applyAlignment="true" applyProtection="true">
      <alignment horizontal="right" vertical="center" textRotation="0" wrapText="false" indent="0" shrinkToFit="false"/>
      <protection locked="false" hidden="false"/>
    </xf>
    <xf numFmtId="167" fontId="45" fillId="2" borderId="58" xfId="0" applyFont="true" applyBorder="true" applyAlignment="true" applyProtection="true">
      <alignment horizontal="general" vertical="center" textRotation="0" wrapText="false" indent="0" shrinkToFit="false"/>
      <protection locked="false" hidden="false"/>
    </xf>
    <xf numFmtId="169" fontId="45" fillId="2" borderId="59" xfId="0" applyFont="true" applyBorder="true" applyAlignment="true" applyProtection="true">
      <alignment horizontal="general" vertical="center" textRotation="0" wrapText="false" indent="0" shrinkToFit="false"/>
      <protection locked="false" hidden="false"/>
    </xf>
    <xf numFmtId="167" fontId="45" fillId="2" borderId="73" xfId="0" applyFont="true" applyBorder="true" applyAlignment="true" applyProtection="true">
      <alignment horizontal="right" vertical="center" textRotation="0" wrapText="false" indent="0" shrinkToFit="false"/>
      <protection locked="false" hidden="false"/>
    </xf>
    <xf numFmtId="168" fontId="45" fillId="2" borderId="48" xfId="0" applyFont="true" applyBorder="true" applyAlignment="true" applyProtection="true">
      <alignment horizontal="general" vertical="center" textRotation="0" wrapText="false" indent="0" shrinkToFit="false"/>
      <protection locked="false" hidden="false"/>
    </xf>
    <xf numFmtId="168" fontId="45" fillId="2" borderId="0" xfId="0" applyFont="true" applyBorder="true" applyAlignment="true" applyProtection="true">
      <alignment horizontal="right" vertical="center" textRotation="0" wrapText="false" indent="0" shrinkToFit="false"/>
      <protection locked="false" hidden="false"/>
    </xf>
    <xf numFmtId="167" fontId="45" fillId="2" borderId="59" xfId="0" applyFont="true" applyBorder="true" applyAlignment="true" applyProtection="true">
      <alignment horizontal="general" vertical="center" textRotation="0" wrapText="false" indent="0" shrinkToFit="false"/>
      <protection locked="true" hidden="false"/>
    </xf>
    <xf numFmtId="169" fontId="45" fillId="2" borderId="73" xfId="0" applyFont="true" applyBorder="true" applyAlignment="true" applyProtection="true">
      <alignment horizontal="general" vertical="center" textRotation="0" wrapText="false" indent="0" shrinkToFit="false"/>
      <protection locked="false" hidden="false"/>
    </xf>
    <xf numFmtId="168" fontId="45" fillId="2" borderId="55" xfId="0" applyFont="true" applyBorder="true" applyAlignment="true" applyProtection="true">
      <alignment horizontal="general" vertical="center" textRotation="0" wrapText="false" indent="0" shrinkToFit="false"/>
      <protection locked="false" hidden="false"/>
    </xf>
    <xf numFmtId="168" fontId="45" fillId="2" borderId="59" xfId="0" applyFont="true" applyBorder="true" applyAlignment="true" applyProtection="true">
      <alignment horizontal="general" vertical="center" textRotation="0" wrapText="false" indent="0" shrinkToFit="false"/>
      <protection locked="false" hidden="false"/>
    </xf>
    <xf numFmtId="170" fontId="45" fillId="2" borderId="73" xfId="0" applyFont="true" applyBorder="true" applyAlignment="true" applyProtection="true">
      <alignment horizontal="right" vertical="center" textRotation="0" wrapText="false" indent="0" shrinkToFit="false"/>
      <protection locked="true" hidden="false"/>
    </xf>
    <xf numFmtId="169" fontId="45" fillId="2" borderId="58" xfId="0" applyFont="true" applyBorder="true" applyAlignment="true" applyProtection="true">
      <alignment horizontal="general" vertical="center" textRotation="0" wrapText="false" indent="0" shrinkToFit="false"/>
      <protection locked="false" hidden="false"/>
    </xf>
    <xf numFmtId="167" fontId="45" fillId="2" borderId="75" xfId="0" applyFont="true" applyBorder="true" applyAlignment="true" applyProtection="true">
      <alignment horizontal="right" vertical="center" textRotation="0" wrapText="false" indent="0" shrinkToFit="false"/>
      <protection locked="false" hidden="false"/>
    </xf>
    <xf numFmtId="167" fontId="45" fillId="6" borderId="73" xfId="0" applyFont="true" applyBorder="true" applyAlignment="false" applyProtection="true">
      <alignment horizontal="general" vertical="center" textRotation="0" wrapText="false" indent="0" shrinkToFit="false"/>
      <protection locked="false" hidden="false"/>
    </xf>
    <xf numFmtId="167" fontId="45" fillId="6" borderId="55" xfId="0" applyFont="true" applyBorder="true" applyAlignment="false" applyProtection="true">
      <alignment horizontal="general" vertical="center" textRotation="0" wrapText="false" indent="0" shrinkToFit="false"/>
      <protection locked="false" hidden="false"/>
    </xf>
    <xf numFmtId="168" fontId="45" fillId="6" borderId="58" xfId="0" applyFont="true" applyBorder="true" applyAlignment="false" applyProtection="true">
      <alignment horizontal="general" vertical="center" textRotation="0" wrapText="false" indent="0" shrinkToFit="false"/>
      <protection locked="false" hidden="false"/>
    </xf>
    <xf numFmtId="167" fontId="45" fillId="6" borderId="58" xfId="0" applyFont="true" applyBorder="true" applyAlignment="false" applyProtection="true">
      <alignment horizontal="general" vertical="center" textRotation="0" wrapText="false" indent="0" shrinkToFit="false"/>
      <protection locked="false" hidden="false"/>
    </xf>
    <xf numFmtId="169" fontId="45" fillId="6" borderId="59" xfId="0" applyFont="true" applyBorder="true" applyAlignment="false" applyProtection="true">
      <alignment horizontal="general" vertical="center" textRotation="0" wrapText="false" indent="0" shrinkToFit="false"/>
      <protection locked="false" hidden="false"/>
    </xf>
    <xf numFmtId="168" fontId="45" fillId="6" borderId="48" xfId="0" applyFont="true" applyBorder="true" applyAlignment="false" applyProtection="true">
      <alignment horizontal="general" vertical="center" textRotation="0" wrapText="false" indent="0" shrinkToFit="false"/>
      <protection locked="false" hidden="false"/>
    </xf>
    <xf numFmtId="168" fontId="45" fillId="6" borderId="0" xfId="0" applyFont="true" applyBorder="true" applyAlignment="false" applyProtection="true">
      <alignment horizontal="general" vertical="center" textRotation="0" wrapText="false" indent="0" shrinkToFit="false"/>
      <protection locked="false" hidden="false"/>
    </xf>
    <xf numFmtId="167" fontId="45" fillId="6" borderId="59" xfId="0" applyFont="true" applyBorder="true" applyAlignment="false" applyProtection="true">
      <alignment horizontal="general" vertical="center" textRotation="0" wrapText="false" indent="0" shrinkToFit="false"/>
      <protection locked="true" hidden="false"/>
    </xf>
    <xf numFmtId="168" fontId="45" fillId="6" borderId="55" xfId="0" applyFont="true" applyBorder="true" applyAlignment="false" applyProtection="true">
      <alignment horizontal="general" vertical="center" textRotation="0" wrapText="false" indent="0" shrinkToFit="false"/>
      <protection locked="false" hidden="false"/>
    </xf>
    <xf numFmtId="168" fontId="45" fillId="6" borderId="59" xfId="0" applyFont="true" applyBorder="true" applyAlignment="false" applyProtection="true">
      <alignment horizontal="general" vertical="center" textRotation="0" wrapText="false" indent="0" shrinkToFit="false"/>
      <protection locked="false" hidden="false"/>
    </xf>
    <xf numFmtId="165" fontId="45" fillId="6" borderId="73" xfId="16" applyFont="true" applyBorder="true" applyAlignment="true" applyProtection="true">
      <alignment horizontal="general" vertical="center" textRotation="0" wrapText="false" indent="0" shrinkToFit="false"/>
      <protection locked="true" hidden="false"/>
    </xf>
    <xf numFmtId="169" fontId="45" fillId="6" borderId="58" xfId="0" applyFont="true" applyBorder="true" applyAlignment="false" applyProtection="true">
      <alignment horizontal="general" vertical="center" textRotation="0" wrapText="false" indent="0" shrinkToFit="false"/>
      <protection locked="false" hidden="false"/>
    </xf>
    <xf numFmtId="171" fontId="45" fillId="0" borderId="48" xfId="0" applyFont="true" applyBorder="true" applyAlignment="false" applyProtection="true">
      <alignment horizontal="general" vertical="center" textRotation="0" wrapText="false" indent="0" shrinkToFit="false"/>
      <protection locked="false" hidden="false"/>
    </xf>
    <xf numFmtId="171" fontId="45" fillId="0" borderId="58" xfId="0" applyFont="true" applyBorder="true" applyAlignment="true" applyProtection="true">
      <alignment horizontal="right" vertical="center" textRotation="0" wrapText="false" indent="0" shrinkToFit="false"/>
      <protection locked="false" hidden="false"/>
    </xf>
    <xf numFmtId="171" fontId="45" fillId="0" borderId="58" xfId="0" applyFont="true" applyBorder="true" applyAlignment="false" applyProtection="true">
      <alignment horizontal="general" vertical="center" textRotation="0" wrapText="false" indent="0" shrinkToFit="false"/>
      <protection locked="false" hidden="false"/>
    </xf>
    <xf numFmtId="167" fontId="45" fillId="0" borderId="48" xfId="0" applyFont="true" applyBorder="true" applyAlignment="false" applyProtection="true">
      <alignment horizontal="general" vertical="center" textRotation="0" wrapText="false" indent="0" shrinkToFit="false"/>
      <protection locked="false" hidden="false"/>
    </xf>
    <xf numFmtId="167" fontId="45" fillId="0" borderId="59" xfId="0" applyFont="true" applyBorder="true" applyAlignment="true" applyProtection="true">
      <alignment horizontal="right" vertical="center" textRotation="0" wrapText="false" indent="0" shrinkToFit="false"/>
      <protection locked="false" hidden="false"/>
    </xf>
    <xf numFmtId="168" fontId="45" fillId="0" borderId="58" xfId="0" applyFont="true" applyBorder="true" applyAlignment="false" applyProtection="true">
      <alignment horizontal="general" vertical="center" textRotation="0" wrapText="false" indent="0" shrinkToFit="false"/>
      <protection locked="true" hidden="false"/>
    </xf>
    <xf numFmtId="168" fontId="45" fillId="0" borderId="59" xfId="0" applyFont="true" applyBorder="true" applyAlignment="true" applyProtection="true">
      <alignment horizontal="right" vertical="center" textRotation="0" wrapText="false" indent="0" shrinkToFit="false"/>
      <protection locked="false" hidden="false"/>
    </xf>
    <xf numFmtId="167" fontId="45" fillId="6" borderId="73" xfId="0" applyFont="true" applyBorder="true" applyAlignment="false" applyProtection="true">
      <alignment horizontal="general" vertical="center" textRotation="0" wrapText="false" indent="0" shrinkToFit="false"/>
      <protection locked="true" hidden="false"/>
    </xf>
    <xf numFmtId="167" fontId="45" fillId="0" borderId="55" xfId="0" applyFont="true" applyBorder="true" applyAlignment="true" applyProtection="true">
      <alignment horizontal="right" vertical="center" textRotation="0" wrapText="false" indent="0" shrinkToFit="false"/>
      <protection locked="false" hidden="false"/>
    </xf>
    <xf numFmtId="171" fontId="45" fillId="0" borderId="48" xfId="0" applyFont="true" applyBorder="true" applyAlignment="true" applyProtection="true">
      <alignment horizontal="general" vertical="center" textRotation="0" wrapText="false" indent="0" shrinkToFit="false"/>
      <protection locked="false" hidden="false"/>
    </xf>
    <xf numFmtId="171" fontId="45" fillId="0" borderId="58" xfId="0" applyFont="true" applyBorder="true" applyAlignment="true" applyProtection="true">
      <alignment horizontal="general" vertical="center" textRotation="0" wrapText="false" indent="0" shrinkToFit="false"/>
      <protection locked="false" hidden="false"/>
    </xf>
    <xf numFmtId="169" fontId="45" fillId="0" borderId="59" xfId="0" applyFont="true" applyBorder="true" applyAlignment="true" applyProtection="true">
      <alignment horizontal="right" vertical="center" textRotation="0" wrapText="false" indent="0" shrinkToFit="false"/>
      <protection locked="false" hidden="false"/>
    </xf>
    <xf numFmtId="168" fontId="45" fillId="0" borderId="48" xfId="0" applyFont="true" applyBorder="true" applyAlignment="true" applyProtection="true">
      <alignment horizontal="right" vertical="center" textRotation="0" wrapText="false" indent="0" shrinkToFit="false"/>
      <protection locked="false" hidden="false"/>
    </xf>
    <xf numFmtId="167" fontId="45" fillId="0" borderId="58" xfId="0" applyFont="true" applyBorder="true" applyAlignment="true" applyProtection="true">
      <alignment horizontal="general" vertical="center" textRotation="0" wrapText="false" indent="0" shrinkToFit="false"/>
      <protection locked="false" hidden="false"/>
    </xf>
    <xf numFmtId="168" fontId="45" fillId="0" borderId="0" xfId="0" applyFont="true" applyBorder="true" applyAlignment="true" applyProtection="true">
      <alignment horizontal="general" vertical="center" textRotation="0" wrapText="false" indent="0" shrinkToFit="false"/>
      <protection locked="false" hidden="false"/>
    </xf>
    <xf numFmtId="167" fontId="45" fillId="0" borderId="59" xfId="0" applyFont="true" applyBorder="true" applyAlignment="true" applyProtection="true">
      <alignment horizontal="general" vertical="center" textRotation="0" wrapText="false" indent="0" shrinkToFit="false"/>
      <protection locked="false" hidden="false"/>
    </xf>
    <xf numFmtId="169" fontId="45" fillId="0" borderId="73" xfId="0" applyFont="true" applyBorder="true" applyAlignment="true" applyProtection="true">
      <alignment horizontal="general" vertical="center" textRotation="0" wrapText="false" indent="0" shrinkToFit="false"/>
      <protection locked="false" hidden="false"/>
    </xf>
    <xf numFmtId="168" fontId="45" fillId="0" borderId="58" xfId="0" applyFont="true" applyBorder="true" applyAlignment="true" applyProtection="true">
      <alignment horizontal="general" vertical="center" textRotation="0" wrapText="false" indent="0" shrinkToFit="false"/>
      <protection locked="false" hidden="false"/>
    </xf>
    <xf numFmtId="168" fontId="45" fillId="0" borderId="55" xfId="0" applyFont="true" applyBorder="true" applyAlignment="true" applyProtection="true">
      <alignment horizontal="general" vertical="center" textRotation="0" wrapText="false" indent="0" shrinkToFit="false"/>
      <protection locked="false" hidden="false"/>
    </xf>
    <xf numFmtId="168" fontId="45" fillId="0" borderId="59" xfId="0" applyFont="true" applyBorder="true" applyAlignment="true" applyProtection="true">
      <alignment horizontal="general" vertical="center" textRotation="0" wrapText="false" indent="0" shrinkToFit="false"/>
      <protection locked="false" hidden="false"/>
    </xf>
    <xf numFmtId="167" fontId="45" fillId="0" borderId="73" xfId="0" applyFont="true" applyBorder="true" applyAlignment="true" applyProtection="true">
      <alignment horizontal="general" vertical="center" textRotation="0" wrapText="false" indent="0" shrinkToFit="false"/>
      <protection locked="true" hidden="false"/>
    </xf>
    <xf numFmtId="169" fontId="45" fillId="0" borderId="5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45" fillId="6" borderId="59" xfId="0" applyFont="true" applyBorder="true" applyAlignment="true" applyProtection="true">
      <alignment horizontal="right" vertical="center" textRotation="0" wrapText="false" indent="0" shrinkToFit="false"/>
      <protection locked="false" hidden="false"/>
    </xf>
    <xf numFmtId="167" fontId="45" fillId="0" borderId="73" xfId="0" applyFont="true" applyBorder="true" applyAlignment="true" applyProtection="true">
      <alignment horizontal="general" vertical="center" textRotation="0" wrapText="false" indent="0" shrinkToFit="false"/>
      <protection locked="false" hidden="false"/>
    </xf>
    <xf numFmtId="167" fontId="45" fillId="0" borderId="55" xfId="0" applyFont="true" applyBorder="true" applyAlignment="true" applyProtection="true">
      <alignment horizontal="general" vertical="center" textRotation="0" wrapText="false" indent="0" shrinkToFit="false"/>
      <protection locked="false" hidden="false"/>
    </xf>
    <xf numFmtId="169" fontId="45" fillId="0" borderId="59" xfId="0" applyFont="true" applyBorder="true" applyAlignment="true" applyProtection="true">
      <alignment horizontal="general" vertical="center" textRotation="0" wrapText="false" indent="0" shrinkToFit="false"/>
      <protection locked="false" hidden="false"/>
    </xf>
    <xf numFmtId="168" fontId="45" fillId="0" borderId="48" xfId="0" applyFont="true" applyBorder="true" applyAlignment="true" applyProtection="true">
      <alignment horizontal="general" vertical="center" textRotation="0" wrapText="false" indent="0" shrinkToFit="false"/>
      <protection locked="false" hidden="false"/>
    </xf>
    <xf numFmtId="167" fontId="45" fillId="0" borderId="59" xfId="0" applyFont="true" applyBorder="true" applyAlignment="true" applyProtection="true">
      <alignment horizontal="general" vertical="center" textRotation="0" wrapText="false" indent="0" shrinkToFit="false"/>
      <protection locked="true" hidden="false"/>
    </xf>
    <xf numFmtId="167" fontId="45" fillId="6" borderId="59" xfId="0" applyFont="true" applyBorder="true" applyAlignment="true" applyProtection="true">
      <alignment horizontal="right" vertical="center" textRotation="0" wrapText="false" indent="0" shrinkToFit="false"/>
      <protection locked="true" hidden="false"/>
    </xf>
    <xf numFmtId="168" fontId="45" fillId="2" borderId="55" xfId="0" applyFont="true" applyBorder="true" applyAlignment="true" applyProtection="true">
      <alignment horizontal="right" vertical="center" textRotation="0" wrapText="false" indent="0" shrinkToFit="false"/>
      <protection locked="false" hidden="false"/>
    </xf>
    <xf numFmtId="172" fontId="45" fillId="0" borderId="48" xfId="0" applyFont="true" applyBorder="true" applyAlignment="true" applyProtection="true">
      <alignment horizontal="right" vertical="center" textRotation="0" wrapText="false" indent="0" shrinkToFit="false"/>
      <protection locked="false" hidden="false"/>
    </xf>
    <xf numFmtId="167" fontId="45" fillId="2" borderId="73" xfId="0" applyFont="true" applyBorder="true" applyAlignment="true" applyProtection="true">
      <alignment horizontal="right" vertical="center" textRotation="0" wrapText="false" indent="0" shrinkToFit="false"/>
      <protection locked="true" hidden="false"/>
    </xf>
    <xf numFmtId="167" fontId="45" fillId="6" borderId="48" xfId="0" applyFont="true" applyBorder="true" applyAlignment="false" applyProtection="true">
      <alignment horizontal="general" vertical="center" textRotation="0" wrapText="false" indent="0" shrinkToFit="false"/>
      <protection locked="false" hidden="false"/>
    </xf>
    <xf numFmtId="167" fontId="45" fillId="6" borderId="55" xfId="0" applyFont="true" applyBorder="true" applyAlignment="true" applyProtection="true">
      <alignment horizontal="general" vertical="center" textRotation="0" wrapText="true" indent="0" shrinkToFit="false"/>
      <protection locked="false" hidden="false"/>
    </xf>
    <xf numFmtId="168" fontId="45" fillId="2" borderId="55" xfId="0" applyFont="true" applyBorder="true" applyAlignment="false" applyProtection="true">
      <alignment horizontal="general" vertical="center" textRotation="0" wrapText="false" indent="0" shrinkToFit="false"/>
      <protection locked="false" hidden="false"/>
    </xf>
    <xf numFmtId="168" fontId="46" fillId="6" borderId="58" xfId="0" applyFont="true" applyBorder="true" applyAlignment="true" applyProtection="true">
      <alignment horizontal="right" vertical="center" textRotation="0" wrapText="false" indent="0" shrinkToFit="false"/>
      <protection locked="false" hidden="false"/>
    </xf>
    <xf numFmtId="173" fontId="45" fillId="0" borderId="58" xfId="16" applyFont="true" applyBorder="true" applyAlignment="true" applyProtection="true">
      <alignment horizontal="general" vertical="center" textRotation="0" wrapText="false" indent="0" shrinkToFit="false"/>
      <protection locked="false" hidden="false"/>
    </xf>
    <xf numFmtId="167" fontId="45" fillId="0" borderId="4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7" fontId="45" fillId="6" borderId="59" xfId="0" applyFont="true" applyBorder="true" applyAlignment="false" applyProtection="true">
      <alignment horizontal="general" vertical="center" textRotation="0" wrapText="false" indent="0" shrinkToFit="false"/>
      <protection locked="false" hidden="false"/>
    </xf>
    <xf numFmtId="168" fontId="45" fillId="0" borderId="55" xfId="0" applyFont="true" applyBorder="true" applyAlignment="true" applyProtection="true">
      <alignment horizontal="right" vertical="center" textRotation="0" wrapText="false" indent="0" shrinkToFit="false"/>
      <protection locked="false" hidden="false"/>
    </xf>
    <xf numFmtId="168" fontId="45" fillId="6" borderId="55" xfId="0" applyFont="true" applyBorder="true" applyAlignment="true" applyProtection="true">
      <alignment horizontal="right" vertical="center" textRotation="0" wrapText="false" indent="0" shrinkToFit="false"/>
      <protection locked="false" hidden="false"/>
    </xf>
    <xf numFmtId="167" fontId="45" fillId="0" borderId="73" xfId="0" applyFont="true" applyBorder="true" applyAlignment="false" applyProtection="true">
      <alignment horizontal="general" vertical="center" textRotation="0" wrapText="false" indent="0" shrinkToFit="false"/>
      <protection locked="false" hidden="false"/>
    </xf>
    <xf numFmtId="167" fontId="45" fillId="0" borderId="55" xfId="0" applyFont="true" applyBorder="true" applyAlignment="false" applyProtection="true">
      <alignment horizontal="general" vertical="center" textRotation="0" wrapText="false" indent="0" shrinkToFit="false"/>
      <protection locked="false" hidden="false"/>
    </xf>
    <xf numFmtId="168" fontId="45" fillId="0" borderId="58" xfId="0" applyFont="true" applyBorder="true" applyAlignment="false" applyProtection="true">
      <alignment horizontal="general" vertical="center" textRotation="0" wrapText="false" indent="0" shrinkToFit="false"/>
      <protection locked="true" hidden="false"/>
    </xf>
    <xf numFmtId="167" fontId="45" fillId="0" borderId="58" xfId="0" applyFont="true" applyBorder="true" applyAlignment="false" applyProtection="true">
      <alignment horizontal="general" vertical="center" textRotation="0" wrapText="false" indent="0" shrinkToFit="false"/>
      <protection locked="true" hidden="false"/>
    </xf>
    <xf numFmtId="167" fontId="45" fillId="0" borderId="58" xfId="0" applyFont="true" applyBorder="true" applyAlignment="false" applyProtection="true">
      <alignment horizontal="general" vertical="center" textRotation="0" wrapText="false" indent="0" shrinkToFit="false"/>
      <protection locked="false" hidden="false"/>
    </xf>
    <xf numFmtId="169" fontId="45" fillId="0" borderId="59" xfId="0" applyFont="true" applyBorder="true" applyAlignment="false" applyProtection="true">
      <alignment horizontal="general" vertical="center" textRotation="0" wrapText="false" indent="0" shrinkToFit="false"/>
      <protection locked="false" hidden="false"/>
    </xf>
    <xf numFmtId="167" fontId="45" fillId="0" borderId="15" xfId="0" applyFont="true" applyBorder="true" applyAlignment="true" applyProtection="true">
      <alignment horizontal="right" vertical="center" textRotation="0" wrapText="false" indent="0" shrinkToFit="false"/>
      <protection locked="true" hidden="false"/>
    </xf>
    <xf numFmtId="168" fontId="45" fillId="0" borderId="48" xfId="0" applyFont="true" applyBorder="true" applyAlignment="false" applyProtection="true">
      <alignment horizontal="general" vertical="center" textRotation="0" wrapText="false" indent="0" shrinkToFit="false"/>
      <protection locked="true" hidden="false"/>
    </xf>
    <xf numFmtId="168" fontId="45" fillId="0" borderId="0" xfId="0" applyFont="true" applyBorder="true" applyAlignment="false" applyProtection="true">
      <alignment horizontal="general" vertical="center" textRotation="0" wrapText="false" indent="0" shrinkToFit="false"/>
      <protection locked="false" hidden="false"/>
    </xf>
    <xf numFmtId="167" fontId="45" fillId="0" borderId="59" xfId="0" applyFont="true" applyBorder="true" applyAlignment="false" applyProtection="true">
      <alignment horizontal="general"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9" fontId="45" fillId="0" borderId="73" xfId="0" applyFont="true" applyBorder="true" applyAlignment="false" applyProtection="true">
      <alignment horizontal="general" vertical="center" textRotation="0" wrapText="false" indent="0" shrinkToFit="false"/>
      <protection locked="false" hidden="false"/>
    </xf>
    <xf numFmtId="168" fontId="45" fillId="0" borderId="58" xfId="0" applyFont="true" applyBorder="true" applyAlignment="false" applyProtection="true">
      <alignment horizontal="general" vertical="center" textRotation="0" wrapText="false" indent="0" shrinkToFit="false"/>
      <protection locked="false" hidden="false"/>
    </xf>
    <xf numFmtId="168" fontId="45" fillId="0" borderId="55" xfId="0" applyFont="true" applyBorder="true" applyAlignment="false" applyProtection="true">
      <alignment horizontal="general" vertical="center" textRotation="0" wrapText="false" indent="0" shrinkToFit="false"/>
      <protection locked="false" hidden="false"/>
    </xf>
    <xf numFmtId="168" fontId="45" fillId="0" borderId="58" xfId="0" applyFont="true" applyBorder="true" applyAlignment="true" applyProtection="true">
      <alignment horizontal="right" vertical="center" textRotation="0" wrapText="false" indent="0" shrinkToFit="false"/>
      <protection locked="false" hidden="false"/>
    </xf>
    <xf numFmtId="168" fontId="45" fillId="0" borderId="59" xfId="0" applyFont="true" applyBorder="true" applyAlignment="true" applyProtection="true">
      <alignment horizontal="right" vertical="center" textRotation="0" wrapText="false" indent="0" shrinkToFit="false"/>
      <protection locked="false" hidden="false"/>
    </xf>
    <xf numFmtId="167" fontId="45" fillId="0" borderId="73" xfId="0" applyFont="true" applyBorder="true" applyAlignment="false" applyProtection="true">
      <alignment horizontal="general" vertical="center" textRotation="0" wrapText="false" indent="0" shrinkToFit="false"/>
      <protection locked="true" hidden="false"/>
    </xf>
    <xf numFmtId="169" fontId="45" fillId="0" borderId="58" xfId="0" applyFont="true" applyBorder="true" applyAlignment="false" applyProtection="true">
      <alignment horizontal="general" vertical="center" textRotation="0" wrapText="false" indent="0" shrinkToFit="false"/>
      <protection locked="false" hidden="false"/>
    </xf>
    <xf numFmtId="167" fontId="45" fillId="0" borderId="75" xfId="0" applyFont="true" applyBorder="true" applyAlignment="true" applyProtection="true">
      <alignment horizontal="right" vertical="center" textRotation="0" wrapText="false" indent="0" shrinkToFit="false"/>
      <protection locked="false" hidden="false"/>
    </xf>
    <xf numFmtId="167" fontId="45" fillId="0" borderId="48" xfId="0" applyFont="true" applyBorder="true" applyAlignment="true" applyProtection="true">
      <alignment horizontal="right" vertical="center" textRotation="0" wrapText="false" indent="0" shrinkToFit="false"/>
      <protection locked="false" hidden="false"/>
    </xf>
    <xf numFmtId="168" fontId="45" fillId="0" borderId="75" xfId="0" applyFont="true" applyBorder="true" applyAlignment="true" applyProtection="true">
      <alignment horizontal="right" vertical="center" textRotation="0" wrapText="false" indent="0" shrinkToFit="false"/>
      <protection locked="false" hidden="false"/>
    </xf>
    <xf numFmtId="167" fontId="45" fillId="0" borderId="58" xfId="94" applyFont="true" applyBorder="true" applyAlignment="false" applyProtection="true">
      <alignment horizontal="general" vertical="center" textRotation="0" wrapText="false" indent="0" shrinkToFit="false"/>
      <protection locked="false" hidden="false"/>
    </xf>
    <xf numFmtId="168" fontId="45" fillId="0" borderId="0" xfId="94" applyFont="true" applyBorder="true" applyAlignment="false" applyProtection="true">
      <alignment horizontal="general" vertical="center" textRotation="0" wrapText="false" indent="0" shrinkToFit="false"/>
      <protection locked="false" hidden="false"/>
    </xf>
    <xf numFmtId="167" fontId="45" fillId="2" borderId="73" xfId="0" applyFont="true" applyBorder="true" applyAlignment="false" applyProtection="true">
      <alignment horizontal="general" vertical="center" textRotation="0" wrapText="false" indent="0" shrinkToFit="false"/>
      <protection locked="false" hidden="false"/>
    </xf>
    <xf numFmtId="167" fontId="45" fillId="2" borderId="55" xfId="0" applyFont="true" applyBorder="true" applyAlignment="false" applyProtection="true">
      <alignment horizontal="general" vertical="center" textRotation="0" wrapText="false" indent="0" shrinkToFit="false"/>
      <protection locked="false" hidden="false"/>
    </xf>
    <xf numFmtId="168" fontId="45" fillId="2" borderId="58" xfId="0" applyFont="true" applyBorder="true" applyAlignment="false" applyProtection="true">
      <alignment horizontal="general" vertical="center" textRotation="0" wrapText="false" indent="0" shrinkToFit="false"/>
      <protection locked="false" hidden="false"/>
    </xf>
    <xf numFmtId="167" fontId="45" fillId="2" borderId="58" xfId="0" applyFont="true" applyBorder="true" applyAlignment="false" applyProtection="true">
      <alignment horizontal="general" vertical="center" textRotation="0" wrapText="false" indent="0" shrinkToFit="false"/>
      <protection locked="false" hidden="false"/>
    </xf>
    <xf numFmtId="169" fontId="45" fillId="2" borderId="59" xfId="0" applyFont="true" applyBorder="true" applyAlignment="false" applyProtection="true">
      <alignment horizontal="general" vertical="center" textRotation="0" wrapText="false" indent="0" shrinkToFit="false"/>
      <protection locked="false" hidden="false"/>
    </xf>
    <xf numFmtId="168" fontId="45" fillId="2" borderId="48" xfId="0" applyFont="true" applyBorder="true" applyAlignment="false" applyProtection="true">
      <alignment horizontal="general" vertical="center" textRotation="0" wrapText="false" indent="0" shrinkToFit="false"/>
      <protection locked="false" hidden="false"/>
    </xf>
    <xf numFmtId="168" fontId="45" fillId="2" borderId="0" xfId="0" applyFont="true" applyBorder="true" applyAlignment="false" applyProtection="true">
      <alignment horizontal="general" vertical="center" textRotation="0" wrapText="false" indent="0" shrinkToFit="false"/>
      <protection locked="false" hidden="false"/>
    </xf>
    <xf numFmtId="170" fontId="45" fillId="2" borderId="59" xfId="0" applyFont="true" applyBorder="true" applyAlignment="false" applyProtection="true">
      <alignment horizontal="general" vertical="center" textRotation="0" wrapText="false" indent="0" shrinkToFit="false"/>
      <protection locked="true" hidden="false"/>
    </xf>
    <xf numFmtId="164" fontId="42" fillId="2" borderId="46" xfId="0" applyFont="true" applyBorder="true" applyAlignment="true" applyProtection="false">
      <alignment horizontal="center" vertical="center" textRotation="0" wrapText="fals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9" fontId="45" fillId="2" borderId="73" xfId="0" applyFont="true" applyBorder="true" applyAlignment="false" applyProtection="true">
      <alignment horizontal="general" vertical="center" textRotation="0" wrapText="false" indent="0" shrinkToFit="false"/>
      <protection locked="false" hidden="false"/>
    </xf>
    <xf numFmtId="168" fontId="45" fillId="2" borderId="59" xfId="0" applyFont="true" applyBorder="true" applyAlignment="true" applyProtection="true">
      <alignment horizontal="right" vertical="center" textRotation="0" wrapText="false" indent="0" shrinkToFit="false"/>
      <protection locked="false" hidden="false"/>
    </xf>
    <xf numFmtId="167" fontId="45" fillId="2" borderId="73" xfId="0" applyFont="true" applyBorder="true" applyAlignment="false" applyProtection="true">
      <alignment horizontal="general" vertical="center" textRotation="0" wrapText="false" indent="0" shrinkToFit="false"/>
      <protection locked="true" hidden="false"/>
    </xf>
    <xf numFmtId="169" fontId="45" fillId="2" borderId="58" xfId="0" applyFont="true" applyBorder="true" applyAlignment="false" applyProtection="true">
      <alignment horizontal="general" vertical="center" textRotation="0" wrapText="false" indent="0" shrinkToFit="false"/>
      <protection locked="false" hidden="false"/>
    </xf>
    <xf numFmtId="168" fontId="45" fillId="6" borderId="0" xfId="0" applyFont="true" applyBorder="false" applyAlignment="false" applyProtection="false">
      <alignment horizontal="general" vertical="center" textRotation="0" wrapText="false" indent="0" shrinkToFit="false"/>
      <protection locked="true" hidden="false"/>
    </xf>
    <xf numFmtId="168" fontId="45" fillId="6" borderId="59" xfId="0" applyFont="true" applyBorder="true" applyAlignment="true" applyProtection="true">
      <alignment horizontal="right" vertical="center" textRotation="0" wrapText="false" indent="0" shrinkToFit="false"/>
      <protection locked="true" hidden="false"/>
    </xf>
    <xf numFmtId="169" fontId="45" fillId="6" borderId="73" xfId="0" applyFont="true" applyBorder="true" applyAlignment="true" applyProtection="true">
      <alignment horizontal="general" vertical="center" textRotation="0" wrapText="false" indent="0" shrinkToFit="true"/>
      <protection locked="false" hidden="false"/>
    </xf>
    <xf numFmtId="164" fontId="0" fillId="6" borderId="0" xfId="0" applyFont="true" applyBorder="false" applyAlignment="true" applyProtection="false">
      <alignment horizontal="right" vertical="center" textRotation="0" wrapText="false" indent="0" shrinkToFit="false"/>
      <protection locked="true" hidden="false"/>
    </xf>
    <xf numFmtId="167" fontId="45" fillId="2" borderId="48" xfId="0" applyFont="true" applyBorder="true" applyAlignment="false" applyProtection="true">
      <alignment horizontal="general" vertical="center" textRotation="0" wrapText="false" indent="0" shrinkToFit="false"/>
      <protection locked="false" hidden="false"/>
    </xf>
    <xf numFmtId="169" fontId="45" fillId="2" borderId="73" xfId="0" applyFont="true" applyBorder="true" applyAlignment="true" applyProtection="true">
      <alignment horizontal="general" vertical="center" textRotation="0" wrapText="false" indent="0" shrinkToFit="true"/>
      <protection locked="false" hidden="false"/>
    </xf>
    <xf numFmtId="168" fontId="45" fillId="2" borderId="59" xfId="0" applyFont="true" applyBorder="true" applyAlignment="false" applyProtection="true">
      <alignment horizontal="general" vertical="center" textRotation="0" wrapText="false" indent="0" shrinkToFit="false"/>
      <protection locked="fals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8" fontId="45" fillId="6" borderId="0" xfId="0" applyFont="true" applyBorder="true" applyAlignment="true" applyProtection="true">
      <alignment horizontal="right" vertical="center" textRotation="0" wrapText="false" indent="0" shrinkToFit="false"/>
      <protection locked="false" hidden="false"/>
    </xf>
    <xf numFmtId="167" fontId="45" fillId="2" borderId="59" xfId="0" applyFont="true" applyBorder="true" applyAlignment="false" applyProtection="true">
      <alignment horizontal="general" vertical="center" textRotation="0" wrapText="false" indent="0" shrinkToFit="false"/>
      <protection locked="false" hidden="false"/>
    </xf>
    <xf numFmtId="167" fontId="45" fillId="0" borderId="15" xfId="0" applyFont="true" applyBorder="true" applyAlignment="true" applyProtection="true">
      <alignment horizontal="right" vertical="center" textRotation="0" wrapText="false" indent="0" shrinkToFit="false"/>
      <protection locked="false" hidden="false"/>
    </xf>
    <xf numFmtId="167" fontId="45" fillId="0" borderId="76" xfId="0" applyFont="true" applyBorder="true" applyAlignment="true" applyProtection="true">
      <alignment horizontal="right" vertical="center" textRotation="0" wrapText="false" indent="0" shrinkToFit="false"/>
      <protection locked="false" hidden="false"/>
    </xf>
    <xf numFmtId="169" fontId="45" fillId="0" borderId="75" xfId="0" applyFont="true" applyBorder="true" applyAlignment="true" applyProtection="true">
      <alignment horizontal="general" vertical="center" textRotation="0" wrapText="false" indent="0" shrinkToFit="false"/>
      <protection locked="false" hidden="false"/>
    </xf>
    <xf numFmtId="168" fontId="45" fillId="0" borderId="77" xfId="0" applyFont="true" applyBorder="true" applyAlignment="true" applyProtection="true">
      <alignment horizontal="right" vertical="center" textRotation="0" wrapText="false" indent="0" shrinkToFit="false"/>
      <protection locked="false" hidden="false"/>
    </xf>
    <xf numFmtId="167" fontId="45" fillId="0" borderId="78" xfId="0" applyFont="true" applyBorder="true" applyAlignment="true" applyProtection="true">
      <alignment horizontal="right" vertical="center" textRotation="0" wrapText="false" indent="0" shrinkToFit="false"/>
      <protection locked="false" hidden="false"/>
    </xf>
    <xf numFmtId="164" fontId="42" fillId="0" borderId="79" xfId="0" applyFont="true" applyBorder="true" applyAlignment="true" applyProtection="false">
      <alignment horizontal="center" vertical="center" textRotation="0" wrapText="false" indent="0" shrinkToFit="false"/>
      <protection locked="true" hidden="false"/>
    </xf>
    <xf numFmtId="169" fontId="45" fillId="0" borderId="73" xfId="0" applyFont="true" applyBorder="true" applyAlignment="true" applyProtection="true">
      <alignment horizontal="right" vertical="center" textRotation="0" wrapText="false" indent="0" shrinkToFit="false"/>
      <protection locked="false" hidden="false"/>
    </xf>
    <xf numFmtId="168" fontId="45" fillId="0" borderId="76" xfId="0" applyFont="true" applyBorder="true" applyAlignment="true" applyProtection="true">
      <alignment horizontal="right" vertical="center" textRotation="0" wrapText="false" indent="0" shrinkToFit="false"/>
      <protection locked="false" hidden="false"/>
    </xf>
    <xf numFmtId="168" fontId="45" fillId="0" borderId="0" xfId="0" applyFont="true" applyBorder="true" applyAlignment="true" applyProtection="true">
      <alignment horizontal="right" vertical="center" textRotation="0" wrapText="false" indent="0" shrinkToFit="false"/>
      <protection locked="false" hidden="false"/>
    </xf>
    <xf numFmtId="164" fontId="42" fillId="6" borderId="80" xfId="0" applyFont="true" applyBorder="true" applyAlignment="true" applyProtection="false">
      <alignment horizontal="center" vertical="center" textRotation="0" wrapText="false" indent="0" shrinkToFit="false"/>
      <protection locked="true" hidden="false"/>
    </xf>
    <xf numFmtId="167" fontId="45" fillId="6" borderId="81" xfId="0" applyFont="true" applyBorder="true" applyAlignment="false" applyProtection="true">
      <alignment horizontal="general" vertical="center" textRotation="0" wrapText="false" indent="0" shrinkToFit="false"/>
      <protection locked="false" hidden="false"/>
    </xf>
    <xf numFmtId="167" fontId="45" fillId="6" borderId="82" xfId="0" applyFont="true" applyBorder="true" applyAlignment="false" applyProtection="true">
      <alignment horizontal="general" vertical="center" textRotation="0" wrapText="false" indent="0" shrinkToFit="false"/>
      <protection locked="false" hidden="false"/>
    </xf>
    <xf numFmtId="168" fontId="45" fillId="6" borderId="83" xfId="0" applyFont="true" applyBorder="true" applyAlignment="true" applyProtection="true">
      <alignment horizontal="right" vertical="center" textRotation="0" wrapText="false" indent="0" shrinkToFit="false"/>
      <protection locked="false" hidden="false"/>
    </xf>
    <xf numFmtId="167" fontId="45" fillId="6" borderId="83" xfId="0" applyFont="true" applyBorder="true" applyAlignment="true" applyProtection="true">
      <alignment horizontal="right" vertical="center" textRotation="0" wrapText="false" indent="0" shrinkToFit="false"/>
      <protection locked="false" hidden="false"/>
    </xf>
    <xf numFmtId="167" fontId="45" fillId="6" borderId="83" xfId="0" applyFont="true" applyBorder="true" applyAlignment="false" applyProtection="true">
      <alignment horizontal="general" vertical="center" textRotation="0" wrapText="false" indent="0" shrinkToFit="false"/>
      <protection locked="false" hidden="false"/>
    </xf>
    <xf numFmtId="169" fontId="45" fillId="6" borderId="84" xfId="0" applyFont="true" applyBorder="true" applyAlignment="true" applyProtection="true">
      <alignment horizontal="right" vertical="center" textRotation="0" wrapText="false" indent="0" shrinkToFit="false"/>
      <protection locked="false" hidden="false"/>
    </xf>
    <xf numFmtId="167" fontId="45" fillId="6" borderId="81" xfId="0" applyFont="true" applyBorder="true" applyAlignment="true" applyProtection="true">
      <alignment horizontal="right" vertical="center" textRotation="0" wrapText="false" indent="0" shrinkToFit="false"/>
      <protection locked="false" hidden="false"/>
    </xf>
    <xf numFmtId="167" fontId="45" fillId="6" borderId="82" xfId="0" applyFont="true" applyBorder="true" applyAlignment="true" applyProtection="true">
      <alignment horizontal="right" vertical="center" textRotation="0" wrapText="false" indent="0" shrinkToFit="false"/>
      <protection locked="false" hidden="false"/>
    </xf>
    <xf numFmtId="168" fontId="45" fillId="6" borderId="85" xfId="0" applyFont="true" applyBorder="true" applyAlignment="true" applyProtection="true">
      <alignment horizontal="right" vertical="center" textRotation="0" wrapText="false" indent="0" shrinkToFit="false"/>
      <protection locked="false" hidden="false"/>
    </xf>
    <xf numFmtId="167" fontId="45" fillId="6" borderId="85" xfId="0" applyFont="true" applyBorder="true" applyAlignment="true" applyProtection="true">
      <alignment horizontal="right" vertical="center" textRotation="0" wrapText="false" indent="0" shrinkToFit="false"/>
      <protection locked="false" hidden="false"/>
    </xf>
    <xf numFmtId="168" fontId="45" fillId="6" borderId="84" xfId="0" applyFont="true" applyBorder="true" applyAlignment="true" applyProtection="true">
      <alignment horizontal="right" vertical="center" textRotation="0" wrapText="false" indent="0" shrinkToFit="false"/>
      <protection locked="true" hidden="false"/>
    </xf>
    <xf numFmtId="164" fontId="42" fillId="6" borderId="86" xfId="0" applyFont="true" applyBorder="true" applyAlignment="true" applyProtection="false">
      <alignment horizontal="center" vertical="center" textRotation="0" wrapText="false" indent="0" shrinkToFit="false"/>
      <protection locked="true" hidden="false"/>
    </xf>
    <xf numFmtId="169" fontId="45" fillId="6" borderId="81" xfId="0" applyFont="true" applyBorder="true" applyAlignment="false" applyProtection="true">
      <alignment horizontal="general" vertical="center" textRotation="0" wrapText="false" indent="0" shrinkToFit="false"/>
      <protection locked="false" hidden="false"/>
    </xf>
    <xf numFmtId="168" fontId="45" fillId="6" borderId="83" xfId="0" applyFont="true" applyBorder="true" applyAlignment="false" applyProtection="true">
      <alignment horizontal="general" vertical="center" textRotation="0" wrapText="false" indent="0" shrinkToFit="false"/>
      <protection locked="false" hidden="false"/>
    </xf>
    <xf numFmtId="168" fontId="45" fillId="6" borderId="85" xfId="0" applyFont="true" applyBorder="true" applyAlignment="false" applyProtection="true">
      <alignment horizontal="general" vertical="center" textRotation="0" wrapText="false" indent="0" shrinkToFit="false"/>
      <protection locked="false" hidden="false"/>
    </xf>
    <xf numFmtId="168" fontId="45" fillId="6" borderId="84" xfId="0" applyFont="true" applyBorder="true" applyAlignment="false" applyProtection="true">
      <alignment horizontal="general" vertical="center" textRotation="0" wrapText="false" indent="0" shrinkToFit="false"/>
      <protection locked="false" hidden="false"/>
    </xf>
    <xf numFmtId="167" fontId="45" fillId="6" borderId="81" xfId="0" applyFont="true" applyBorder="true" applyAlignment="false" applyProtection="true">
      <alignment horizontal="general" vertical="center" textRotation="0" wrapText="false" indent="0" shrinkToFit="false"/>
      <protection locked="true" hidden="false"/>
    </xf>
    <xf numFmtId="169" fontId="45" fillId="6" borderId="83" xfId="0" applyFont="true" applyBorder="true" applyAlignment="false" applyProtection="true">
      <alignment horizontal="general" vertical="center" textRotation="0" wrapText="false" indent="0" shrinkToFit="false"/>
      <protection locked="true" hidden="false"/>
    </xf>
    <xf numFmtId="167" fontId="45" fillId="6" borderId="83" xfId="0" applyFont="true" applyBorder="true" applyAlignment="false" applyProtection="true">
      <alignment horizontal="general" vertical="center" textRotation="0" wrapText="false" indent="0" shrinkToFit="false"/>
      <protection locked="true" hidden="false"/>
    </xf>
    <xf numFmtId="167" fontId="45" fillId="6" borderId="83" xfId="0" applyFont="true" applyBorder="true" applyAlignment="true" applyProtection="true">
      <alignment horizontal="right" vertical="center" textRotation="0" wrapText="false" indent="0" shrinkToFit="false"/>
      <protection locked="true" hidden="false"/>
    </xf>
    <xf numFmtId="167" fontId="45" fillId="6" borderId="82" xfId="0" applyFont="true" applyBorder="true" applyAlignment="false" applyProtection="true">
      <alignment horizontal="general" vertical="center" textRotation="0" wrapText="false" indent="0" shrinkToFit="false"/>
      <protection locked="true" hidden="false"/>
    </xf>
    <xf numFmtId="164" fontId="42" fillId="0" borderId="87" xfId="0" applyFont="true" applyBorder="true" applyAlignment="true" applyProtection="false">
      <alignment horizontal="center" vertical="center" textRotation="0" wrapText="false" indent="0" shrinkToFit="false"/>
      <protection locked="true" hidden="false"/>
    </xf>
    <xf numFmtId="167" fontId="45" fillId="0" borderId="87" xfId="0" applyFont="true" applyBorder="true" applyAlignment="false" applyProtection="true">
      <alignment horizontal="general" vertical="center" textRotation="0" wrapText="false" indent="0" shrinkToFit="false"/>
      <protection locked="false" hidden="false"/>
    </xf>
    <xf numFmtId="167" fontId="45" fillId="0" borderId="76" xfId="0" applyFont="true" applyBorder="true" applyAlignment="false" applyProtection="true">
      <alignment horizontal="general" vertical="center" textRotation="0" wrapText="false" indent="0" shrinkToFit="false"/>
      <protection locked="false" hidden="false"/>
    </xf>
    <xf numFmtId="168" fontId="45" fillId="0" borderId="76" xfId="0" applyFont="true" applyBorder="true" applyAlignment="false" applyProtection="true">
      <alignment horizontal="general" vertical="center" textRotation="0" wrapText="false" indent="0" shrinkToFit="false"/>
      <protection locked="false" hidden="false"/>
    </xf>
    <xf numFmtId="169" fontId="45" fillId="0" borderId="78" xfId="0" applyFont="true" applyBorder="true" applyAlignment="false" applyProtection="true">
      <alignment horizontal="general" vertical="center" textRotation="0" wrapText="false" indent="0" shrinkToFit="false"/>
      <protection locked="false" hidden="false"/>
    </xf>
    <xf numFmtId="167" fontId="45" fillId="0" borderId="88" xfId="0" applyFont="true" applyBorder="true" applyAlignment="false" applyProtection="true">
      <alignment horizontal="general" vertical="center" textRotation="0" wrapText="false" indent="0" shrinkToFit="false"/>
      <protection locked="false" hidden="false"/>
    </xf>
    <xf numFmtId="168" fontId="45" fillId="0" borderId="89" xfId="0" applyFont="true" applyBorder="true" applyAlignment="false" applyProtection="true">
      <alignment horizontal="general" vertical="center" textRotation="0" wrapText="false" indent="0" shrinkToFit="false"/>
      <protection locked="false" hidden="false"/>
    </xf>
    <xf numFmtId="167" fontId="45" fillId="0" borderId="77" xfId="0" applyFont="true" applyBorder="true" applyAlignment="false" applyProtection="true">
      <alignment horizontal="general" vertical="center" textRotation="0" wrapText="false" indent="0" shrinkToFit="false"/>
      <protection locked="false" hidden="false"/>
    </xf>
    <xf numFmtId="169" fontId="45" fillId="0" borderId="88" xfId="0" applyFont="true" applyBorder="true" applyAlignment="false" applyProtection="true">
      <alignment horizontal="general" vertical="center" textRotation="0" wrapText="false" indent="0" shrinkToFit="false"/>
      <protection locked="false" hidden="false"/>
    </xf>
    <xf numFmtId="168" fontId="45" fillId="0" borderId="90" xfId="0" applyFont="true" applyBorder="true" applyAlignment="true" applyProtection="true">
      <alignment horizontal="right" vertical="center" textRotation="0" wrapText="false" indent="0" shrinkToFit="false"/>
      <protection locked="false" hidden="false"/>
    </xf>
    <xf numFmtId="168" fontId="45" fillId="0" borderId="78" xfId="0" applyFont="true" applyBorder="true" applyAlignment="false" applyProtection="true">
      <alignment horizontal="general" vertical="center" textRotation="0" wrapText="false" indent="0" shrinkToFit="false"/>
      <protection locked="false" hidden="false"/>
    </xf>
    <xf numFmtId="167" fontId="45" fillId="0" borderId="88" xfId="0" applyFont="true" applyBorder="true" applyAlignment="false" applyProtection="true">
      <alignment horizontal="general" vertical="center" textRotation="0" wrapText="false" indent="0" shrinkToFit="false"/>
      <protection locked="true" hidden="false"/>
    </xf>
    <xf numFmtId="169" fontId="45" fillId="0" borderId="76" xfId="0" applyFont="true" applyBorder="true" applyAlignment="false" applyProtection="true">
      <alignment horizontal="general" vertical="center" textRotation="0" wrapText="false" indent="0" shrinkToFit="false"/>
      <protection locked="true" hidden="false"/>
    </xf>
    <xf numFmtId="167" fontId="45" fillId="0" borderId="76"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7" fontId="45" fillId="0" borderId="0" xfId="0" applyFont="true" applyBorder="true" applyAlignment="false" applyProtection="true">
      <alignment horizontal="general" vertical="center" textRotation="0" wrapText="false" indent="0" shrinkToFit="false"/>
      <protection locked="false" hidden="false"/>
    </xf>
    <xf numFmtId="169" fontId="45" fillId="0" borderId="0" xfId="0" applyFont="true" applyBorder="true" applyAlignment="false" applyProtection="true">
      <alignment horizontal="general" vertical="center" textRotation="0" wrapText="false" indent="0" shrinkToFit="false"/>
      <protection locked="false" hidden="false"/>
    </xf>
    <xf numFmtId="167" fontId="45" fillId="0" borderId="0" xfId="0" applyFont="true" applyBorder="true" applyAlignment="true" applyProtection="true">
      <alignment horizontal="right" vertical="center" textRotation="0" wrapText="false" indent="0" shrinkToFit="false"/>
      <protection locked="false" hidden="false"/>
    </xf>
    <xf numFmtId="167" fontId="45" fillId="0"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2"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7" fontId="37"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top" textRotation="0" wrapText="true" indent="0" shrinkToFit="false"/>
      <protection locked="true" hidden="false"/>
    </xf>
    <xf numFmtId="17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34" fillId="0" borderId="37" xfId="0" applyFont="true" applyBorder="true" applyAlignment="false" applyProtection="false">
      <alignment horizontal="general" vertical="center" textRotation="0" wrapText="false" indent="0" shrinkToFit="false"/>
      <protection locked="true" hidden="false"/>
    </xf>
    <xf numFmtId="164" fontId="30" fillId="0" borderId="91" xfId="0" applyFont="true" applyBorder="true" applyAlignment="true" applyProtection="fals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false" applyProtection="false">
      <alignment horizontal="general" vertical="center" textRotation="0" wrapText="false" indent="0" shrinkToFit="false"/>
      <protection locked="true" hidden="false"/>
    </xf>
    <xf numFmtId="164" fontId="34" fillId="2" borderId="92" xfId="0" applyFont="true" applyBorder="true" applyAlignment="false" applyProtection="false">
      <alignment horizontal="general" vertical="center" textRotation="0" wrapText="false" indent="0" shrinkToFit="false"/>
      <protection locked="true" hidden="false"/>
    </xf>
    <xf numFmtId="164" fontId="35" fillId="0" borderId="46" xfId="0" applyFont="true" applyBorder="true" applyAlignment="false" applyProtection="false">
      <alignment horizontal="general" vertical="center" textRotation="0" wrapText="false" indent="0" shrinkToFit="false"/>
      <protection locked="true" hidden="false"/>
    </xf>
    <xf numFmtId="164" fontId="42" fillId="0" borderId="47" xfId="0" applyFont="true" applyBorder="true" applyAlignment="true" applyProtection="false">
      <alignment horizontal="distributed" vertical="center" textRotation="0" wrapText="true" indent="0" shrinkToFit="false"/>
      <protection locked="true" hidden="false"/>
    </xf>
    <xf numFmtId="164" fontId="34" fillId="0" borderId="47" xfId="0" applyFont="true" applyBorder="true" applyAlignment="true" applyProtection="false">
      <alignment horizontal="distributed" vertical="center" textRotation="0" wrapText="tru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top" textRotation="0" wrapText="false" indent="0" shrinkToFit="false"/>
      <protection locked="true" hidden="false"/>
    </xf>
    <xf numFmtId="164" fontId="34" fillId="2" borderId="15" xfId="0" applyFont="true" applyBorder="true" applyAlignment="false" applyProtection="false">
      <alignment horizontal="general" vertical="center" textRotation="0" wrapText="false" indent="0" shrinkToFit="false"/>
      <protection locked="true" hidden="false"/>
    </xf>
    <xf numFmtId="164" fontId="42" fillId="2" borderId="93"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5" fillId="0" borderId="47" xfId="0" applyFont="true" applyBorder="true" applyAlignment="true" applyProtection="false">
      <alignment horizontal="general" vertical="center" textRotation="0" wrapText="true" indent="0" shrinkToFit="false"/>
      <protection locked="true" hidden="false"/>
    </xf>
    <xf numFmtId="164" fontId="48" fillId="0" borderId="48" xfId="0" applyFont="true" applyBorder="true" applyAlignment="true" applyProtection="false">
      <alignment horizontal="center" vertical="center" textRotation="0" wrapText="false" indent="0" shrinkToFit="true"/>
      <protection locked="true" hidden="false"/>
    </xf>
    <xf numFmtId="164" fontId="43" fillId="2" borderId="64" xfId="0" applyFont="true" applyBorder="true" applyAlignment="true" applyProtection="false">
      <alignment horizontal="right" vertical="center" textRotation="0" wrapText="false" indent="0" shrinkToFit="false"/>
      <protection locked="true" hidden="false"/>
    </xf>
    <xf numFmtId="164" fontId="43" fillId="2" borderId="67" xfId="0" applyFont="true" applyBorder="true" applyAlignment="true" applyProtection="false">
      <alignment horizontal="right" vertical="center" textRotation="0" wrapText="false" indent="0" shrinkToFit="false"/>
      <protection locked="true" hidden="false"/>
    </xf>
    <xf numFmtId="168" fontId="45" fillId="6" borderId="15" xfId="0" applyFont="true" applyBorder="true" applyAlignment="false" applyProtection="true">
      <alignment horizontal="general" vertical="center" textRotation="0" wrapText="false" indent="0" shrinkToFit="false"/>
      <protection locked="false" hidden="false"/>
    </xf>
    <xf numFmtId="168" fontId="45" fillId="6" borderId="45" xfId="0" applyFont="true" applyBorder="true" applyAlignment="true" applyProtection="true">
      <alignment horizontal="right" vertical="center" textRotation="0" wrapText="false" indent="0" shrinkToFit="false"/>
      <protection locked="false" hidden="false"/>
    </xf>
    <xf numFmtId="168" fontId="45" fillId="0" borderId="15" xfId="0" applyFont="true" applyBorder="true" applyAlignment="false" applyProtection="true">
      <alignment horizontal="general" vertical="center" textRotation="0" wrapText="false" indent="0" shrinkToFit="false"/>
      <protection locked="false" hidden="false"/>
    </xf>
    <xf numFmtId="175" fontId="45" fillId="6" borderId="59" xfId="0" applyFont="true" applyBorder="true" applyAlignment="true" applyProtection="true">
      <alignment horizontal="general" vertical="center" textRotation="0" wrapText="false" indent="0" shrinkToFit="false"/>
      <protection locked="false" hidden="false"/>
    </xf>
    <xf numFmtId="175" fontId="45" fillId="6" borderId="15" xfId="0" applyFont="true" applyBorder="true" applyAlignment="true" applyProtection="true">
      <alignment horizontal="general" vertical="center" textRotation="0" wrapText="false" indent="0" shrinkToFit="false"/>
      <protection locked="false" hidden="false"/>
    </xf>
    <xf numFmtId="175" fontId="45" fillId="6" borderId="59" xfId="0" applyFont="true" applyBorder="true" applyAlignment="true" applyProtection="true">
      <alignment horizontal="right" vertical="center" textRotation="0" wrapText="false" indent="0" shrinkToFit="false"/>
      <protection locked="false" hidden="false"/>
    </xf>
    <xf numFmtId="168" fontId="45" fillId="2" borderId="15"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5" fillId="0" borderId="55" xfId="0" applyFont="true" applyBorder="true" applyAlignment="true" applyProtection="true">
      <alignment horizontal="general" vertical="center" textRotation="0" wrapText="false" indent="0" shrinkToFit="false"/>
      <protection locked="false" hidden="false"/>
    </xf>
    <xf numFmtId="168" fontId="45" fillId="0" borderId="15" xfId="0" applyFont="true" applyBorder="true" applyAlignment="true" applyProtection="true">
      <alignment horizontal="general" vertical="center" textRotation="0" wrapText="false" indent="0" shrinkToFit="false"/>
      <protection locked="false" hidden="false"/>
    </xf>
    <xf numFmtId="168" fontId="45" fillId="6" borderId="15" xfId="0" applyFont="true" applyBorder="true" applyAlignment="true" applyProtection="true">
      <alignment horizontal="general" vertical="center" textRotation="0" wrapText="false" indent="0" shrinkToFit="false"/>
      <protection locked="false" hidden="false"/>
    </xf>
    <xf numFmtId="168" fontId="45" fillId="6" borderId="15" xfId="0" applyFont="true" applyBorder="true" applyAlignment="true" applyProtection="true">
      <alignment horizontal="general" vertical="center" textRotation="0" wrapText="true" indent="0" shrinkToFit="false"/>
      <protection locked="false" hidden="false"/>
    </xf>
    <xf numFmtId="168" fontId="45" fillId="6" borderId="59" xfId="0" applyFont="true" applyBorder="true" applyAlignment="true" applyProtection="true">
      <alignment horizontal="right" vertical="center" textRotation="0" wrapText="false" indent="0" shrinkToFit="true"/>
      <protection locked="false" hidden="false"/>
    </xf>
    <xf numFmtId="167" fontId="45" fillId="0" borderId="58" xfId="0" applyFont="true" applyBorder="true" applyAlignment="true" applyProtection="true">
      <alignment horizontal="right" vertical="center" textRotation="0" wrapText="false" indent="0" shrinkToFit="false"/>
      <protection locked="false" hidden="false"/>
    </xf>
    <xf numFmtId="168" fontId="45" fillId="0" borderId="59" xfId="0" applyFont="true" applyBorder="true" applyAlignment="false" applyProtection="true">
      <alignment horizontal="general" vertical="center" textRotation="0" wrapText="false" indent="0" shrinkToFit="false"/>
      <protection locked="false" hidden="false"/>
    </xf>
    <xf numFmtId="168" fontId="45" fillId="0" borderId="15" xfId="0" applyFont="true" applyBorder="true" applyAlignment="false" applyProtection="true">
      <alignment horizontal="general" vertical="center" textRotation="0" wrapText="false" indent="0" shrinkToFit="false"/>
      <protection locked="false" hidden="false"/>
    </xf>
    <xf numFmtId="168" fontId="45" fillId="6" borderId="59" xfId="0" applyFont="true" applyBorder="true" applyAlignment="true" applyProtection="false">
      <alignment horizontal="right" vertical="center" textRotation="0" wrapText="false" indent="0" shrinkToFit="false"/>
      <protection locked="true" hidden="false"/>
    </xf>
    <xf numFmtId="168" fontId="45" fillId="2" borderId="15" xfId="0" applyFont="true" applyBorder="true" applyAlignment="false" applyProtection="true">
      <alignment horizontal="general" vertical="center" textRotation="0" wrapText="false" indent="0" shrinkToFit="false"/>
      <protection locked="false" hidden="false"/>
    </xf>
    <xf numFmtId="168" fontId="45" fillId="6" borderId="73" xfId="0" applyFont="true" applyBorder="true" applyAlignment="false" applyProtection="true">
      <alignment horizontal="general" vertical="center" textRotation="0" wrapText="false" indent="0" shrinkToFit="false"/>
      <protection locked="false" hidden="false"/>
    </xf>
    <xf numFmtId="168" fontId="45" fillId="6" borderId="73" xfId="0" applyFont="true" applyBorder="true" applyAlignment="true" applyProtection="true">
      <alignment horizontal="general" vertical="center" textRotation="0" wrapText="false" indent="0" shrinkToFit="false"/>
      <protection locked="false" hidden="false"/>
    </xf>
    <xf numFmtId="168" fontId="45" fillId="0" borderId="73" xfId="0" applyFont="true" applyBorder="true" applyAlignment="false" applyProtection="true">
      <alignment horizontal="general" vertical="center" textRotation="0" wrapText="false" indent="0" shrinkToFit="false"/>
      <protection locked="false" hidden="false"/>
    </xf>
    <xf numFmtId="168" fontId="45" fillId="0" borderId="73" xfId="0" applyFont="true" applyBorder="true" applyAlignment="true" applyProtection="true">
      <alignment horizontal="general" vertical="center" textRotation="0" wrapText="false" indent="0" shrinkToFit="false"/>
      <protection locked="false" hidden="false"/>
    </xf>
    <xf numFmtId="165" fontId="45" fillId="0" borderId="58" xfId="16" applyFont="true" applyBorder="true" applyAlignment="true" applyProtection="true">
      <alignment horizontal="right" vertical="center" textRotation="0" wrapText="false" indent="0" shrinkToFit="false"/>
      <protection locked="false" hidden="false"/>
    </xf>
    <xf numFmtId="168" fontId="45" fillId="0" borderId="78" xfId="0" applyFont="true" applyBorder="true" applyAlignment="true" applyProtection="true">
      <alignment horizontal="right" vertical="center" textRotation="0" wrapText="false" indent="0" shrinkToFit="false"/>
      <protection locked="false" hidden="false"/>
    </xf>
    <xf numFmtId="167" fontId="45" fillId="6" borderId="80" xfId="0" applyFont="true" applyBorder="true" applyAlignment="false" applyProtection="false">
      <alignment horizontal="general" vertical="center" textRotation="0" wrapText="false" indent="0" shrinkToFit="false"/>
      <protection locked="true" hidden="false"/>
    </xf>
    <xf numFmtId="167" fontId="45" fillId="6" borderId="83" xfId="0" applyFont="true" applyBorder="true" applyAlignment="true" applyProtection="false">
      <alignment horizontal="right" vertical="center" textRotation="0" wrapText="false" indent="0" shrinkToFit="false"/>
      <protection locked="true" hidden="false"/>
    </xf>
    <xf numFmtId="167" fontId="45" fillId="6" borderId="83" xfId="0" applyFont="true" applyBorder="true" applyAlignment="false" applyProtection="false">
      <alignment horizontal="general" vertical="center" textRotation="0" wrapText="false" indent="0" shrinkToFit="false"/>
      <protection locked="true" hidden="false"/>
    </xf>
    <xf numFmtId="167" fontId="45" fillId="6" borderId="94" xfId="0" applyFont="true" applyBorder="true" applyAlignment="true" applyProtection="false">
      <alignment horizontal="right" vertical="center" textRotation="0" wrapText="false" indent="0" shrinkToFit="false"/>
      <protection locked="true" hidden="false"/>
    </xf>
    <xf numFmtId="167" fontId="45" fillId="6" borderId="84" xfId="0" applyFont="true" applyBorder="true" applyAlignment="true" applyProtection="false">
      <alignment horizontal="right" vertical="center" textRotation="0" wrapText="false" indent="0" shrinkToFit="false"/>
      <protection locked="true" hidden="false"/>
    </xf>
    <xf numFmtId="167" fontId="45" fillId="6" borderId="80" xfId="88" applyFont="true" applyBorder="true" applyAlignment="true" applyProtection="false">
      <alignment horizontal="right" vertical="center" textRotation="0" wrapText="false" indent="0" shrinkToFit="false"/>
      <protection locked="true" hidden="false"/>
    </xf>
    <xf numFmtId="167" fontId="45" fillId="6" borderId="84" xfId="88" applyFont="true" applyBorder="true" applyAlignment="true" applyProtection="false">
      <alignment horizontal="right" vertical="center" textRotation="0" wrapText="false" indent="0" shrinkToFit="false"/>
      <protection locked="true" hidden="false"/>
    </xf>
    <xf numFmtId="164" fontId="42" fillId="2" borderId="87" xfId="0" applyFont="true" applyBorder="true" applyAlignment="true" applyProtection="false">
      <alignment horizontal="center" vertical="center" textRotation="0" wrapText="false" indent="0" shrinkToFit="false"/>
      <protection locked="true" hidden="false"/>
    </xf>
    <xf numFmtId="167" fontId="45" fillId="2" borderId="87" xfId="0" applyFont="true" applyBorder="true" applyAlignment="false" applyProtection="false">
      <alignment horizontal="general" vertical="center" textRotation="0" wrapText="false" indent="0" shrinkToFit="false"/>
      <protection locked="true" hidden="false"/>
    </xf>
    <xf numFmtId="168" fontId="45" fillId="2" borderId="76" xfId="0" applyFont="true" applyBorder="true" applyAlignment="false" applyProtection="false">
      <alignment horizontal="general" vertical="center" textRotation="0" wrapText="false" indent="0" shrinkToFit="false"/>
      <protection locked="true" hidden="false"/>
    </xf>
    <xf numFmtId="167" fontId="45" fillId="2" borderId="76" xfId="0" applyFont="true" applyBorder="true" applyAlignment="false" applyProtection="false">
      <alignment horizontal="general" vertical="center" textRotation="0" wrapText="false" indent="0" shrinkToFit="false"/>
      <protection locked="true" hidden="false"/>
    </xf>
    <xf numFmtId="168" fontId="45" fillId="2" borderId="89" xfId="0" applyFont="true" applyBorder="true" applyAlignment="false" applyProtection="false">
      <alignment horizontal="general" vertical="center" textRotation="0" wrapText="false" indent="0" shrinkToFit="false"/>
      <protection locked="true" hidden="false"/>
    </xf>
    <xf numFmtId="168" fontId="45" fillId="2" borderId="78" xfId="0" applyFont="true" applyBorder="true" applyAlignment="false" applyProtection="false">
      <alignment horizontal="general" vertical="center" textRotation="0" wrapText="false" indent="0" shrinkToFit="false"/>
      <protection locked="true" hidden="false"/>
    </xf>
    <xf numFmtId="168" fontId="45" fillId="2" borderId="87" xfId="0" applyFont="true" applyBorder="true" applyAlignment="false" applyProtection="false">
      <alignment horizontal="general" vertical="center" textRotation="0" wrapText="false" indent="0" shrinkToFit="false"/>
      <protection locked="true" hidden="false"/>
    </xf>
    <xf numFmtId="164" fontId="42" fillId="2" borderId="7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tru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4" fontId="56"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56" fillId="0" borderId="2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right"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distributed" vertical="center" textRotation="0" wrapText="true" indent="0" shrinkToFit="false"/>
      <protection locked="true" hidden="false"/>
    </xf>
    <xf numFmtId="164" fontId="30" fillId="0" borderId="44" xfId="0" applyFont="true" applyBorder="true" applyAlignment="true" applyProtection="false">
      <alignment horizontal="left" vertical="center" textRotation="0" wrapText="false" indent="0" shrinkToFit="true"/>
      <protection locked="true" hidden="false"/>
    </xf>
    <xf numFmtId="164" fontId="30" fillId="0" borderId="43" xfId="0" applyFont="true" applyBorder="true" applyAlignment="true" applyProtection="false">
      <alignment horizontal="left" vertical="center" textRotation="0" wrapText="false" indent="0" shrinkToFit="true"/>
      <protection locked="true" hidden="false"/>
    </xf>
    <xf numFmtId="164" fontId="30" fillId="0" borderId="91" xfId="0" applyFont="true" applyBorder="true" applyAlignment="true" applyProtection="false">
      <alignment horizontal="left" vertical="center" textRotation="0" wrapText="false" indent="0" shrinkToFit="true"/>
      <protection locked="true" hidden="false"/>
    </xf>
    <xf numFmtId="164" fontId="30" fillId="0" borderId="95" xfId="0" applyFont="true" applyBorder="true" applyAlignment="true" applyProtection="false">
      <alignment horizontal="center" vertical="center" textRotation="0" wrapText="true" indent="0" shrinkToFit="false"/>
      <protection locked="true" hidden="false"/>
    </xf>
    <xf numFmtId="164" fontId="35" fillId="0" borderId="92" xfId="0" applyFont="true" applyBorder="true" applyAlignment="true" applyProtection="false">
      <alignment horizontal="center" vertical="center" textRotation="0" wrapText="true" indent="0" shrinkToFit="false"/>
      <protection locked="true" hidden="false"/>
    </xf>
    <xf numFmtId="164" fontId="30" fillId="2" borderId="41"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left" vertical="center" textRotation="0" wrapText="false" indent="1"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4" fontId="42" fillId="0" borderId="9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6" fontId="42" fillId="0" borderId="91" xfId="0" applyFont="true" applyBorder="true" applyAlignment="true" applyProtection="false">
      <alignment horizontal="center" vertical="center" textRotation="0" wrapText="false" indent="0" shrinkToFit="false"/>
      <protection locked="true" hidden="false"/>
    </xf>
    <xf numFmtId="177" fontId="42" fillId="0" borderId="42" xfId="0" applyFont="true" applyBorder="true" applyAlignment="true" applyProtection="false">
      <alignment horizontal="center" vertical="center" textRotation="0" wrapText="true" indent="0" shrinkToFit="false"/>
      <protection locked="true" hidden="false"/>
    </xf>
    <xf numFmtId="164" fontId="42" fillId="0" borderId="91" xfId="0" applyFont="true" applyBorder="true" applyAlignment="true" applyProtection="false">
      <alignment horizontal="center" vertical="center" textRotation="0" wrapText="false" indent="0" shrinkToFit="false"/>
      <protection locked="true" hidden="false"/>
    </xf>
    <xf numFmtId="164" fontId="42" fillId="0" borderId="91" xfId="0" applyFont="true" applyBorder="true" applyAlignment="false" applyProtection="false">
      <alignment horizontal="general" vertical="center" textRotation="0" wrapText="false" indent="0" shrinkToFit="false"/>
      <protection locked="true" hidden="false"/>
    </xf>
    <xf numFmtId="164" fontId="35" fillId="0" borderId="92"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42" fillId="0" borderId="97"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fals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fals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false" indent="0" shrinkToFit="tru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false" applyProtection="false">
      <alignment horizontal="general" vertical="center" textRotation="0" wrapText="false" indent="0" shrinkToFit="false"/>
      <protection locked="true" hidden="false"/>
    </xf>
    <xf numFmtId="164" fontId="35" fillId="2" borderId="48" xfId="0" applyFont="true" applyBorder="true" applyAlignment="false" applyProtection="false">
      <alignment horizontal="general" vertical="center" textRotation="0" wrapText="false" indent="0" shrinkToFit="false"/>
      <protection locked="true" hidden="false"/>
    </xf>
    <xf numFmtId="164" fontId="30" fillId="2" borderId="57"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tru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general"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99" xfId="0" applyFont="true" applyBorder="true" applyAlignment="true" applyProtection="false">
      <alignment horizontal="center"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6" fontId="34" fillId="0" borderId="48" xfId="0" applyFont="true" applyBorder="true" applyAlignment="false" applyProtection="false">
      <alignment horizontal="general" vertical="center" textRotation="0" wrapText="false" indent="0" shrinkToFit="false"/>
      <protection locked="true" hidden="false"/>
    </xf>
    <xf numFmtId="164" fontId="47" fillId="2" borderId="60" xfId="0" applyFont="true" applyBorder="true" applyAlignment="true" applyProtection="false">
      <alignment horizontal="center" vertical="center" textRotation="0" wrapText="true" indent="0" shrinkToFit="false"/>
      <protection locked="true" hidden="false"/>
    </xf>
    <xf numFmtId="164" fontId="42" fillId="0" borderId="99"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44" fillId="0" borderId="60" xfId="0" applyFont="true" applyBorder="true" applyAlignment="true" applyProtection="false">
      <alignment horizontal="general" vertical="top" textRotation="0" wrapText="tru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true"/>
      <protection locked="true" hidden="false"/>
    </xf>
    <xf numFmtId="164" fontId="34" fillId="0" borderId="93" xfId="0" applyFont="true" applyBorder="true" applyAlignment="true" applyProtection="false">
      <alignment horizontal="center" vertical="center" textRotation="0" wrapText="false" indent="0" shrinkToFit="true"/>
      <protection locked="true" hidden="false"/>
    </xf>
    <xf numFmtId="164" fontId="42" fillId="0" borderId="73" xfId="0" applyFont="true" applyBorder="true" applyAlignment="true" applyProtection="false">
      <alignment horizontal="center"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true"/>
      <protection locked="true" hidden="false"/>
    </xf>
    <xf numFmtId="164" fontId="42" fillId="0" borderId="63" xfId="0" applyFont="true" applyBorder="true" applyAlignment="fals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right" vertical="center" textRotation="0" wrapText="false" indent="0" shrinkToFit="false"/>
      <protection locked="true" hidden="false"/>
    </xf>
    <xf numFmtId="164" fontId="35" fillId="0" borderId="66" xfId="0" applyFont="true" applyBorder="true" applyAlignment="true" applyProtection="false">
      <alignment horizontal="right" vertical="center" textRotation="0" wrapText="false" indent="0" shrinkToFit="false"/>
      <protection locked="true" hidden="false"/>
    </xf>
    <xf numFmtId="164" fontId="30" fillId="0" borderId="67" xfId="0" applyFont="true" applyBorder="true" applyAlignment="true" applyProtection="false">
      <alignment horizontal="right" vertical="center" textRotation="0" wrapText="false" indent="0" shrinkToFit="false"/>
      <protection locked="true" hidden="false"/>
    </xf>
    <xf numFmtId="164" fontId="35" fillId="0" borderId="46" xfId="0" applyFont="true" applyBorder="true" applyAlignment="true" applyProtection="false">
      <alignment horizontal="right" vertical="center" textRotation="0" wrapText="false" indent="0" shrinkToFit="false"/>
      <protection locked="true" hidden="false"/>
    </xf>
    <xf numFmtId="164" fontId="30" fillId="0" borderId="66" xfId="0" applyFont="true" applyBorder="true" applyAlignment="true" applyProtection="false">
      <alignment horizontal="right" vertical="center" textRotation="0" wrapText="false" indent="0" shrinkToFit="false"/>
      <protection locked="true" hidden="false"/>
    </xf>
    <xf numFmtId="164" fontId="30" fillId="0" borderId="68" xfId="0" applyFont="true" applyBorder="true" applyAlignment="true" applyProtection="false">
      <alignment horizontal="right" vertical="center" textRotation="0" wrapText="false" indent="0" shrinkToFit="false"/>
      <protection locked="true" hidden="false"/>
    </xf>
    <xf numFmtId="164" fontId="30" fillId="0" borderId="72" xfId="0" applyFont="true" applyBorder="true" applyAlignment="true" applyProtection="false">
      <alignment horizontal="right" vertical="center" textRotation="0" wrapText="false" indent="0" shrinkToFit="false"/>
      <protection locked="true" hidden="false"/>
    </xf>
    <xf numFmtId="164" fontId="30" fillId="2" borderId="64" xfId="0" applyFont="true" applyBorder="true" applyAlignment="true" applyProtection="false">
      <alignment horizontal="right" vertical="center" textRotation="0" wrapText="false" indent="0" shrinkToFit="false"/>
      <protection locked="true" hidden="false"/>
    </xf>
    <xf numFmtId="164" fontId="30" fillId="2" borderId="66" xfId="0" applyFont="true" applyBorder="true" applyAlignment="true" applyProtection="false">
      <alignment horizontal="right" vertical="center" textRotation="0" wrapText="false" indent="0" shrinkToFit="false"/>
      <protection locked="true" hidden="false"/>
    </xf>
    <xf numFmtId="164" fontId="30" fillId="2" borderId="68" xfId="0" applyFont="true" applyBorder="true" applyAlignment="true" applyProtection="false">
      <alignment horizontal="right" vertical="center" textRotation="0" wrapText="false" indent="0" shrinkToFit="false"/>
      <protection locked="true" hidden="false"/>
    </xf>
    <xf numFmtId="164" fontId="43" fillId="0" borderId="102" xfId="0" applyFont="true" applyBorder="true" applyAlignment="true" applyProtection="false">
      <alignment horizontal="right" vertical="center" textRotation="0" wrapText="false" indent="0" shrinkToFit="false"/>
      <protection locked="true" hidden="false"/>
    </xf>
    <xf numFmtId="164" fontId="43" fillId="0" borderId="10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76" fontId="43" fillId="0" borderId="66" xfId="0" applyFont="true" applyBorder="true" applyAlignment="true" applyProtection="false">
      <alignment horizontal="right" vertical="center" textRotation="0" wrapText="false" indent="0" shrinkToFit="false"/>
      <protection locked="true" hidden="false"/>
    </xf>
    <xf numFmtId="177" fontId="43" fillId="0" borderId="6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right" vertical="center" textRotation="0" wrapText="false" indent="0" shrinkToFit="false"/>
      <protection locked="true" hidden="false"/>
    </xf>
    <xf numFmtId="164" fontId="43" fillId="0" borderId="104" xfId="0" applyFont="true" applyBorder="true" applyAlignment="true" applyProtection="false">
      <alignment horizontal="right" vertical="center" textRotation="0" wrapText="false" indent="0" shrinkToFit="false"/>
      <protection locked="true" hidden="false"/>
    </xf>
    <xf numFmtId="167" fontId="45" fillId="0" borderId="46" xfId="0" applyFont="true" applyBorder="true" applyAlignment="false" applyProtection="false">
      <alignment horizontal="general" vertical="center" textRotation="0" wrapText="false" indent="0" shrinkToFit="false"/>
      <protection locked="true" hidden="false"/>
    </xf>
    <xf numFmtId="167" fontId="45" fillId="6" borderId="73" xfId="0" applyFont="true" applyBorder="true" applyAlignment="true" applyProtection="false">
      <alignment horizontal="right" vertical="center" textRotation="0" wrapText="false" indent="0" shrinkToFit="false"/>
      <protection locked="true" hidden="false"/>
    </xf>
    <xf numFmtId="167" fontId="45" fillId="6" borderId="58" xfId="0" applyFont="true" applyBorder="true" applyAlignment="true" applyProtection="false">
      <alignment horizontal="right" vertical="center" textRotation="0" wrapText="false" indent="0" shrinkToFit="false"/>
      <protection locked="true" hidden="false"/>
    </xf>
    <xf numFmtId="167" fontId="45" fillId="6" borderId="43" xfId="0" applyFont="true" applyBorder="true" applyAlignment="true" applyProtection="false">
      <alignment horizontal="right" vertical="center" textRotation="0" wrapText="false" indent="0" shrinkToFit="false"/>
      <protection locked="true" hidden="false"/>
    </xf>
    <xf numFmtId="167" fontId="45" fillId="6" borderId="0" xfId="0" applyFont="true" applyBorder="true" applyAlignment="true" applyProtection="false">
      <alignment horizontal="right" vertical="center" textRotation="0" wrapText="false" indent="0" shrinkToFit="false"/>
      <protection locked="true" hidden="false"/>
    </xf>
    <xf numFmtId="167" fontId="45" fillId="6" borderId="59" xfId="0" applyFont="true" applyBorder="true" applyAlignment="true" applyProtection="false">
      <alignment horizontal="right" vertical="center" textRotation="0" wrapText="false" indent="0" shrinkToFit="false"/>
      <protection locked="true" hidden="false"/>
    </xf>
    <xf numFmtId="167" fontId="45" fillId="6" borderId="13" xfId="0" applyFont="true" applyBorder="true" applyAlignment="true" applyProtection="false">
      <alignment horizontal="right" vertical="center" textRotation="0" wrapText="false" indent="0" shrinkToFit="false"/>
      <protection locked="true" hidden="false"/>
    </xf>
    <xf numFmtId="167" fontId="45" fillId="6" borderId="48" xfId="0" applyFont="true" applyBorder="true" applyAlignment="true" applyProtection="false">
      <alignment horizontal="right" vertical="center" textRotation="0" wrapText="false" indent="0" shrinkToFit="false"/>
      <protection locked="true" hidden="false"/>
    </xf>
    <xf numFmtId="168" fontId="45" fillId="6" borderId="58" xfId="0" applyFont="true" applyBorder="true" applyAlignment="true" applyProtection="false">
      <alignment horizontal="right" vertical="center" textRotation="0" wrapText="false" indent="0" shrinkToFit="false"/>
      <protection locked="true" hidden="false"/>
    </xf>
    <xf numFmtId="168" fontId="45" fillId="6" borderId="48" xfId="0" applyFont="true" applyBorder="true" applyAlignment="true" applyProtection="true">
      <alignment horizontal="right" vertical="center" textRotation="0" wrapText="false" indent="0" shrinkToFit="false"/>
      <protection locked="false" hidden="false"/>
    </xf>
    <xf numFmtId="168" fontId="45" fillId="6" borderId="92" xfId="0" applyFont="true" applyBorder="true" applyAlignment="true" applyProtection="true">
      <alignment horizontal="right" vertical="center" textRotation="0" wrapText="false" indent="0" shrinkToFit="false"/>
      <protection locked="false" hidden="false"/>
    </xf>
    <xf numFmtId="167" fontId="45" fillId="6" borderId="48" xfId="0" applyFont="true" applyBorder="true" applyAlignment="true" applyProtection="true">
      <alignment horizontal="right" vertical="center" textRotation="0" wrapText="false" indent="0" shrinkToFit="false"/>
      <protection locked="false" hidden="false"/>
    </xf>
    <xf numFmtId="167" fontId="45" fillId="6" borderId="43" xfId="0" applyFont="true" applyBorder="true" applyAlignment="true" applyProtection="true">
      <alignment horizontal="right" vertical="center" textRotation="0" wrapText="false" indent="0" shrinkToFit="false"/>
      <protection locked="false" hidden="false"/>
    </xf>
    <xf numFmtId="167" fontId="45" fillId="6" borderId="55" xfId="0" applyFont="true" applyBorder="true" applyAlignment="true" applyProtection="true">
      <alignment horizontal="right" vertical="center" textRotation="0" wrapText="false" indent="0" shrinkToFit="false"/>
      <protection locked="false" hidden="false"/>
    </xf>
    <xf numFmtId="167" fontId="45" fillId="6" borderId="59" xfId="0" applyFont="true" applyBorder="true" applyAlignment="true" applyProtection="true">
      <alignment horizontal="right" vertical="center" textRotation="0" wrapText="false" indent="0" shrinkToFit="false"/>
      <protection locked="false" hidden="false"/>
    </xf>
    <xf numFmtId="167" fontId="45" fillId="6" borderId="0" xfId="0" applyFont="true" applyBorder="true" applyAlignment="true" applyProtection="true">
      <alignment horizontal="right" vertical="center" textRotation="0" wrapText="false" indent="0" shrinkToFit="false"/>
      <protection locked="false" hidden="false"/>
    </xf>
    <xf numFmtId="167" fontId="45" fillId="6" borderId="44" xfId="0" applyFont="true" applyBorder="true" applyAlignment="true" applyProtection="true">
      <alignment horizontal="right" vertical="center" textRotation="0" wrapText="false" indent="0" shrinkToFit="false"/>
      <protection locked="false" hidden="false"/>
    </xf>
    <xf numFmtId="165" fontId="45" fillId="6" borderId="58" xfId="0" applyFont="true" applyBorder="true" applyAlignment="true" applyProtection="true">
      <alignment horizontal="right" vertical="center" textRotation="0" wrapText="false" indent="0" shrinkToFit="false"/>
      <protection locked="false" hidden="false"/>
    </xf>
    <xf numFmtId="177" fontId="45" fillId="6" borderId="74" xfId="0" applyFont="true" applyBorder="true" applyAlignment="false" applyProtection="true">
      <alignment horizontal="general" vertical="center" textRotation="0" wrapText="false" indent="0" shrinkToFit="false"/>
      <protection locked="false" hidden="false"/>
    </xf>
    <xf numFmtId="167" fontId="45" fillId="0" borderId="15" xfId="0" applyFont="true" applyBorder="true" applyAlignment="true" applyProtection="false">
      <alignment horizontal="right" vertical="center" textRotation="0" wrapText="false" indent="0" shrinkToFit="false"/>
      <protection locked="true" hidden="false"/>
    </xf>
    <xf numFmtId="167" fontId="45" fillId="6" borderId="20" xfId="0" applyFont="true" applyBorder="true" applyAlignment="true" applyProtection="true">
      <alignment horizontal="right" vertical="center" textRotation="0" wrapText="false" indent="0" shrinkToFit="false"/>
      <protection locked="false" hidden="false"/>
    </xf>
    <xf numFmtId="167" fontId="45" fillId="0" borderId="73" xfId="0" applyFont="true" applyBorder="true" applyAlignment="true" applyProtection="false">
      <alignment horizontal="right" vertical="center" textRotation="0" wrapText="false" indent="0" shrinkToFit="false"/>
      <protection locked="true" hidden="false"/>
    </xf>
    <xf numFmtId="167" fontId="45" fillId="0" borderId="58" xfId="0" applyFont="true" applyBorder="true" applyAlignment="true" applyProtection="false">
      <alignment horizontal="right" vertical="center" textRotation="0" wrapText="false" indent="0" shrinkToFit="false"/>
      <protection locked="true" hidden="false"/>
    </xf>
    <xf numFmtId="167" fontId="45" fillId="0" borderId="48" xfId="0" applyFont="true" applyBorder="true" applyAlignment="true" applyProtection="false">
      <alignment horizontal="right" vertical="center" textRotation="0" wrapText="false" indent="0" shrinkToFit="false"/>
      <protection locked="true" hidden="false"/>
    </xf>
    <xf numFmtId="167" fontId="45" fillId="0" borderId="59" xfId="0" applyFont="true" applyBorder="true" applyAlignment="true" applyProtection="false">
      <alignment horizontal="right" vertical="center" textRotation="0" wrapText="false" indent="0" shrinkToFit="false"/>
      <protection locked="true" hidden="false"/>
    </xf>
    <xf numFmtId="168" fontId="45" fillId="0" borderId="58" xfId="0" applyFont="true" applyBorder="true" applyAlignment="true" applyProtection="false">
      <alignment horizontal="right" vertical="center" textRotation="0" wrapText="false" indent="0" shrinkToFit="false"/>
      <protection locked="true" hidden="false"/>
    </xf>
    <xf numFmtId="165" fontId="45" fillId="0" borderId="58" xfId="0" applyFont="true" applyBorder="true" applyAlignment="true" applyProtection="true">
      <alignment horizontal="right" vertical="center" textRotation="0" wrapText="false" indent="0" shrinkToFit="false"/>
      <protection locked="false" hidden="false"/>
    </xf>
    <xf numFmtId="177" fontId="45" fillId="0" borderId="55" xfId="0" applyFont="true" applyBorder="true" applyAlignment="false" applyProtection="true">
      <alignment horizontal="general" vertical="center" textRotation="0" wrapText="false" indent="0" shrinkToFit="false"/>
      <protection locked="false" hidden="false"/>
    </xf>
    <xf numFmtId="167" fontId="45" fillId="0" borderId="46" xfId="0" applyFont="true" applyBorder="true" applyAlignment="true" applyProtection="true">
      <alignment horizontal="right" vertical="center" textRotation="0" wrapText="false" indent="0" shrinkToFit="false"/>
      <protection locked="false" hidden="false"/>
    </xf>
    <xf numFmtId="167" fontId="45" fillId="0" borderId="46" xfId="0" applyFont="true" applyBorder="true" applyAlignment="true" applyProtection="false">
      <alignment horizontal="general" vertical="center" textRotation="0" wrapText="false" indent="0" shrinkToFit="false"/>
      <protection locked="true" hidden="false"/>
    </xf>
    <xf numFmtId="167" fontId="45" fillId="6" borderId="15" xfId="0" applyFont="true" applyBorder="true" applyAlignment="true" applyProtection="false">
      <alignment horizontal="right" vertical="center" textRotation="0" wrapText="false" indent="0" shrinkToFit="false"/>
      <protection locked="true" hidden="false"/>
    </xf>
    <xf numFmtId="168" fontId="45" fillId="6" borderId="75" xfId="0" applyFont="true" applyBorder="true" applyAlignment="true" applyProtection="true">
      <alignment horizontal="right" vertical="center" textRotation="0" wrapText="false" indent="0" shrinkToFit="false"/>
      <protection locked="false" hidden="false"/>
    </xf>
    <xf numFmtId="177" fontId="45" fillId="6" borderId="55" xfId="0" applyFont="true" applyBorder="true" applyAlignment="true" applyProtection="true">
      <alignment horizontal="general" vertical="center" textRotation="0" wrapText="false" indent="0" shrinkToFit="false"/>
      <protection locked="false" hidden="false"/>
    </xf>
    <xf numFmtId="167" fontId="45" fillId="6" borderId="46" xfId="0" applyFont="true" applyBorder="true" applyAlignment="true" applyProtection="true">
      <alignment horizontal="right" vertical="center" textRotation="0" wrapText="false" indent="0" shrinkToFit="false"/>
      <protection locked="false" hidden="false"/>
    </xf>
    <xf numFmtId="167" fontId="45" fillId="2" borderId="46" xfId="0" applyFont="true" applyBorder="true" applyAlignment="true" applyProtection="false">
      <alignment horizontal="general" vertical="center" textRotation="0" wrapText="false" indent="0" shrinkToFit="false"/>
      <protection locked="true" hidden="false"/>
    </xf>
    <xf numFmtId="167" fontId="45" fillId="2" borderId="73" xfId="0" applyFont="true" applyBorder="true" applyAlignment="true" applyProtection="false">
      <alignment horizontal="right" vertical="center" textRotation="0" wrapText="false" indent="0" shrinkToFit="false"/>
      <protection locked="true" hidden="false"/>
    </xf>
    <xf numFmtId="167" fontId="45" fillId="2" borderId="58" xfId="0" applyFont="true" applyBorder="true" applyAlignment="true" applyProtection="false">
      <alignment horizontal="right" vertical="center" textRotation="0" wrapText="false" indent="0" shrinkToFit="false"/>
      <protection locked="true" hidden="false"/>
    </xf>
    <xf numFmtId="167" fontId="45" fillId="2" borderId="48" xfId="0" applyFont="true" applyBorder="true" applyAlignment="true" applyProtection="false">
      <alignment horizontal="right" vertical="center" textRotation="0" wrapText="false" indent="0" shrinkToFit="false"/>
      <protection locked="true" hidden="false"/>
    </xf>
    <xf numFmtId="167" fontId="45" fillId="2" borderId="59" xfId="0" applyFont="true" applyBorder="true" applyAlignment="true" applyProtection="false">
      <alignment horizontal="right" vertical="center" textRotation="0" wrapText="false" indent="0" shrinkToFit="false"/>
      <protection locked="true" hidden="false"/>
    </xf>
    <xf numFmtId="167" fontId="45" fillId="2" borderId="15" xfId="0" applyFont="true" applyBorder="true" applyAlignment="true" applyProtection="false">
      <alignment horizontal="right" vertical="center" textRotation="0" wrapText="false" indent="0" shrinkToFit="false"/>
      <protection locked="true" hidden="false"/>
    </xf>
    <xf numFmtId="167" fontId="45" fillId="2" borderId="15" xfId="0" applyFont="true" applyBorder="true" applyAlignment="true" applyProtection="false">
      <alignment horizontal="general" vertical="center" textRotation="0" wrapText="false" indent="0" shrinkToFit="false"/>
      <protection locked="true" hidden="false"/>
    </xf>
    <xf numFmtId="168" fontId="45" fillId="2" borderId="58" xfId="0" applyFont="true" applyBorder="true" applyAlignment="true" applyProtection="false">
      <alignment horizontal="right" vertical="center" textRotation="0" wrapText="false" indent="0" shrinkToFit="false"/>
      <protection locked="true" hidden="false"/>
    </xf>
    <xf numFmtId="167" fontId="45" fillId="2" borderId="48" xfId="0" applyFont="true" applyBorder="true" applyAlignment="true" applyProtection="true">
      <alignment horizontal="right" vertical="center" textRotation="0" wrapText="false" indent="0" shrinkToFit="false"/>
      <protection locked="false" hidden="false"/>
    </xf>
    <xf numFmtId="168" fontId="45" fillId="2" borderId="75" xfId="0" applyFont="true" applyBorder="true" applyAlignment="true" applyProtection="true">
      <alignment horizontal="right" vertical="center" textRotation="0" wrapText="false" indent="0" shrinkToFit="false"/>
      <protection locked="false" hidden="false"/>
    </xf>
    <xf numFmtId="167" fontId="45" fillId="2" borderId="55" xfId="0" applyFont="true" applyBorder="true" applyAlignment="true" applyProtection="true">
      <alignment horizontal="right" vertical="center" textRotation="0" wrapText="false" indent="0" shrinkToFit="false"/>
      <protection locked="false" hidden="false"/>
    </xf>
    <xf numFmtId="165" fontId="45" fillId="2" borderId="58" xfId="0" applyFont="true" applyBorder="true" applyAlignment="true" applyProtection="true">
      <alignment horizontal="right" vertical="center" textRotation="0" wrapText="false" indent="0" shrinkToFit="false"/>
      <protection locked="false" hidden="false"/>
    </xf>
    <xf numFmtId="177" fontId="45" fillId="0" borderId="5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7" fontId="45" fillId="6" borderId="55" xfId="0" applyFont="true" applyBorder="true" applyAlignment="false" applyProtection="true">
      <alignment horizontal="general" vertical="center" textRotation="0" wrapText="false" indent="0" shrinkToFit="false"/>
      <protection locked="false" hidden="false"/>
    </xf>
    <xf numFmtId="167" fontId="45" fillId="2" borderId="59" xfId="0" applyFont="true" applyBorder="true" applyAlignment="true" applyProtection="true">
      <alignment horizontal="right" vertical="center" textRotation="0" wrapText="false" indent="0" shrinkToFit="false"/>
      <protection locked="false" hidden="false"/>
    </xf>
    <xf numFmtId="167" fontId="45" fillId="2" borderId="0" xfId="0" applyFont="true" applyBorder="true" applyAlignment="true" applyProtection="true">
      <alignment horizontal="right" vertical="center" textRotation="0" wrapText="false" indent="0" shrinkToFit="false"/>
      <protection locked="false" hidden="false"/>
    </xf>
    <xf numFmtId="177" fontId="45" fillId="2" borderId="55" xfId="0" applyFont="true" applyBorder="true" applyAlignment="false" applyProtection="true">
      <alignment horizontal="general" vertical="center" textRotation="0" wrapText="false" indent="0" shrinkToFit="false"/>
      <protection locked="false" hidden="false"/>
    </xf>
    <xf numFmtId="167" fontId="45" fillId="2" borderId="46" xfId="0" applyFont="true" applyBorder="true" applyAlignment="true" applyProtection="true">
      <alignment horizontal="right" vertical="center" textRotation="0" wrapText="false" indent="0" shrinkToFit="false"/>
      <protection locked="false" hidden="false"/>
    </xf>
    <xf numFmtId="167" fontId="45" fillId="6" borderId="59" xfId="0" applyFont="true" applyBorder="true" applyAlignment="true" applyProtection="false">
      <alignment horizontal="right" vertical="center" textRotation="0" wrapText="false" indent="0" shrinkToFit="true"/>
      <protection locked="true" hidden="false"/>
    </xf>
    <xf numFmtId="177" fontId="45" fillId="2" borderId="55" xfId="0" applyFont="true" applyBorder="true" applyAlignment="true" applyProtection="true">
      <alignment horizontal="general" vertical="center" textRotation="0" wrapText="false" indent="0" shrinkToFit="false"/>
      <protection locked="false" hidden="false"/>
    </xf>
    <xf numFmtId="172" fontId="45" fillId="0" borderId="55" xfId="0" applyFont="true" applyBorder="true" applyAlignment="true" applyProtection="true">
      <alignment horizontal="right" vertical="center" textRotation="0" wrapText="false" indent="0" shrinkToFit="false"/>
      <protection locked="false" hidden="false"/>
    </xf>
    <xf numFmtId="165" fontId="45" fillId="0" borderId="59" xfId="16" applyFont="true" applyBorder="true" applyAlignment="true" applyProtection="true">
      <alignment horizontal="right" vertical="center" textRotation="0" wrapText="false" indent="0" shrinkToFit="false"/>
      <protection locked="false" hidden="false"/>
    </xf>
    <xf numFmtId="165" fontId="45" fillId="0" borderId="73" xfId="16" applyFont="true" applyBorder="true" applyAlignment="true" applyProtection="true">
      <alignment horizontal="general" vertical="center" textRotation="0" wrapText="false" indent="0" shrinkToFit="false"/>
      <protection locked="true" hidden="false"/>
    </xf>
    <xf numFmtId="165" fontId="45" fillId="0" borderId="58" xfId="16" applyFont="true" applyBorder="true" applyAlignment="true" applyProtection="true">
      <alignment horizontal="general" vertical="center" textRotation="0" wrapText="false" indent="0" shrinkToFit="false"/>
      <protection locked="true" hidden="false"/>
    </xf>
    <xf numFmtId="165" fontId="45" fillId="0" borderId="59" xfId="16" applyFont="true" applyBorder="true" applyAlignment="true" applyProtection="true">
      <alignment horizontal="general" vertical="center" textRotation="0" wrapText="false" indent="0" shrinkToFit="false"/>
      <protection locked="true" hidden="false"/>
    </xf>
    <xf numFmtId="165" fontId="45" fillId="0" borderId="58" xfId="16" applyFont="true" applyBorder="true" applyAlignment="true" applyProtection="true">
      <alignment horizontal="right" vertical="center" textRotation="0" wrapText="false" indent="0" shrinkToFit="false"/>
      <protection locked="true" hidden="false"/>
    </xf>
    <xf numFmtId="165" fontId="45" fillId="0" borderId="55" xfId="16" applyFont="true" applyBorder="true" applyAlignment="true" applyProtection="true">
      <alignment horizontal="general" vertical="center" textRotation="0" wrapText="false" indent="0" shrinkToFit="false"/>
      <protection locked="true" hidden="false"/>
    </xf>
    <xf numFmtId="164" fontId="45" fillId="0" borderId="58" xfId="0" applyFont="true" applyBorder="true" applyAlignment="false" applyProtection="false">
      <alignment horizontal="general" vertical="center" textRotation="0" wrapText="false" indent="0" shrinkToFit="false"/>
      <protection locked="true" hidden="false"/>
    </xf>
    <xf numFmtId="164" fontId="45" fillId="0" borderId="59" xfId="0" applyFont="true" applyBorder="true" applyAlignment="false" applyProtection="false">
      <alignment horizontal="general" vertical="center" textRotation="0" wrapText="false" indent="0" shrinkToFit="false"/>
      <protection locked="true" hidden="false"/>
    </xf>
    <xf numFmtId="165" fontId="45" fillId="0" borderId="0" xfId="16" applyFont="true" applyBorder="true" applyAlignment="true" applyProtection="true">
      <alignment horizontal="general" vertical="center" textRotation="0" wrapText="false" indent="0" shrinkToFit="false"/>
      <protection locked="true" hidden="false"/>
    </xf>
    <xf numFmtId="165" fontId="45" fillId="2" borderId="73" xfId="16" applyFont="true" applyBorder="true" applyAlignment="true" applyProtection="true">
      <alignment horizontal="right" vertical="center" textRotation="0" wrapText="false" indent="0" shrinkToFit="false"/>
      <protection locked="false" hidden="false"/>
    </xf>
    <xf numFmtId="164" fontId="45" fillId="0" borderId="58" xfId="0" applyFont="true" applyBorder="true" applyAlignment="true" applyProtection="false">
      <alignment horizontal="right" vertical="center" textRotation="0" wrapText="false" indent="0" shrinkToFit="false"/>
      <protection locked="true" hidden="false"/>
    </xf>
    <xf numFmtId="164" fontId="45" fillId="0" borderId="59"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75" xfId="0" applyFont="true" applyBorder="true" applyAlignment="false" applyProtection="false">
      <alignment horizontal="general" vertical="center" textRotation="0" wrapText="false" indent="0" shrinkToFit="false"/>
      <protection locked="true" hidden="false"/>
    </xf>
    <xf numFmtId="167" fontId="45" fillId="2" borderId="15" xfId="0" applyFont="true" applyBorder="true" applyAlignment="true" applyProtection="true">
      <alignment horizontal="right" vertical="center" textRotation="0" wrapText="true" indent="0" shrinkToFit="false"/>
      <protection locked="false" hidden="false"/>
    </xf>
    <xf numFmtId="167" fontId="45" fillId="2" borderId="58" xfId="0" applyFont="true" applyBorder="true" applyAlignment="true" applyProtection="true">
      <alignment horizontal="right" vertical="center" textRotation="0" wrapText="true" indent="0" shrinkToFit="false"/>
      <protection locked="false" hidden="false"/>
    </xf>
    <xf numFmtId="167" fontId="45" fillId="2" borderId="59" xfId="0" applyFont="true" applyBorder="true" applyAlignment="true" applyProtection="true">
      <alignment horizontal="right" vertical="center" textRotation="0" wrapText="true" indent="0" shrinkToFit="false"/>
      <protection locked="false" hidden="false"/>
    </xf>
    <xf numFmtId="177" fontId="45" fillId="2" borderId="0" xfId="0" applyFont="true" applyBorder="true" applyAlignment="true" applyProtection="true">
      <alignment horizontal="general" vertical="center" textRotation="0" wrapText="false" indent="0" shrinkToFit="false"/>
      <protection locked="false" hidden="false"/>
    </xf>
    <xf numFmtId="168" fontId="45" fillId="2" borderId="58" xfId="0" applyFont="true" applyBorder="true" applyAlignment="true" applyProtection="true">
      <alignment horizontal="right" vertical="center" textRotation="0" wrapText="true" indent="0" shrinkToFit="false"/>
      <protection locked="false" hidden="false"/>
    </xf>
    <xf numFmtId="168" fontId="45" fillId="2" borderId="0" xfId="0" applyFont="true" applyBorder="true" applyAlignment="true" applyProtection="true">
      <alignment horizontal="right" vertical="center" textRotation="0" wrapText="true" indent="0" shrinkToFit="false"/>
      <protection locked="false" hidden="false"/>
    </xf>
    <xf numFmtId="167" fontId="45" fillId="2" borderId="46" xfId="0" applyFont="true" applyBorder="true" applyAlignment="true" applyProtection="false">
      <alignment horizontal="right" vertical="center" textRotation="0" wrapText="false" indent="0" shrinkToFit="false"/>
      <protection locked="true" hidden="false"/>
    </xf>
    <xf numFmtId="167" fontId="45" fillId="2" borderId="46" xfId="0" applyFont="true" applyBorder="true" applyAlignment="false" applyProtection="false">
      <alignment horizontal="general" vertical="center" textRotation="0" wrapText="false" indent="0" shrinkToFit="false"/>
      <protection locked="true" hidden="false"/>
    </xf>
    <xf numFmtId="167" fontId="45" fillId="6" borderId="73" xfId="0" applyFont="true" applyBorder="true" applyAlignment="true" applyProtection="false">
      <alignment horizontal="right" vertical="center" textRotation="0" wrapText="true" indent="0" shrinkToFit="false"/>
      <protection locked="true" hidden="false"/>
    </xf>
    <xf numFmtId="167" fontId="45" fillId="6" borderId="58" xfId="0" applyFont="true" applyBorder="true" applyAlignment="true" applyProtection="false">
      <alignment horizontal="right" vertical="center" textRotation="0" wrapText="true" indent="0" shrinkToFit="false"/>
      <protection locked="true" hidden="false"/>
    </xf>
    <xf numFmtId="168" fontId="45" fillId="6" borderId="58" xfId="0" applyFont="true" applyBorder="true" applyAlignment="true" applyProtection="false">
      <alignment horizontal="right" vertical="center" textRotation="0" wrapText="true" indent="0" shrinkToFit="false"/>
      <protection locked="true" hidden="false"/>
    </xf>
    <xf numFmtId="164" fontId="45" fillId="6" borderId="55" xfId="0" applyFont="true" applyBorder="true" applyAlignment="true" applyProtection="true">
      <alignment horizontal="right" vertical="center" textRotation="0" wrapText="false" indent="0" shrinkToFit="false"/>
      <protection locked="false" hidden="false"/>
    </xf>
    <xf numFmtId="164" fontId="45" fillId="6" borderId="75" xfId="0" applyFont="true" applyBorder="true" applyAlignment="true" applyProtection="true">
      <alignment horizontal="right" vertical="center" textRotation="0" wrapText="false" indent="0" shrinkToFit="false"/>
      <protection locked="false" hidden="false"/>
    </xf>
    <xf numFmtId="167" fontId="45" fillId="6" borderId="55" xfId="0" applyFont="true" applyBorder="true" applyAlignment="true" applyProtection="false">
      <alignment horizontal="right" vertical="center" textRotation="0" wrapText="false" indent="0" shrinkToFit="false"/>
      <protection locked="true" hidden="false"/>
    </xf>
    <xf numFmtId="173" fontId="45" fillId="0" borderId="55" xfId="16" applyFont="true" applyBorder="true" applyAlignment="true" applyProtection="true">
      <alignment horizontal="right" vertical="center" textRotation="0" wrapText="false" indent="0" shrinkToFit="false"/>
      <protection locked="false" hidden="false"/>
    </xf>
    <xf numFmtId="173" fontId="45" fillId="0" borderId="75" xfId="16" applyFont="true" applyBorder="true" applyAlignment="true" applyProtection="true">
      <alignment horizontal="right" vertical="center" textRotation="0" wrapText="false" indent="0" shrinkToFit="false"/>
      <protection locked="false" hidden="false"/>
    </xf>
    <xf numFmtId="178" fontId="45" fillId="0" borderId="73" xfId="0" applyFont="true" applyBorder="true" applyAlignment="true" applyProtection="false">
      <alignment horizontal="right" vertical="center" textRotation="0" wrapText="false" indent="0" shrinkToFit="false"/>
      <protection locked="true" hidden="false"/>
    </xf>
    <xf numFmtId="178" fontId="45" fillId="0" borderId="58" xfId="0" applyFont="true" applyBorder="true" applyAlignment="true" applyProtection="false">
      <alignment horizontal="right" vertical="center" textRotation="0" wrapText="false" indent="0" shrinkToFit="false"/>
      <protection locked="true" hidden="false"/>
    </xf>
    <xf numFmtId="164" fontId="45" fillId="0" borderId="59" xfId="0" applyFont="true" applyBorder="true" applyAlignment="true" applyProtection="false">
      <alignment horizontal="right" vertical="center" textRotation="0" wrapText="false" indent="0" shrinkToFit="false"/>
      <protection locked="true" hidden="false"/>
    </xf>
    <xf numFmtId="167" fontId="45" fillId="0" borderId="46" xfId="0" applyFont="true" applyBorder="true" applyAlignment="true" applyProtection="false">
      <alignment horizontal="right" vertical="center" textRotation="0" wrapText="false" indent="0" shrinkToFit="false"/>
      <protection locked="true" hidden="false"/>
    </xf>
    <xf numFmtId="164" fontId="45" fillId="6" borderId="75" xfId="19" applyFont="true" applyBorder="true" applyAlignment="true" applyProtection="true">
      <alignment horizontal="right" vertical="center" textRotation="0" wrapText="false" indent="0" shrinkToFit="false"/>
      <protection locked="false" hidden="false"/>
    </xf>
    <xf numFmtId="167" fontId="45" fillId="6" borderId="75" xfId="0" applyFont="true" applyBorder="true" applyAlignment="true" applyProtection="false">
      <alignment horizontal="right" vertical="center" textRotation="0" wrapText="false" indent="0" shrinkToFit="false"/>
      <protection locked="true" hidden="false"/>
    </xf>
    <xf numFmtId="167" fontId="45" fillId="0" borderId="46" xfId="0" applyFont="true" applyBorder="true" applyAlignment="false" applyProtection="false">
      <alignment horizontal="general" vertical="center" textRotation="0" wrapText="false" indent="0" shrinkToFit="false"/>
      <protection locked="true" hidden="false"/>
    </xf>
    <xf numFmtId="167" fontId="45" fillId="0" borderId="73" xfId="0" applyFont="true" applyBorder="true" applyAlignment="true" applyProtection="false">
      <alignment horizontal="right" vertical="center" textRotation="0" wrapText="false" indent="0" shrinkToFit="false"/>
      <protection locked="true" hidden="false"/>
    </xf>
    <xf numFmtId="167" fontId="45" fillId="0" borderId="58" xfId="0" applyFont="true" applyBorder="true" applyAlignment="true" applyProtection="false">
      <alignment horizontal="right" vertical="center" textRotation="0" wrapText="false" indent="0" shrinkToFit="false"/>
      <protection locked="true" hidden="false"/>
    </xf>
    <xf numFmtId="168" fontId="45" fillId="0" borderId="58" xfId="0" applyFont="true" applyBorder="true" applyAlignment="true" applyProtection="false">
      <alignment horizontal="right" vertical="center" textRotation="0" wrapText="false" indent="0" shrinkToFit="false"/>
      <protection locked="true" hidden="false"/>
    </xf>
    <xf numFmtId="167" fontId="45" fillId="0" borderId="59" xfId="0" applyFont="true" applyBorder="true" applyAlignment="true" applyProtection="false">
      <alignment horizontal="right" vertical="center" textRotation="0" wrapText="false" indent="0" shrinkToFit="false"/>
      <protection locked="true" hidden="false"/>
    </xf>
    <xf numFmtId="167" fontId="45" fillId="0" borderId="73" xfId="0" applyFont="true" applyBorder="true" applyAlignment="true" applyProtection="true">
      <alignment horizontal="right" vertical="center" textRotation="0" wrapText="false" indent="0" shrinkToFit="false"/>
      <protection locked="false" hidden="false"/>
    </xf>
    <xf numFmtId="167" fontId="45" fillId="0" borderId="48" xfId="0" applyFont="true" applyBorder="true" applyAlignment="true" applyProtection="true">
      <alignment horizontal="right" vertical="center" textRotation="0" wrapText="false" indent="0" shrinkToFit="false"/>
      <protection locked="false" hidden="false"/>
    </xf>
    <xf numFmtId="167" fontId="45" fillId="0" borderId="59" xfId="0" applyFont="true" applyBorder="true" applyAlignment="true" applyProtection="true">
      <alignment horizontal="right" vertical="center" textRotation="0" wrapText="false" indent="0" shrinkToFit="false"/>
      <protection locked="false" hidden="false"/>
    </xf>
    <xf numFmtId="167" fontId="45" fillId="0" borderId="0" xfId="0" applyFont="true" applyBorder="true" applyAlignment="true" applyProtection="true">
      <alignment horizontal="right" vertical="center" textRotation="0" wrapText="false" indent="0" shrinkToFit="false"/>
      <protection locked="false" hidden="false"/>
    </xf>
    <xf numFmtId="167" fontId="45" fillId="6" borderId="48" xfId="0" applyFont="true" applyBorder="true" applyAlignment="true" applyProtection="true">
      <alignment horizontal="right" vertical="center" textRotation="0" wrapText="true" indent="0" shrinkToFit="false"/>
      <protection locked="false" hidden="false"/>
    </xf>
    <xf numFmtId="164" fontId="45" fillId="0" borderId="73" xfId="0" applyFont="true" applyBorder="true" applyAlignment="false" applyProtection="false">
      <alignment horizontal="general" vertical="center" textRotation="0" wrapText="false" indent="0" shrinkToFit="false"/>
      <protection locked="true" hidden="false"/>
    </xf>
    <xf numFmtId="165" fontId="45" fillId="0" borderId="59" xfId="16" applyFont="true" applyBorder="true" applyAlignment="true" applyProtection="true">
      <alignment horizontal="right" vertical="center" textRotation="0" wrapText="false" indent="0" shrinkToFit="false"/>
      <protection locked="true" hidden="false"/>
    </xf>
    <xf numFmtId="165" fontId="45" fillId="2" borderId="59" xfId="16" applyFont="true" applyBorder="true" applyAlignment="true" applyProtection="true">
      <alignment horizontal="right" vertical="center" textRotation="0" wrapText="false" indent="0" shrinkToFit="false"/>
      <protection locked="fals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45" fillId="0" borderId="46" xfId="0" applyFont="true" applyBorder="true" applyAlignment="false" applyProtection="false">
      <alignment horizontal="general" vertical="center" textRotation="0" wrapText="false" indent="0" shrinkToFit="false"/>
      <protection locked="true" hidden="false"/>
    </xf>
    <xf numFmtId="167" fontId="45" fillId="6" borderId="58" xfId="0" applyFont="true" applyBorder="true" applyAlignment="true" applyProtection="true">
      <alignment horizontal="right" vertical="center" textRotation="0" wrapText="true" indent="0" shrinkToFit="false"/>
      <protection locked="false" hidden="false"/>
    </xf>
    <xf numFmtId="172" fontId="45" fillId="6" borderId="55" xfId="0" applyFont="true" applyBorder="true" applyAlignment="true" applyProtection="true">
      <alignment horizontal="right" vertical="center" textRotation="0" wrapText="false" indent="0" shrinkToFit="false"/>
      <protection locked="false" hidden="false"/>
    </xf>
    <xf numFmtId="177" fontId="45" fillId="0" borderId="73" xfId="0" applyFont="true" applyBorder="true" applyAlignment="true" applyProtection="true">
      <alignment horizontal="general" vertical="center" textRotation="0" wrapText="false" indent="0" shrinkToFit="false"/>
      <protection locked="false" hidden="false"/>
    </xf>
    <xf numFmtId="167" fontId="45" fillId="6" borderId="15" xfId="0" applyFont="true" applyBorder="true" applyAlignment="true" applyProtection="true">
      <alignment horizontal="right" vertical="center" textRotation="0" wrapText="false" indent="0" shrinkToFit="false"/>
      <protection locked="false" hidden="false"/>
    </xf>
    <xf numFmtId="167" fontId="45" fillId="2" borderId="15" xfId="0" applyFont="true" applyBorder="true" applyAlignment="true" applyProtection="true">
      <alignment horizontal="right" vertical="center" textRotation="0" wrapText="false" indent="0" shrinkToFit="false"/>
      <protection locked="false" hidden="false"/>
    </xf>
    <xf numFmtId="177" fontId="45" fillId="6" borderId="0" xfId="0" applyFont="true" applyBorder="true" applyAlignment="true" applyProtection="true">
      <alignment horizontal="right" vertical="center" textRotation="0" wrapText="false" indent="0" shrinkToFit="false"/>
      <protection locked="false" hidden="false"/>
    </xf>
    <xf numFmtId="167" fontId="45" fillId="2" borderId="55" xfId="0" applyFont="true" applyBorder="true" applyAlignment="true" applyProtection="false">
      <alignment horizontal="right" vertical="center" textRotation="0" wrapText="false" indent="0" shrinkToFit="false"/>
      <protection locked="true" hidden="false"/>
    </xf>
    <xf numFmtId="167" fontId="45" fillId="2" borderId="0" xfId="0" applyFont="true" applyBorder="true" applyAlignment="true" applyProtection="false">
      <alignment horizontal="right" vertical="center" textRotation="0" wrapText="false" indent="0" shrinkToFit="false"/>
      <protection locked="true" hidden="false"/>
    </xf>
    <xf numFmtId="167" fontId="45" fillId="2" borderId="75" xfId="0" applyFont="true" applyBorder="true" applyAlignment="true" applyProtection="false">
      <alignment horizontal="right" vertical="center" textRotation="0" wrapText="false" indent="0" shrinkToFit="false"/>
      <protection locked="true" hidden="false"/>
    </xf>
    <xf numFmtId="167" fontId="45" fillId="6" borderId="73" xfId="0" applyFont="true" applyBorder="true" applyAlignment="true" applyProtection="false">
      <alignment horizontal="general" vertical="center" textRotation="0" wrapText="false" indent="0" shrinkToFit="false"/>
      <protection locked="true" hidden="false"/>
    </xf>
    <xf numFmtId="168" fontId="45" fillId="6" borderId="58" xfId="0" applyFont="true" applyBorder="true" applyAlignment="true" applyProtection="false">
      <alignment horizontal="general" vertical="center" textRotation="0" wrapText="false" indent="0" shrinkToFit="false"/>
      <protection locked="true" hidden="false"/>
    </xf>
    <xf numFmtId="167" fontId="45" fillId="6" borderId="59" xfId="0" applyFont="true" applyBorder="true" applyAlignment="true" applyProtection="false">
      <alignment horizontal="general" vertical="center" textRotation="0" wrapText="false" indent="0" shrinkToFit="false"/>
      <protection locked="true" hidden="false"/>
    </xf>
    <xf numFmtId="177" fontId="45" fillId="6" borderId="55" xfId="0" applyFont="true" applyBorder="true" applyAlignment="true" applyProtection="true">
      <alignment horizontal="right" vertical="center" textRotation="0" wrapText="false" indent="0" shrinkToFit="false"/>
      <protection locked="false" hidden="false"/>
    </xf>
    <xf numFmtId="168" fontId="45" fillId="2" borderId="48" xfId="0" applyFont="true" applyBorder="true" applyAlignment="true" applyProtection="true">
      <alignment horizontal="right" vertical="center" textRotation="0" wrapText="false" indent="0" shrinkToFit="false"/>
      <protection locked="false" hidden="false"/>
    </xf>
    <xf numFmtId="164" fontId="42" fillId="0" borderId="80" xfId="0" applyFont="true" applyBorder="true" applyAlignment="true" applyProtection="false">
      <alignment horizontal="center" vertical="center" textRotation="0" wrapText="false" indent="0" shrinkToFit="false"/>
      <protection locked="true" hidden="false"/>
    </xf>
    <xf numFmtId="167" fontId="45" fillId="0" borderId="80" xfId="0" applyFont="true" applyBorder="true" applyAlignment="false" applyProtection="false">
      <alignment horizontal="general" vertical="center" textRotation="0" wrapText="false" indent="0" shrinkToFit="false"/>
      <protection locked="true" hidden="false"/>
    </xf>
    <xf numFmtId="167" fontId="45" fillId="0" borderId="83" xfId="0" applyFont="true" applyBorder="true" applyAlignment="true" applyProtection="false">
      <alignment horizontal="right" vertical="center" textRotation="0" wrapText="false" indent="0" shrinkToFit="false"/>
      <protection locked="true" hidden="false"/>
    </xf>
    <xf numFmtId="167" fontId="45" fillId="0" borderId="82" xfId="0" applyFont="true" applyBorder="true" applyAlignment="false" applyProtection="false">
      <alignment horizontal="general" vertical="center" textRotation="0" wrapText="false" indent="0" shrinkToFit="false"/>
      <protection locked="true" hidden="false"/>
    </xf>
    <xf numFmtId="167" fontId="45" fillId="0" borderId="80" xfId="0" applyFont="true" applyBorder="true" applyAlignment="true" applyProtection="false">
      <alignment horizontal="right" vertical="center" textRotation="0" wrapText="false" indent="0" shrinkToFit="false"/>
      <protection locked="true" hidden="false"/>
    </xf>
    <xf numFmtId="167" fontId="45" fillId="0" borderId="84" xfId="0" applyFont="true" applyBorder="true" applyAlignment="true" applyProtection="false">
      <alignment horizontal="right" vertical="center" textRotation="0" wrapText="false" indent="0" shrinkToFit="false"/>
      <protection locked="true" hidden="false"/>
    </xf>
    <xf numFmtId="167" fontId="45" fillId="0" borderId="81" xfId="0" applyFont="true" applyBorder="true" applyAlignment="true" applyProtection="false">
      <alignment horizontal="right" vertical="center" textRotation="0" wrapText="false" indent="0" shrinkToFit="false"/>
      <protection locked="true" hidden="false"/>
    </xf>
    <xf numFmtId="167" fontId="45" fillId="0" borderId="82" xfId="0" applyFont="true" applyBorder="true" applyAlignment="true" applyProtection="false">
      <alignment horizontal="right" vertical="center" textRotation="0" wrapText="false" indent="0" shrinkToFit="false"/>
      <protection locked="true" hidden="false"/>
    </xf>
    <xf numFmtId="164" fontId="42" fillId="0" borderId="86" xfId="0" applyFont="true" applyBorder="true" applyAlignment="true" applyProtection="false">
      <alignment horizontal="center" vertical="center" textRotation="0" wrapText="false" indent="0" shrinkToFit="false"/>
      <protection locked="true" hidden="false"/>
    </xf>
    <xf numFmtId="167" fontId="45" fillId="0" borderId="94" xfId="0" applyFont="true" applyBorder="true" applyAlignment="true" applyProtection="false">
      <alignment horizontal="right" vertical="center" textRotation="0" wrapText="false" indent="0" shrinkToFit="false"/>
      <protection locked="true" hidden="false"/>
    </xf>
    <xf numFmtId="167" fontId="45" fillId="0" borderId="80" xfId="0" applyFont="true" applyBorder="true" applyAlignment="true" applyProtection="true">
      <alignment horizontal="right" vertical="center" textRotation="0" wrapText="false" indent="0" shrinkToFit="false"/>
      <protection locked="false" hidden="false"/>
    </xf>
    <xf numFmtId="167" fontId="45" fillId="0" borderId="83" xfId="0" applyFont="true" applyBorder="true" applyAlignment="true" applyProtection="true">
      <alignment horizontal="right" vertical="center" textRotation="0" wrapText="false" indent="0" shrinkToFit="false"/>
      <protection locked="false" hidden="false"/>
    </xf>
    <xf numFmtId="167" fontId="45" fillId="0" borderId="84" xfId="0" applyFont="true" applyBorder="true" applyAlignment="true" applyProtection="true">
      <alignment horizontal="right" vertical="center" textRotation="0" wrapText="false" indent="0" shrinkToFit="false"/>
      <protection locked="false" hidden="false"/>
    </xf>
    <xf numFmtId="167" fontId="45" fillId="0" borderId="81" xfId="0" applyFont="true" applyBorder="true" applyAlignment="true" applyProtection="true">
      <alignment horizontal="right" vertical="center" textRotation="0" wrapText="false" indent="0" shrinkToFit="false"/>
      <protection locked="false" hidden="false"/>
    </xf>
    <xf numFmtId="167" fontId="45" fillId="0" borderId="94" xfId="0" applyFont="true" applyBorder="true" applyAlignment="true" applyProtection="true">
      <alignment horizontal="right" vertical="center" textRotation="0" wrapText="false" indent="0" shrinkToFit="false"/>
      <protection locked="false" hidden="false"/>
    </xf>
    <xf numFmtId="167" fontId="45" fillId="0" borderId="82" xfId="0" applyFont="true" applyBorder="true" applyAlignment="true" applyProtection="true">
      <alignment horizontal="right" vertical="center" textRotation="0" wrapText="false" indent="0" shrinkToFit="false"/>
      <protection locked="false" hidden="false"/>
    </xf>
    <xf numFmtId="168" fontId="45" fillId="0" borderId="83" xfId="0" applyFont="true" applyBorder="true" applyAlignment="true" applyProtection="true">
      <alignment horizontal="right" vertical="center" textRotation="0" wrapText="false" indent="0" shrinkToFit="false"/>
      <protection locked="false" hidden="false"/>
    </xf>
    <xf numFmtId="167" fontId="45" fillId="0" borderId="86" xfId="0" applyFont="true" applyBorder="true" applyAlignment="true" applyProtection="true">
      <alignment horizontal="right" vertical="center" textRotation="0" wrapText="false" indent="0" shrinkToFit="false"/>
      <protection locked="false" hidden="false"/>
    </xf>
    <xf numFmtId="164" fontId="42" fillId="6" borderId="87" xfId="0" applyFont="true" applyBorder="true" applyAlignment="true" applyProtection="false">
      <alignment horizontal="center" vertical="center" textRotation="0" wrapText="false" indent="0" shrinkToFit="false"/>
      <protection locked="true" hidden="false"/>
    </xf>
    <xf numFmtId="167" fontId="45" fillId="6" borderId="87" xfId="0" applyFont="true" applyBorder="true" applyAlignment="false" applyProtection="false">
      <alignment horizontal="general" vertical="center" textRotation="0" wrapText="false" indent="0" shrinkToFit="false"/>
      <protection locked="true" hidden="false"/>
    </xf>
    <xf numFmtId="168" fontId="45" fillId="6" borderId="76" xfId="0" applyFont="true" applyBorder="true" applyAlignment="false" applyProtection="false">
      <alignment horizontal="general" vertical="center" textRotation="0" wrapText="false" indent="0" shrinkToFit="false"/>
      <protection locked="true" hidden="false"/>
    </xf>
    <xf numFmtId="167" fontId="45" fillId="6" borderId="76" xfId="0" applyFont="true" applyBorder="true" applyAlignment="false" applyProtection="false">
      <alignment horizontal="general" vertical="center" textRotation="0" wrapText="false" indent="0" shrinkToFit="false"/>
      <protection locked="true" hidden="false"/>
    </xf>
    <xf numFmtId="167" fontId="45" fillId="6" borderId="76" xfId="0" applyFont="true" applyBorder="true" applyAlignment="true" applyProtection="false">
      <alignment horizontal="right" vertical="center" textRotation="0" wrapText="false" indent="0" shrinkToFit="false"/>
      <protection locked="true" hidden="false"/>
    </xf>
    <xf numFmtId="167" fontId="45" fillId="6" borderId="78" xfId="0" applyFont="true" applyBorder="true" applyAlignment="true" applyProtection="false">
      <alignment horizontal="right" vertical="center" textRotation="0" wrapText="false" indent="0" shrinkToFit="false"/>
      <protection locked="true" hidden="false"/>
    </xf>
    <xf numFmtId="167" fontId="45" fillId="6" borderId="88" xfId="0" applyFont="true" applyBorder="true" applyAlignment="true" applyProtection="false">
      <alignment horizontal="right" vertical="center" textRotation="0" wrapText="false" indent="0" shrinkToFit="false"/>
      <protection locked="true" hidden="false"/>
    </xf>
    <xf numFmtId="167" fontId="45" fillId="6" borderId="89" xfId="0" applyFont="true" applyBorder="true" applyAlignment="true" applyProtection="false">
      <alignment horizontal="right" vertical="center" textRotation="0" wrapText="false" indent="0" shrinkToFit="false"/>
      <protection locked="true" hidden="false"/>
    </xf>
    <xf numFmtId="164" fontId="42" fillId="6" borderId="79" xfId="0" applyFont="true" applyBorder="true" applyAlignment="true" applyProtection="false">
      <alignment horizontal="center" vertical="center" textRotation="0" wrapText="false" indent="0" shrinkToFit="false"/>
      <protection locked="true" hidden="false"/>
    </xf>
    <xf numFmtId="167" fontId="45" fillId="6" borderId="87" xfId="0" applyFont="true" applyBorder="true" applyAlignment="true" applyProtection="false">
      <alignment horizontal="right" vertical="center" textRotation="0" wrapText="false" indent="0" shrinkToFit="false"/>
      <protection locked="true" hidden="false"/>
    </xf>
    <xf numFmtId="168" fontId="45" fillId="6" borderId="76" xfId="0" applyFont="true" applyBorder="true" applyAlignment="true" applyProtection="false">
      <alignment horizontal="right" vertical="center" textRotation="0" wrapText="false" indent="0" shrinkToFit="false"/>
      <protection locked="true" hidden="false"/>
    </xf>
    <xf numFmtId="168" fontId="45" fillId="6" borderId="89" xfId="0" applyFont="true" applyBorder="true" applyAlignment="true" applyProtection="false">
      <alignment horizontal="right" vertical="center" textRotation="0" wrapText="false" indent="0" shrinkToFit="false"/>
      <protection locked="true" hidden="false"/>
    </xf>
    <xf numFmtId="167" fontId="45" fillId="6" borderId="87" xfId="0" applyFont="true" applyBorder="true" applyAlignment="true" applyProtection="true">
      <alignment horizontal="right" vertical="center" textRotation="0" wrapText="false" indent="0" shrinkToFit="false"/>
      <protection locked="false" hidden="false"/>
    </xf>
    <xf numFmtId="167" fontId="45" fillId="6" borderId="76" xfId="0" applyFont="true" applyBorder="true" applyAlignment="true" applyProtection="true">
      <alignment horizontal="right" vertical="center" textRotation="0" wrapText="false" indent="0" shrinkToFit="false"/>
      <protection locked="false" hidden="false"/>
    </xf>
    <xf numFmtId="167" fontId="45" fillId="6" borderId="78" xfId="0" applyFont="true" applyBorder="true" applyAlignment="true" applyProtection="true">
      <alignment horizontal="right" vertical="center" textRotation="0" wrapText="false" indent="0" shrinkToFit="false"/>
      <protection locked="false" hidden="false"/>
    </xf>
    <xf numFmtId="167" fontId="45" fillId="6" borderId="88" xfId="0" applyFont="true" applyBorder="true" applyAlignment="true" applyProtection="true">
      <alignment horizontal="right" vertical="center" textRotation="0" wrapText="false" indent="0" shrinkToFit="false"/>
      <protection locked="false" hidden="false"/>
    </xf>
    <xf numFmtId="167" fontId="45" fillId="6" borderId="90" xfId="0" applyFont="true" applyBorder="true" applyAlignment="true" applyProtection="true">
      <alignment horizontal="right" vertical="center" textRotation="0" wrapText="false" indent="0" shrinkToFit="false"/>
      <protection locked="false" hidden="false"/>
    </xf>
    <xf numFmtId="167" fontId="45" fillId="6" borderId="77" xfId="0" applyFont="true" applyBorder="true" applyAlignment="true" applyProtection="true">
      <alignment horizontal="right" vertical="center" textRotation="0" wrapText="false" indent="0" shrinkToFit="false"/>
      <protection locked="false" hidden="false"/>
    </xf>
    <xf numFmtId="167" fontId="45" fillId="6" borderId="89" xfId="0" applyFont="true" applyBorder="true" applyAlignment="true" applyProtection="true">
      <alignment horizontal="right" vertical="center" textRotation="0" wrapText="false" indent="0" shrinkToFit="false"/>
      <protection locked="false" hidden="false"/>
    </xf>
    <xf numFmtId="168" fontId="45" fillId="6" borderId="76" xfId="0" applyFont="true" applyBorder="true" applyAlignment="true" applyProtection="true">
      <alignment horizontal="right" vertical="center" textRotation="0" wrapText="false" indent="0" shrinkToFit="false"/>
      <protection locked="false" hidden="false"/>
    </xf>
    <xf numFmtId="167" fontId="45" fillId="6" borderId="79"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false">
      <alignment horizontal="general" vertical="top" textRotation="0" wrapText="true" indent="0" shrinkToFit="false"/>
      <protection locked="true" hidden="false"/>
    </xf>
    <xf numFmtId="167" fontId="48"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7" fontId="48" fillId="0" borderId="0" xfId="0" applyFont="true" applyBorder="true" applyAlignment="true" applyProtection="false">
      <alignment horizontal="general" vertical="top" textRotation="0" wrapText="false" indent="0" shrinkToFit="false"/>
      <protection locked="true" hidden="false"/>
    </xf>
    <xf numFmtId="167" fontId="48"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7"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37" xfId="0" applyFont="true" applyBorder="true" applyAlignment="true" applyProtection="false">
      <alignment horizontal="general" vertical="top" textRotation="0" wrapText="tru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1" shrinkToFit="false"/>
      <protection locked="true" hidden="false"/>
    </xf>
    <xf numFmtId="168" fontId="48" fillId="0" borderId="0" xfId="0" applyFont="true" applyBorder="true" applyAlignment="true" applyProtection="true">
      <alignment horizontal="right" vertical="center" textRotation="0" wrapText="false" indent="0" shrinkToFit="false"/>
      <protection locked="false" hidden="false"/>
    </xf>
    <xf numFmtId="167" fontId="47"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left"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6" fontId="51"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77"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3" fillId="0" borderId="91" xfId="0" applyFont="true" applyBorder="true" applyAlignment="true" applyProtection="false">
      <alignment horizontal="center" vertical="center" textRotation="0" wrapText="true" indent="0" shrinkToFit="false"/>
      <protection locked="true" hidden="false"/>
    </xf>
    <xf numFmtId="164" fontId="42" fillId="0" borderId="9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fals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true" indent="0" shrinkToFit="false"/>
      <protection locked="true" hidden="false"/>
    </xf>
    <xf numFmtId="164" fontId="34" fillId="0" borderId="105" xfId="0" applyFont="true" applyBorder="true" applyAlignment="true" applyProtection="false">
      <alignment horizontal="center"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44" fillId="0" borderId="66" xfId="0" applyFont="true" applyBorder="true" applyAlignment="true" applyProtection="false">
      <alignment horizontal="right" vertical="center" textRotation="0" wrapText="false" indent="0" shrinkToFit="false"/>
      <protection locked="true" hidden="false"/>
    </xf>
    <xf numFmtId="164" fontId="43" fillId="0" borderId="67" xfId="0" applyFont="true" applyBorder="true" applyAlignment="true" applyProtection="false">
      <alignment horizontal="right" vertical="center" textRotation="0" wrapText="false" indent="0" shrinkToFit="false"/>
      <protection locked="true" hidden="false"/>
    </xf>
    <xf numFmtId="167" fontId="34" fillId="6" borderId="73" xfId="0" applyFont="true" applyBorder="true" applyAlignment="true" applyProtection="false">
      <alignment horizontal="right" vertical="center" textRotation="0" wrapText="false" indent="0" shrinkToFit="false"/>
      <protection locked="true" hidden="false"/>
    </xf>
    <xf numFmtId="167" fontId="34" fillId="6" borderId="58" xfId="0" applyFont="true" applyBorder="true" applyAlignment="true" applyProtection="false">
      <alignment horizontal="right" vertical="center" textRotation="0" wrapText="false" indent="0" shrinkToFit="false"/>
      <protection locked="true" hidden="false"/>
    </xf>
    <xf numFmtId="167" fontId="34" fillId="6" borderId="43" xfId="0" applyFont="true" applyBorder="true" applyAlignment="true" applyProtection="false">
      <alignment horizontal="right" vertical="center" textRotation="0" wrapText="false" indent="0" shrinkToFit="false"/>
      <protection locked="true" hidden="false"/>
    </xf>
    <xf numFmtId="167" fontId="34" fillId="6" borderId="0" xfId="0" applyFont="true" applyBorder="true" applyAlignment="true" applyProtection="false">
      <alignment horizontal="right" vertical="center" textRotation="0" wrapText="false" indent="0" shrinkToFit="false"/>
      <protection locked="true" hidden="false"/>
    </xf>
    <xf numFmtId="168" fontId="34" fillId="6" borderId="5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34" fillId="0" borderId="73" xfId="0" applyFont="true" applyBorder="true" applyAlignment="true" applyProtection="false">
      <alignment horizontal="right" vertical="center" textRotation="0" wrapText="false" indent="0" shrinkToFit="false"/>
      <protection locked="true" hidden="false"/>
    </xf>
    <xf numFmtId="167" fontId="34" fillId="0" borderId="58" xfId="0" applyFont="true" applyBorder="true" applyAlignment="true" applyProtection="false">
      <alignment horizontal="right" vertical="center" textRotation="0" wrapText="false" indent="0" shrinkToFit="false"/>
      <protection locked="true" hidden="false"/>
    </xf>
    <xf numFmtId="167" fontId="34" fillId="0" borderId="48" xfId="0" applyFont="true" applyBorder="true" applyAlignment="true" applyProtection="false">
      <alignment horizontal="right" vertical="center" textRotation="0" wrapText="false" indent="0" shrinkToFit="false"/>
      <protection locked="true" hidden="false"/>
    </xf>
    <xf numFmtId="168" fontId="34" fillId="0" borderId="5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7" fontId="34" fillId="6" borderId="48"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7" fontId="34" fillId="2" borderId="73" xfId="0" applyFont="true" applyBorder="true" applyAlignment="true" applyProtection="false">
      <alignment horizontal="right" vertical="center" textRotation="0" wrapText="false" indent="0" shrinkToFit="false"/>
      <protection locked="true" hidden="false"/>
    </xf>
    <xf numFmtId="167" fontId="34" fillId="2" borderId="58" xfId="0" applyFont="true" applyBorder="true" applyAlignment="true" applyProtection="false">
      <alignment horizontal="right" vertical="center" textRotation="0" wrapText="false" indent="0" shrinkToFit="false"/>
      <protection locked="true" hidden="false"/>
    </xf>
    <xf numFmtId="167" fontId="34" fillId="2" borderId="48" xfId="0" applyFont="true" applyBorder="true" applyAlignment="true" applyProtection="false">
      <alignment horizontal="right" vertical="center" textRotation="0" wrapText="false" indent="0" shrinkToFit="false"/>
      <protection locked="true" hidden="false"/>
    </xf>
    <xf numFmtId="168" fontId="34" fillId="2" borderId="59"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7" fontId="34" fillId="6" borderId="73" xfId="0" applyFont="true" applyBorder="true" applyAlignment="true" applyProtection="false">
      <alignment horizontal="right" vertical="center" textRotation="0" wrapText="true" indent="0" shrinkToFit="false"/>
      <protection locked="true" hidden="false"/>
    </xf>
    <xf numFmtId="167" fontId="34" fillId="6" borderId="58" xfId="0" applyFont="true" applyBorder="true" applyAlignment="true" applyProtection="false">
      <alignment horizontal="right" vertical="center" textRotation="0" wrapText="true" indent="0" shrinkToFit="false"/>
      <protection locked="true" hidden="false"/>
    </xf>
    <xf numFmtId="168" fontId="34" fillId="6" borderId="59" xfId="0" applyFont="true" applyBorder="true" applyAlignment="true" applyProtection="false">
      <alignment horizontal="right" vertical="center" textRotation="0" wrapText="true" indent="0" shrinkToFit="false"/>
      <protection locked="true" hidden="false"/>
    </xf>
    <xf numFmtId="168" fontId="34" fillId="6" borderId="75" xfId="0" applyFont="true" applyBorder="true" applyAlignment="true" applyProtection="false">
      <alignment horizontal="right" vertical="center" textRotation="0" wrapText="false" indent="0" shrinkToFit="false"/>
      <protection locked="true" hidden="false"/>
    </xf>
    <xf numFmtId="167" fontId="34" fillId="6" borderId="15" xfId="0" applyFont="true" applyBorder="true" applyAlignment="true" applyProtection="false">
      <alignment horizontal="right" vertical="center" textRotation="0" wrapText="false" indent="0" shrinkToFit="false"/>
      <protection locked="true" hidden="false"/>
    </xf>
    <xf numFmtId="167" fontId="34" fillId="2" borderId="15" xfId="0" applyFont="true" applyBorder="true" applyAlignment="true" applyProtection="false">
      <alignment horizontal="right" vertical="center" textRotation="0" wrapText="false" indent="0" shrinkToFit="false"/>
      <protection locked="true" hidden="false"/>
    </xf>
    <xf numFmtId="168" fontId="34" fillId="2" borderId="75"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7" fontId="34" fillId="0" borderId="80" xfId="0" applyFont="true" applyBorder="true" applyAlignment="true" applyProtection="false">
      <alignment horizontal="right" vertical="center" textRotation="0" wrapText="false" indent="0" shrinkToFit="false"/>
      <protection locked="true" hidden="false"/>
    </xf>
    <xf numFmtId="167" fontId="34" fillId="0" borderId="83" xfId="0" applyFont="true" applyBorder="true" applyAlignment="true" applyProtection="false">
      <alignment horizontal="right" vertical="center" textRotation="0" wrapText="false" indent="0" shrinkToFit="false"/>
      <protection locked="true" hidden="false"/>
    </xf>
    <xf numFmtId="167" fontId="34" fillId="0" borderId="8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42" fillId="6" borderId="18" xfId="0" applyFont="true" applyBorder="true" applyAlignment="true" applyProtection="false">
      <alignment horizontal="center" vertical="center" textRotation="0" wrapText="false" indent="0" shrinkToFit="false"/>
      <protection locked="true" hidden="false"/>
    </xf>
    <xf numFmtId="167" fontId="34" fillId="6" borderId="18" xfId="0" applyFont="true" applyBorder="true" applyAlignment="true" applyProtection="false">
      <alignment horizontal="right" vertical="center" textRotation="0" wrapText="false" indent="0" shrinkToFit="false"/>
      <protection locked="true" hidden="false"/>
    </xf>
    <xf numFmtId="167" fontId="34" fillId="6" borderId="70" xfId="0" applyFont="true" applyBorder="true" applyAlignment="true" applyProtection="false">
      <alignment horizontal="right" vertical="center" textRotation="0" wrapText="false" indent="0" shrinkToFit="false"/>
      <protection locked="true" hidden="false"/>
    </xf>
    <xf numFmtId="168" fontId="34" fillId="6" borderId="72"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true"/>
      <protection locked="true" hidden="false"/>
    </xf>
    <xf numFmtId="164" fontId="36" fillId="0" borderId="0" xfId="88" applyFont="true" applyBorder="false" applyAlignment="true" applyProtection="false">
      <alignment horizontal="general" vertical="center" textRotation="0" wrapText="false" indent="0" shrinkToFit="false"/>
      <protection locked="true" hidden="false"/>
    </xf>
    <xf numFmtId="164" fontId="58" fillId="0" borderId="28" xfId="88" applyFont="true" applyBorder="true" applyAlignment="true" applyProtection="false">
      <alignment horizontal="center" vertical="center" textRotation="0" wrapText="false" indent="0" shrinkToFit="false"/>
      <protection locked="true" hidden="false"/>
    </xf>
    <xf numFmtId="164" fontId="0" fillId="0" borderId="0" xfId="88" applyFont="true" applyBorder="false" applyAlignment="false" applyProtection="false">
      <alignment horizontal="general" vertical="center" textRotation="0" wrapText="false" indent="0" shrinkToFit="false"/>
      <protection locked="true" hidden="false"/>
    </xf>
    <xf numFmtId="164" fontId="58" fillId="0" borderId="0" xfId="88" applyFont="true" applyBorder="false" applyAlignment="true" applyProtection="false">
      <alignment horizontal="center" vertical="center" textRotation="0" wrapText="false" indent="0" shrinkToFit="false"/>
      <protection locked="true" hidden="false"/>
    </xf>
    <xf numFmtId="164" fontId="59" fillId="0" borderId="28" xfId="88"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58" fillId="0" borderId="28" xfId="88" applyFont="true" applyBorder="true" applyAlignment="true" applyProtection="false">
      <alignment horizontal="general" vertical="center" textRotation="0" wrapText="false" indent="0" shrinkToFit="false"/>
      <protection locked="true" hidden="false"/>
    </xf>
    <xf numFmtId="164" fontId="58" fillId="0" borderId="0" xfId="88" applyFont="true" applyBorder="true" applyAlignment="true" applyProtection="false">
      <alignment horizontal="center" vertical="center" textRotation="0" wrapText="false" indent="0" shrinkToFit="false"/>
      <protection locked="true" hidden="false"/>
    </xf>
    <xf numFmtId="164" fontId="30" fillId="0" borderId="13" xfId="88" applyFont="true" applyBorder="true" applyAlignment="true" applyProtection="false">
      <alignment horizontal="right" vertical="center" textRotation="0" wrapText="false" indent="0" shrinkToFit="false"/>
      <protection locked="true" hidden="false"/>
    </xf>
    <xf numFmtId="164" fontId="42" fillId="0" borderId="44" xfId="88" applyFont="true" applyBorder="true" applyAlignment="true" applyProtection="false">
      <alignment horizontal="center" vertical="center" textRotation="0" wrapText="false" indent="0" shrinkToFit="false"/>
      <protection locked="true" hidden="false"/>
    </xf>
    <xf numFmtId="164" fontId="42" fillId="0" borderId="91" xfId="88" applyFont="true" applyBorder="true" applyAlignment="true" applyProtection="false">
      <alignment horizontal="center" vertical="center" textRotation="0" wrapText="false" indent="0" shrinkToFit="false"/>
      <protection locked="true" hidden="false"/>
    </xf>
    <xf numFmtId="164" fontId="34" fillId="0" borderId="38" xfId="88" applyFont="true" applyBorder="true" applyAlignment="true" applyProtection="false">
      <alignment horizontal="center" vertical="center" textRotation="0" wrapText="false" indent="0" shrinkToFit="false"/>
      <protection locked="true" hidden="false"/>
    </xf>
    <xf numFmtId="164" fontId="34" fillId="0" borderId="96" xfId="88" applyFont="true" applyBorder="true" applyAlignment="true" applyProtection="false">
      <alignment horizontal="center" vertical="center" textRotation="0" wrapText="false" indent="0" shrinkToFit="false"/>
      <protection locked="true" hidden="false"/>
    </xf>
    <xf numFmtId="164" fontId="30" fillId="0" borderId="41" xfId="88" applyFont="true" applyBorder="true" applyAlignment="true" applyProtection="false">
      <alignment horizontal="center" vertical="center" textRotation="0" wrapText="false" indent="0" shrinkToFit="true"/>
      <protection locked="true" hidden="false"/>
    </xf>
    <xf numFmtId="164" fontId="30" fillId="0" borderId="95" xfId="88" applyFont="true" applyBorder="true" applyAlignment="true" applyProtection="false">
      <alignment horizontal="center" vertical="center" textRotation="0" wrapText="false" indent="0" shrinkToFit="true"/>
      <protection locked="true" hidden="false"/>
    </xf>
    <xf numFmtId="164" fontId="30" fillId="0" borderId="45" xfId="88" applyFont="true" applyBorder="true" applyAlignment="true" applyProtection="false">
      <alignment horizontal="center" vertical="center" textRotation="0" wrapText="false" indent="0" shrinkToFit="false"/>
      <protection locked="true" hidden="false"/>
    </xf>
    <xf numFmtId="164" fontId="30" fillId="0" borderId="97" xfId="88" applyFont="true" applyBorder="true" applyAlignment="true" applyProtection="false">
      <alignment horizontal="center" vertical="center" textRotation="0" wrapText="false" indent="0" shrinkToFit="false"/>
      <protection locked="true" hidden="false"/>
    </xf>
    <xf numFmtId="164" fontId="35" fillId="0" borderId="15" xfId="88" applyFont="true" applyBorder="true" applyAlignment="false" applyProtection="false">
      <alignment horizontal="general" vertical="center" textRotation="0" wrapText="false" indent="0" shrinkToFit="false"/>
      <protection locked="true" hidden="false"/>
    </xf>
    <xf numFmtId="164" fontId="42" fillId="0" borderId="61" xfId="88" applyFont="true" applyBorder="true" applyAlignment="true" applyProtection="false">
      <alignment horizontal="center" vertical="center" textRotation="0" wrapText="false" indent="0" shrinkToFit="true"/>
      <protection locked="true" hidden="false"/>
    </xf>
    <xf numFmtId="164" fontId="3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true" applyProtection="false">
      <alignment horizontal="center" vertical="center" textRotation="0" wrapText="false" indent="0" shrinkToFit="false"/>
      <protection locked="true" hidden="false"/>
    </xf>
    <xf numFmtId="164" fontId="42" fillId="0" borderId="93" xfId="88" applyFont="true" applyBorder="true" applyAlignment="true" applyProtection="false">
      <alignment horizontal="center" vertical="center" textRotation="0" wrapText="false" indent="0" shrinkToFit="false"/>
      <protection locked="true" hidden="false"/>
    </xf>
    <xf numFmtId="164" fontId="30" fillId="0" borderId="100" xfId="88" applyFont="true" applyBorder="true" applyAlignment="true" applyProtection="false">
      <alignment horizontal="center" vertical="center" textRotation="0" wrapText="true" indent="0" shrinkToFit="false"/>
      <protection locked="true" hidden="false"/>
    </xf>
    <xf numFmtId="164" fontId="30" fillId="0" borderId="54" xfId="88" applyFont="true" applyBorder="true" applyAlignment="true" applyProtection="false">
      <alignment horizontal="center" vertical="center" textRotation="0" wrapText="true" indent="0" shrinkToFit="false"/>
      <protection locked="true" hidden="false"/>
    </xf>
    <xf numFmtId="164" fontId="30" fillId="0" borderId="56" xfId="88" applyFont="true" applyBorder="true" applyAlignment="true" applyProtection="false">
      <alignment horizontal="center" vertical="center" textRotation="0" wrapText="false" indent="0" shrinkToFit="false"/>
      <protection locked="true" hidden="false"/>
    </xf>
    <xf numFmtId="164" fontId="30" fillId="0" borderId="47" xfId="88" applyFont="true" applyBorder="true" applyAlignment="true" applyProtection="false">
      <alignment horizontal="center" vertical="center" textRotation="0" wrapText="false" indent="0" shrinkToFit="false"/>
      <protection locked="true" hidden="false"/>
    </xf>
    <xf numFmtId="164" fontId="30" fillId="0" borderId="106" xfId="88" applyFont="true" applyBorder="true" applyAlignment="true" applyProtection="false">
      <alignment horizontal="center" vertical="center" textRotation="0" wrapText="false" indent="0" shrinkToFit="false"/>
      <protection locked="true" hidden="false"/>
    </xf>
    <xf numFmtId="164" fontId="30" fillId="0" borderId="93" xfId="88" applyFont="true" applyBorder="true" applyAlignment="true" applyProtection="false">
      <alignment horizontal="center" vertical="center" textRotation="0" wrapText="false" indent="0" shrinkToFit="false"/>
      <protection locked="true" hidden="false"/>
    </xf>
    <xf numFmtId="164" fontId="30" fillId="0" borderId="99" xfId="88" applyFont="true" applyBorder="true" applyAlignment="true" applyProtection="false">
      <alignment horizontal="center" vertical="center" textRotation="0" wrapText="true" indent="0" shrinkToFit="false"/>
      <protection locked="true" hidden="false"/>
    </xf>
    <xf numFmtId="164" fontId="48" fillId="0" borderId="15" xfId="88" applyFont="true" applyBorder="true" applyAlignment="true" applyProtection="false">
      <alignment horizontal="center" vertical="center" textRotation="0" wrapText="false" indent="0" shrinkToFit="false"/>
      <protection locked="true" hidden="false"/>
    </xf>
    <xf numFmtId="164" fontId="30" fillId="0" borderId="15" xfId="88" applyFont="true" applyBorder="true" applyAlignment="true" applyProtection="false">
      <alignment horizontal="center" vertical="center" textRotation="0" wrapText="false" indent="0" shrinkToFit="false"/>
      <protection locked="true" hidden="false"/>
    </xf>
    <xf numFmtId="164" fontId="30" fillId="0" borderId="57" xfId="88" applyFont="true" applyBorder="true" applyAlignment="true" applyProtection="false">
      <alignment horizontal="center" vertical="center" textRotation="0" wrapText="true" indent="0" shrinkToFit="false"/>
      <protection locked="true" hidden="false"/>
    </xf>
    <xf numFmtId="164" fontId="30" fillId="0" borderId="57" xfId="88" applyFont="true" applyBorder="true" applyAlignment="true" applyProtection="false">
      <alignment horizontal="center" vertical="center" textRotation="0" wrapText="false" indent="0" shrinkToFit="false"/>
      <protection locked="true" hidden="false"/>
    </xf>
    <xf numFmtId="164" fontId="53" fillId="0" borderId="50" xfId="88" applyFont="true" applyBorder="true" applyAlignment="true" applyProtection="false">
      <alignment horizontal="center" vertical="center" textRotation="0" wrapText="false" indent="0" shrinkToFit="false"/>
      <protection locked="true" hidden="false"/>
    </xf>
    <xf numFmtId="164" fontId="48" fillId="0" borderId="48" xfId="88" applyFont="true" applyBorder="true" applyAlignment="true" applyProtection="false">
      <alignment horizontal="center" vertical="center" textRotation="0" wrapText="true" indent="0" shrinkToFit="true"/>
      <protection locked="true" hidden="false"/>
    </xf>
    <xf numFmtId="164" fontId="60" fillId="0" borderId="50" xfId="88" applyFont="true" applyBorder="true" applyAlignment="true" applyProtection="false">
      <alignment horizontal="center" vertical="center" textRotation="0" wrapText="false" indent="0" shrinkToFit="false"/>
      <protection locked="true" hidden="false"/>
    </xf>
    <xf numFmtId="164" fontId="35" fillId="0" borderId="0" xfId="88" applyFont="true" applyBorder="true" applyAlignment="false" applyProtection="false">
      <alignment horizontal="general" vertical="center" textRotation="0" wrapText="false" indent="0" shrinkToFit="false"/>
      <protection locked="true" hidden="false"/>
    </xf>
    <xf numFmtId="164" fontId="61" fillId="0" borderId="57" xfId="88" applyFont="true" applyBorder="true" applyAlignment="true" applyProtection="false">
      <alignment horizontal="center" vertical="center" textRotation="0" wrapText="true" indent="0" shrinkToFit="false"/>
      <protection locked="true" hidden="false"/>
    </xf>
    <xf numFmtId="164" fontId="35" fillId="0" borderId="49" xfId="88" applyFont="true" applyBorder="true" applyAlignment="true" applyProtection="false">
      <alignment horizontal="center" vertical="center" textRotation="0" wrapText="true" indent="0" shrinkToFit="false"/>
      <protection locked="true" hidden="false"/>
    </xf>
    <xf numFmtId="164" fontId="61" fillId="0" borderId="99" xfId="88" applyFont="true" applyBorder="true" applyAlignment="true" applyProtection="false">
      <alignment horizontal="center" vertical="center" textRotation="0" wrapText="true" indent="0" shrinkToFit="false"/>
      <protection locked="true" hidden="false"/>
    </xf>
    <xf numFmtId="164" fontId="53" fillId="0" borderId="15" xfId="88" applyFont="true" applyBorder="true" applyAlignment="true" applyProtection="false">
      <alignment horizontal="center" vertical="center" textRotation="0" wrapText="true" indent="0" shrinkToFit="false"/>
      <protection locked="true" hidden="false"/>
    </xf>
    <xf numFmtId="164" fontId="48" fillId="0" borderId="15" xfId="88" applyFont="true" applyBorder="true" applyAlignment="true" applyProtection="false">
      <alignment horizontal="center" vertical="center" textRotation="0" wrapText="true" indent="0" shrinkToFit="false"/>
      <protection locked="true" hidden="false"/>
    </xf>
    <xf numFmtId="164" fontId="48" fillId="0" borderId="107" xfId="88" applyFont="true" applyBorder="true" applyAlignment="true" applyProtection="false">
      <alignment horizontal="center" vertical="center" textRotation="0" wrapText="true" indent="0" shrinkToFit="false"/>
      <protection locked="true" hidden="false"/>
    </xf>
    <xf numFmtId="164" fontId="44" fillId="0" borderId="49" xfId="88" applyFont="true" applyBorder="true" applyAlignment="true" applyProtection="false">
      <alignment horizontal="center" vertical="center" textRotation="0" wrapText="true" indent="0" shrinkToFit="false"/>
      <protection locked="true" hidden="false"/>
    </xf>
    <xf numFmtId="164" fontId="48" fillId="0" borderId="49" xfId="88" applyFont="true" applyBorder="true" applyAlignment="true" applyProtection="false">
      <alignment horizontal="center" vertical="center" textRotation="0" wrapText="true" indent="0" shrinkToFit="false"/>
      <protection locked="true" hidden="false"/>
    </xf>
    <xf numFmtId="164" fontId="53" fillId="0" borderId="49" xfId="88" applyFont="true" applyBorder="true" applyAlignment="true" applyProtection="false">
      <alignment horizontal="center" vertical="center" textRotation="0" wrapText="true" indent="0" shrinkToFit="false"/>
      <protection locked="true" hidden="false"/>
    </xf>
    <xf numFmtId="164" fontId="60" fillId="0" borderId="46" xfId="88" applyFont="true" applyBorder="true" applyAlignment="true" applyProtection="false">
      <alignment horizontal="center" vertical="center" textRotation="0" wrapText="true" indent="0" shrinkToFit="false"/>
      <protection locked="true" hidden="false"/>
    </xf>
    <xf numFmtId="164" fontId="30" fillId="0" borderId="18" xfId="88" applyFont="true" applyBorder="true" applyAlignment="false" applyProtection="false">
      <alignment horizontal="general" vertical="center" textRotation="0" wrapText="false" indent="0" shrinkToFit="false"/>
      <protection locked="true" hidden="false"/>
    </xf>
    <xf numFmtId="164" fontId="43" fillId="0" borderId="64" xfId="88" applyFont="true" applyBorder="true" applyAlignment="true" applyProtection="false">
      <alignment horizontal="right" vertical="center" textRotation="0" wrapText="false" indent="0" shrinkToFit="false"/>
      <protection locked="true" hidden="false"/>
    </xf>
    <xf numFmtId="164" fontId="43" fillId="0" borderId="66" xfId="88" applyFont="true" applyBorder="true" applyAlignment="true" applyProtection="false">
      <alignment horizontal="right" vertical="center" textRotation="0" wrapText="false" indent="0" shrinkToFit="false"/>
      <protection locked="true" hidden="false"/>
    </xf>
    <xf numFmtId="164" fontId="43" fillId="0" borderId="68" xfId="88" applyFont="true" applyBorder="true" applyAlignment="true" applyProtection="false">
      <alignment horizontal="right" vertical="center" textRotation="0" wrapText="false" indent="0" shrinkToFit="false"/>
      <protection locked="true" hidden="false"/>
    </xf>
    <xf numFmtId="164" fontId="43" fillId="0" borderId="67" xfId="88" applyFont="true" applyBorder="true" applyAlignment="true" applyProtection="false">
      <alignment horizontal="right" vertical="center" textRotation="0" wrapText="false" indent="0" shrinkToFit="false"/>
      <protection locked="true" hidden="false"/>
    </xf>
    <xf numFmtId="164" fontId="44" fillId="0" borderId="64" xfId="88" applyFont="true" applyBorder="true" applyAlignment="true" applyProtection="false">
      <alignment horizontal="right" vertical="center" textRotation="0" wrapText="false" indent="0" shrinkToFit="false"/>
      <protection locked="true" hidden="false"/>
    </xf>
    <xf numFmtId="164" fontId="43" fillId="0" borderId="65" xfId="88" applyFont="true" applyBorder="true" applyAlignment="true" applyProtection="false">
      <alignment horizontal="right" vertical="center" textRotation="0" wrapText="false" indent="0" shrinkToFit="false"/>
      <protection locked="true" hidden="false"/>
    </xf>
    <xf numFmtId="164" fontId="43" fillId="0" borderId="70" xfId="88" applyFont="true" applyBorder="true" applyAlignment="true" applyProtection="false">
      <alignment horizontal="right" vertical="center" textRotation="0" wrapText="false" indent="0" shrinkToFit="false"/>
      <protection locked="true" hidden="false"/>
    </xf>
    <xf numFmtId="164" fontId="43" fillId="0" borderId="72" xfId="88" applyFont="true" applyBorder="true" applyAlignment="true" applyProtection="false">
      <alignment horizontal="right" vertical="center" textRotation="0" wrapText="false" indent="0" shrinkToFit="false"/>
      <protection locked="true" hidden="false"/>
    </xf>
    <xf numFmtId="167" fontId="45" fillId="6" borderId="44" xfId="88" applyFont="true" applyBorder="true" applyAlignment="false" applyProtection="false">
      <alignment horizontal="general" vertical="center" textRotation="0" wrapText="false" indent="0" shrinkToFit="false"/>
      <protection locked="true" hidden="false"/>
    </xf>
    <xf numFmtId="167" fontId="45" fillId="6" borderId="43" xfId="88" applyFont="true" applyBorder="true" applyAlignment="false" applyProtection="false">
      <alignment horizontal="general" vertical="center" textRotation="0" wrapText="false" indent="0" shrinkToFit="false"/>
      <protection locked="true" hidden="false"/>
    </xf>
    <xf numFmtId="168" fontId="45" fillId="6" borderId="43" xfId="88" applyFont="true" applyBorder="true" applyAlignment="false" applyProtection="false">
      <alignment horizontal="general" vertical="center" textRotation="0" wrapText="false" indent="0" shrinkToFit="false"/>
      <protection locked="true" hidden="false"/>
    </xf>
    <xf numFmtId="168" fontId="45" fillId="6" borderId="45" xfId="88" applyFont="true" applyBorder="true" applyAlignment="false" applyProtection="false">
      <alignment horizontal="general" vertical="center" textRotation="0" wrapText="false" indent="0" shrinkToFit="false"/>
      <protection locked="true" hidden="false"/>
    </xf>
    <xf numFmtId="167" fontId="45" fillId="6" borderId="74" xfId="88" applyFont="true" applyBorder="true" applyAlignment="false" applyProtection="false">
      <alignment horizontal="general" vertical="center" textRotation="0" wrapText="false" indent="0" shrinkToFit="false"/>
      <protection locked="true" hidden="false"/>
    </xf>
    <xf numFmtId="175" fontId="45" fillId="6" borderId="58" xfId="88" applyFont="true" applyBorder="true" applyAlignment="true" applyProtection="false">
      <alignment horizontal="right" vertical="center" textRotation="0" wrapText="false" indent="0" shrinkToFit="false"/>
      <protection locked="true" hidden="false"/>
    </xf>
    <xf numFmtId="167" fontId="45" fillId="6" borderId="91" xfId="88" applyFont="true" applyBorder="true" applyAlignment="false" applyProtection="false">
      <alignment horizontal="general" vertical="center" textRotation="0" wrapText="false" indent="0" shrinkToFit="false"/>
      <protection locked="true" hidden="false"/>
    </xf>
    <xf numFmtId="168" fontId="45" fillId="6" borderId="43" xfId="88" applyFont="true" applyBorder="true" applyAlignment="true" applyProtection="false">
      <alignment horizontal="right" vertical="center" textRotation="0" wrapText="false" indent="0" shrinkToFit="false"/>
      <protection locked="true" hidden="false"/>
    </xf>
    <xf numFmtId="167" fontId="45" fillId="6" borderId="43" xfId="88" applyFont="true" applyBorder="true" applyAlignment="true" applyProtection="false">
      <alignment horizontal="right" vertical="center" textRotation="0" wrapText="false" indent="0" shrinkToFit="false"/>
      <protection locked="true" hidden="false"/>
    </xf>
    <xf numFmtId="167" fontId="45" fillId="6" borderId="45" xfId="88" applyFont="true" applyBorder="true" applyAlignment="true" applyProtection="false">
      <alignment horizontal="right" vertical="center" textRotation="0" wrapText="false" indent="0" shrinkToFit="false"/>
      <protection locked="true" hidden="false"/>
    </xf>
    <xf numFmtId="167" fontId="45" fillId="6" borderId="44" xfId="88" applyFont="true" applyBorder="true" applyAlignment="true" applyProtection="false">
      <alignment horizontal="right" vertical="center" textRotation="0" wrapText="false" indent="0" shrinkToFit="false"/>
      <protection locked="true" hidden="false"/>
    </xf>
    <xf numFmtId="164" fontId="0" fillId="0" borderId="0" xfId="88" applyFont="true" applyBorder="true" applyAlignment="false" applyProtection="false">
      <alignment horizontal="general" vertical="center" textRotation="0" wrapText="false" indent="0" shrinkToFit="false"/>
      <protection locked="true" hidden="false"/>
    </xf>
    <xf numFmtId="167" fontId="45" fillId="0" borderId="73" xfId="88" applyFont="true" applyBorder="true" applyAlignment="false" applyProtection="false">
      <alignment horizontal="general" vertical="center" textRotation="0" wrapText="false" indent="0" shrinkToFit="false"/>
      <protection locked="true" hidden="false"/>
    </xf>
    <xf numFmtId="167" fontId="45" fillId="0" borderId="58" xfId="88" applyFont="true" applyBorder="true" applyAlignment="false" applyProtection="false">
      <alignment horizontal="general" vertical="center" textRotation="0" wrapText="false" indent="0" shrinkToFit="false"/>
      <protection locked="true" hidden="false"/>
    </xf>
    <xf numFmtId="168" fontId="45" fillId="0" borderId="58" xfId="88" applyFont="true" applyBorder="true" applyAlignment="false" applyProtection="false">
      <alignment horizontal="general" vertical="center" textRotation="0" wrapText="false" indent="0" shrinkToFit="false"/>
      <protection locked="true" hidden="false"/>
    </xf>
    <xf numFmtId="167" fontId="45" fillId="0" borderId="48" xfId="88" applyFont="true" applyBorder="true" applyAlignment="false" applyProtection="false">
      <alignment horizontal="general" vertical="center" textRotation="0" wrapText="false" indent="0" shrinkToFit="false"/>
      <protection locked="true" hidden="false"/>
    </xf>
    <xf numFmtId="168" fontId="45" fillId="0" borderId="59" xfId="88" applyFont="true" applyBorder="true" applyAlignment="false" applyProtection="false">
      <alignment horizontal="general" vertical="center" textRotation="0" wrapText="false" indent="0" shrinkToFit="false"/>
      <protection locked="true" hidden="false"/>
    </xf>
    <xf numFmtId="167" fontId="45" fillId="0" borderId="55" xfId="88" applyFont="true" applyBorder="true" applyAlignment="false" applyProtection="false">
      <alignment horizontal="general" vertical="center" textRotation="0" wrapText="false" indent="0" shrinkToFit="false"/>
      <protection locked="true" hidden="false"/>
    </xf>
    <xf numFmtId="175" fontId="45" fillId="0" borderId="58" xfId="88" applyFont="true" applyBorder="true" applyAlignment="true" applyProtection="false">
      <alignment horizontal="right" vertical="center" textRotation="0" wrapText="false" indent="0" shrinkToFit="false"/>
      <protection locked="true" hidden="false"/>
    </xf>
    <xf numFmtId="167" fontId="45" fillId="0" borderId="59" xfId="88" applyFont="true" applyBorder="true" applyAlignment="false" applyProtection="false">
      <alignment horizontal="general" vertical="center" textRotation="0" wrapText="false" indent="0" shrinkToFit="false"/>
      <protection locked="true" hidden="false"/>
    </xf>
    <xf numFmtId="168" fontId="45" fillId="0" borderId="58" xfId="88" applyFont="true" applyBorder="true" applyAlignment="true" applyProtection="false">
      <alignment horizontal="right" vertical="center" textRotation="0" wrapText="false" indent="0" shrinkToFit="false"/>
      <protection locked="true" hidden="false"/>
    </xf>
    <xf numFmtId="167" fontId="45" fillId="0" borderId="58" xfId="88" applyFont="true" applyBorder="true" applyAlignment="true" applyProtection="false">
      <alignment horizontal="right" vertical="center" textRotation="0" wrapText="false" indent="0" shrinkToFit="false"/>
      <protection locked="true" hidden="false"/>
    </xf>
    <xf numFmtId="167" fontId="45" fillId="0" borderId="59" xfId="88" applyFont="true" applyBorder="true" applyAlignment="true" applyProtection="false">
      <alignment horizontal="right" vertical="center" textRotation="0" wrapText="false" indent="0" shrinkToFit="false"/>
      <protection locked="true" hidden="false"/>
    </xf>
    <xf numFmtId="167" fontId="45" fillId="0" borderId="73" xfId="88" applyFont="true" applyBorder="true" applyAlignment="true" applyProtection="false">
      <alignment horizontal="right" vertical="center" textRotation="0" wrapText="false" indent="0" shrinkToFit="false"/>
      <protection locked="true" hidden="false"/>
    </xf>
    <xf numFmtId="167" fontId="45" fillId="6" borderId="73" xfId="88" applyFont="true" applyBorder="true" applyAlignment="false" applyProtection="false">
      <alignment horizontal="general" vertical="center" textRotation="0" wrapText="false" indent="0" shrinkToFit="false"/>
      <protection locked="true" hidden="false"/>
    </xf>
    <xf numFmtId="167" fontId="45" fillId="6" borderId="58" xfId="88" applyFont="true" applyBorder="true" applyAlignment="false" applyProtection="false">
      <alignment horizontal="general" vertical="center" textRotation="0" wrapText="false" indent="0" shrinkToFit="false"/>
      <protection locked="true" hidden="false"/>
    </xf>
    <xf numFmtId="168" fontId="45" fillId="6" borderId="58" xfId="88" applyFont="true" applyBorder="true" applyAlignment="false" applyProtection="false">
      <alignment horizontal="general" vertical="center" textRotation="0" wrapText="false" indent="0" shrinkToFit="false"/>
      <protection locked="true" hidden="false"/>
    </xf>
    <xf numFmtId="167" fontId="45" fillId="6" borderId="48" xfId="88" applyFont="true" applyBorder="true" applyAlignment="false" applyProtection="false">
      <alignment horizontal="general" vertical="center" textRotation="0" wrapText="false" indent="0" shrinkToFit="false"/>
      <protection locked="true" hidden="false"/>
    </xf>
    <xf numFmtId="168" fontId="45" fillId="6" borderId="59" xfId="88" applyFont="true" applyBorder="true" applyAlignment="false" applyProtection="false">
      <alignment horizontal="general" vertical="center" textRotation="0" wrapText="false" indent="0" shrinkToFit="false"/>
      <protection locked="true" hidden="false"/>
    </xf>
    <xf numFmtId="167" fontId="45" fillId="6" borderId="55" xfId="88" applyFont="true" applyBorder="true" applyAlignment="false" applyProtection="false">
      <alignment horizontal="general" vertical="center" textRotation="0" wrapText="false" indent="0" shrinkToFit="false"/>
      <protection locked="true" hidden="false"/>
    </xf>
    <xf numFmtId="167" fontId="45" fillId="6" borderId="59" xfId="88" applyFont="true" applyBorder="true" applyAlignment="false" applyProtection="false">
      <alignment horizontal="general" vertical="center" textRotation="0" wrapText="false" indent="0" shrinkToFit="false"/>
      <protection locked="true" hidden="false"/>
    </xf>
    <xf numFmtId="168" fontId="45" fillId="6" borderId="58" xfId="88" applyFont="true" applyBorder="true" applyAlignment="true" applyProtection="false">
      <alignment horizontal="right" vertical="center" textRotation="0" wrapText="false" indent="0" shrinkToFit="false"/>
      <protection locked="true" hidden="false"/>
    </xf>
    <xf numFmtId="167" fontId="45" fillId="6" borderId="58" xfId="88" applyFont="true" applyBorder="true" applyAlignment="true" applyProtection="false">
      <alignment horizontal="right" vertical="center" textRotation="0" wrapText="false" indent="0" shrinkToFit="false"/>
      <protection locked="true" hidden="false"/>
    </xf>
    <xf numFmtId="167" fontId="45" fillId="6" borderId="59" xfId="88" applyFont="true" applyBorder="true" applyAlignment="true" applyProtection="false">
      <alignment horizontal="right" vertical="center" textRotation="0" wrapText="false" indent="0" shrinkToFit="false"/>
      <protection locked="true" hidden="false"/>
    </xf>
    <xf numFmtId="167" fontId="45" fillId="6" borderId="73" xfId="88"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7" fontId="45" fillId="2" borderId="73" xfId="88" applyFont="true" applyBorder="true" applyAlignment="false" applyProtection="false">
      <alignment horizontal="general" vertical="center" textRotation="0" wrapText="false" indent="0" shrinkToFit="false"/>
      <protection locked="true" hidden="false"/>
    </xf>
    <xf numFmtId="167" fontId="45" fillId="2" borderId="58" xfId="88" applyFont="true" applyBorder="true" applyAlignment="false" applyProtection="false">
      <alignment horizontal="general" vertical="center" textRotation="0" wrapText="false" indent="0" shrinkToFit="false"/>
      <protection locked="true" hidden="false"/>
    </xf>
    <xf numFmtId="168" fontId="45" fillId="2" borderId="58" xfId="88" applyFont="true" applyBorder="true" applyAlignment="false" applyProtection="false">
      <alignment horizontal="general" vertical="center" textRotation="0" wrapText="false" indent="0" shrinkToFit="false"/>
      <protection locked="true" hidden="false"/>
    </xf>
    <xf numFmtId="167" fontId="45" fillId="2" borderId="48" xfId="88" applyFont="true" applyBorder="true" applyAlignment="false" applyProtection="false">
      <alignment horizontal="general" vertical="center" textRotation="0" wrapText="false" indent="0" shrinkToFit="false"/>
      <protection locked="true" hidden="false"/>
    </xf>
    <xf numFmtId="168" fontId="45" fillId="2" borderId="59" xfId="88" applyFont="true" applyBorder="true" applyAlignment="false" applyProtection="false">
      <alignment horizontal="general" vertical="center" textRotation="0" wrapText="false" indent="0" shrinkToFit="false"/>
      <protection locked="true" hidden="false"/>
    </xf>
    <xf numFmtId="178" fontId="45" fillId="2" borderId="73" xfId="88" applyFont="true" applyBorder="true" applyAlignment="true" applyProtection="false">
      <alignment horizontal="right" vertical="center" textRotation="0" wrapText="false" indent="0" shrinkToFit="false"/>
      <protection locked="true" hidden="false"/>
    </xf>
    <xf numFmtId="167" fontId="45" fillId="2" borderId="55" xfId="88" applyFont="true" applyBorder="true" applyAlignment="false" applyProtection="false">
      <alignment horizontal="general" vertical="center" textRotation="0" wrapText="false" indent="0" shrinkToFit="false"/>
      <protection locked="true" hidden="false"/>
    </xf>
    <xf numFmtId="175" fontId="45" fillId="2" borderId="58" xfId="88" applyFont="true" applyBorder="true" applyAlignment="true" applyProtection="false">
      <alignment horizontal="right" vertical="center" textRotation="0" wrapText="false" indent="0" shrinkToFit="false"/>
      <protection locked="true" hidden="false"/>
    </xf>
    <xf numFmtId="167" fontId="45" fillId="2" borderId="59" xfId="88" applyFont="true" applyBorder="true" applyAlignment="false" applyProtection="false">
      <alignment horizontal="general" vertical="center" textRotation="0" wrapText="false" indent="0" shrinkToFit="false"/>
      <protection locked="true" hidden="false"/>
    </xf>
    <xf numFmtId="168" fontId="45" fillId="2" borderId="58" xfId="88" applyFont="true" applyBorder="true" applyAlignment="true" applyProtection="false">
      <alignment horizontal="right" vertical="center" textRotation="0" wrapText="false" indent="0" shrinkToFit="false"/>
      <protection locked="true" hidden="false"/>
    </xf>
    <xf numFmtId="167" fontId="45" fillId="2" borderId="58" xfId="88" applyFont="true" applyBorder="true" applyAlignment="true" applyProtection="false">
      <alignment horizontal="right" vertical="center" textRotation="0" wrapText="false" indent="0" shrinkToFit="false"/>
      <protection locked="true" hidden="false"/>
    </xf>
    <xf numFmtId="167" fontId="45" fillId="2" borderId="59" xfId="88"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45" fillId="2" borderId="73" xfId="88" applyFont="true" applyBorder="true" applyAlignment="true" applyProtection="false">
      <alignment horizontal="right" vertical="center" textRotation="0" wrapText="false" indent="0" shrinkToFit="false"/>
      <protection locked="true" hidden="false"/>
    </xf>
    <xf numFmtId="164" fontId="0" fillId="2" borderId="0" xfId="88" applyFont="true" applyBorder="true" applyAlignment="false" applyProtection="false">
      <alignment horizontal="general" vertical="center" textRotation="0" wrapText="false" indent="0" shrinkToFit="false"/>
      <protection locked="true" hidden="false"/>
    </xf>
    <xf numFmtId="167" fontId="45" fillId="6" borderId="73" xfId="0" applyFont="true" applyBorder="true" applyAlignment="false" applyProtection="false">
      <alignment horizontal="general" vertical="center" textRotation="0" wrapText="false" indent="0" shrinkToFit="false"/>
      <protection locked="true" hidden="false"/>
    </xf>
    <xf numFmtId="167" fontId="45" fillId="6" borderId="48" xfId="0" applyFont="true" applyBorder="true" applyAlignment="false" applyProtection="false">
      <alignment horizontal="general" vertical="center" textRotation="0" wrapText="false" indent="0" shrinkToFit="false"/>
      <protection locked="true" hidden="false"/>
    </xf>
    <xf numFmtId="168" fontId="45" fillId="2" borderId="0" xfId="88" applyFont="true" applyBorder="true" applyAlignment="true" applyProtection="false">
      <alignment horizontal="right" vertical="center" textRotation="0" wrapText="false" indent="0" shrinkToFit="false"/>
      <protection locked="true" hidden="false"/>
    </xf>
    <xf numFmtId="168" fontId="45" fillId="0" borderId="0" xfId="88" applyFont="true" applyBorder="true" applyAlignment="true" applyProtection="false">
      <alignment horizontal="right" vertical="center" textRotation="0" wrapText="false" indent="0" shrinkToFit="false"/>
      <protection locked="true" hidden="false"/>
    </xf>
    <xf numFmtId="168" fontId="0" fillId="0" borderId="0" xfId="88" applyFont="true" applyBorder="true" applyAlignment="false" applyProtection="false">
      <alignment horizontal="general" vertical="center" textRotation="0" wrapText="false" indent="0" shrinkToFit="false"/>
      <protection locked="true" hidden="false"/>
    </xf>
    <xf numFmtId="167" fontId="45" fillId="2" borderId="73" xfId="88" applyFont="true" applyBorder="true" applyAlignment="true" applyProtection="false">
      <alignment horizontal="right" vertical="center" textRotation="0" wrapText="false" indent="0" shrinkToFit="true"/>
      <protection locked="true" hidden="false"/>
    </xf>
    <xf numFmtId="167" fontId="45" fillId="2" borderId="59" xfId="88" applyFont="true" applyBorder="true" applyAlignment="true" applyProtection="false">
      <alignment horizontal="right" vertical="center" textRotation="0" wrapText="false" indent="0" shrinkToFit="true"/>
      <protection locked="true" hidden="false"/>
    </xf>
    <xf numFmtId="167" fontId="45" fillId="6" borderId="73" xfId="88" applyFont="true" applyBorder="true" applyAlignment="true" applyProtection="false">
      <alignment horizontal="right" vertical="center" textRotation="0" wrapText="false" indent="0" shrinkToFit="false"/>
      <protection locked="true" hidden="false"/>
    </xf>
    <xf numFmtId="180" fontId="45" fillId="6" borderId="73" xfId="88" applyFont="true" applyBorder="true" applyAlignment="true" applyProtection="false">
      <alignment horizontal="right" vertical="center" textRotation="0" wrapText="false" indent="0" shrinkToFit="true"/>
      <protection locked="true" hidden="false"/>
    </xf>
    <xf numFmtId="167" fontId="45" fillId="2" borderId="48" xfId="88" applyFont="true" applyBorder="true" applyAlignment="true" applyProtection="false">
      <alignment horizontal="right" vertical="center" textRotation="0" wrapText="false" indent="0" shrinkToFit="false"/>
      <protection locked="true" hidden="false"/>
    </xf>
    <xf numFmtId="165" fontId="45" fillId="0" borderId="106" xfId="16" applyFont="true" applyBorder="true" applyAlignment="true" applyProtection="true">
      <alignment horizontal="right" vertical="center" textRotation="0" wrapText="false" indent="0" shrinkToFit="false"/>
      <protection locked="true" hidden="false"/>
    </xf>
    <xf numFmtId="167" fontId="45" fillId="6" borderId="73" xfId="0" applyFont="true" applyBorder="true" applyAlignment="true" applyProtection="false">
      <alignment horizontal="general" vertical="center" textRotation="0" wrapText="true" indent="0" shrinkToFit="false"/>
      <protection locked="true" hidden="false"/>
    </xf>
    <xf numFmtId="167" fontId="45" fillId="6" borderId="58" xfId="0" applyFont="true" applyBorder="true" applyAlignment="true" applyProtection="false">
      <alignment horizontal="general" vertical="center" textRotation="0" wrapText="true" indent="0" shrinkToFit="false"/>
      <protection locked="true" hidden="false"/>
    </xf>
    <xf numFmtId="167" fontId="45" fillId="6" borderId="55" xfId="0" applyFont="true" applyBorder="true" applyAlignment="true" applyProtection="false">
      <alignment horizontal="general" vertical="center" textRotation="0" wrapText="true" indent="0" shrinkToFit="false"/>
      <protection locked="true" hidden="false"/>
    </xf>
    <xf numFmtId="175" fontId="45" fillId="6" borderId="58" xfId="0" applyFont="true" applyBorder="true" applyAlignment="true" applyProtection="false">
      <alignment horizontal="right" vertical="center" textRotation="0" wrapText="true" indent="0" shrinkToFit="false"/>
      <protection locked="true" hidden="false"/>
    </xf>
    <xf numFmtId="167" fontId="45" fillId="6" borderId="48" xfId="0" applyFont="true" applyBorder="true" applyAlignment="true" applyProtection="false">
      <alignment horizontal="general" vertical="center" textRotation="0" wrapText="true" indent="0" shrinkToFit="false"/>
      <protection locked="true" hidden="false"/>
    </xf>
    <xf numFmtId="167" fontId="45" fillId="6" borderId="59" xfId="0" applyFont="true" applyBorder="true" applyAlignment="true" applyProtection="false">
      <alignment horizontal="right" vertical="center" textRotation="0" wrapText="true" indent="0" shrinkToFit="false"/>
      <protection locked="true" hidden="false"/>
    </xf>
    <xf numFmtId="167" fontId="45" fillId="2" borderId="15" xfId="88" applyFont="true" applyBorder="true" applyAlignment="true" applyProtection="false">
      <alignment horizontal="right" vertical="center" textRotation="0" wrapText="false" indent="0" shrinkToFit="false"/>
      <protection locked="true" hidden="false"/>
    </xf>
    <xf numFmtId="167" fontId="45" fillId="6" borderId="48" xfId="88" applyFont="true" applyBorder="true" applyAlignment="true" applyProtection="false">
      <alignment horizontal="right" vertical="center" textRotation="0" wrapText="false" indent="0" shrinkToFit="false"/>
      <protection locked="true" hidden="false"/>
    </xf>
    <xf numFmtId="167" fontId="45" fillId="2" borderId="73" xfId="0" applyFont="true" applyBorder="true" applyAlignment="false" applyProtection="false">
      <alignment horizontal="general" vertical="center" textRotation="0" wrapText="false" indent="0" shrinkToFit="false"/>
      <protection locked="true" hidden="false"/>
    </xf>
    <xf numFmtId="167" fontId="45" fillId="2" borderId="58" xfId="0" applyFont="true" applyBorder="true" applyAlignment="false" applyProtection="false">
      <alignment horizontal="general" vertical="center" textRotation="0" wrapText="false" indent="0" shrinkToFit="false"/>
      <protection locked="true" hidden="false"/>
    </xf>
    <xf numFmtId="168" fontId="45" fillId="2" borderId="58" xfId="0" applyFont="true" applyBorder="true" applyAlignment="false" applyProtection="false">
      <alignment horizontal="general" vertical="center" textRotation="0" wrapText="false" indent="0" shrinkToFit="false"/>
      <protection locked="true" hidden="false"/>
    </xf>
    <xf numFmtId="167" fontId="45" fillId="2" borderId="48" xfId="0" applyFont="true" applyBorder="true" applyAlignment="false" applyProtection="false">
      <alignment horizontal="general" vertical="center" textRotation="0" wrapText="false" indent="0" shrinkToFit="false"/>
      <protection locked="true" hidden="false"/>
    </xf>
    <xf numFmtId="168" fontId="45" fillId="2" borderId="59" xfId="0" applyFont="true" applyBorder="true" applyAlignment="false" applyProtection="false">
      <alignment horizontal="general" vertical="center" textRotation="0" wrapText="false" indent="0" shrinkToFit="false"/>
      <protection locked="true" hidden="false"/>
    </xf>
    <xf numFmtId="167" fontId="45" fillId="2" borderId="55" xfId="0" applyFont="true" applyBorder="true" applyAlignment="false" applyProtection="false">
      <alignment horizontal="general" vertical="center" textRotation="0" wrapText="false" indent="0" shrinkToFit="false"/>
      <protection locked="true" hidden="false"/>
    </xf>
    <xf numFmtId="175" fontId="45" fillId="2" borderId="58" xfId="0" applyFont="true" applyBorder="true" applyAlignment="true" applyProtection="false">
      <alignment horizontal="right" vertical="center" textRotation="0" wrapText="false" indent="0" shrinkToFit="false"/>
      <protection locked="true" hidden="false"/>
    </xf>
    <xf numFmtId="167" fontId="45" fillId="2" borderId="59" xfId="0" applyFont="true" applyBorder="true" applyAlignment="false" applyProtection="false">
      <alignment horizontal="general" vertical="center" textRotation="0" wrapText="false" indent="0" shrinkToFit="false"/>
      <protection locked="true" hidden="false"/>
    </xf>
    <xf numFmtId="164" fontId="0" fillId="6" borderId="0" xfId="0" applyFont="true" applyBorder="true" applyAlignment="false" applyProtection="false">
      <alignment horizontal="general" vertical="center" textRotation="0" wrapText="false" indent="0" shrinkToFit="false"/>
      <protection locked="true" hidden="false"/>
    </xf>
    <xf numFmtId="167" fontId="45" fillId="0" borderId="73" xfId="88" applyFont="true" applyBorder="true" applyAlignment="true" applyProtection="false">
      <alignment horizontal="right" vertical="center" textRotation="0" wrapText="false" indent="0" shrinkToFit="true"/>
      <protection locked="true" hidden="false"/>
    </xf>
    <xf numFmtId="168" fontId="45" fillId="6" borderId="75"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7" fontId="45" fillId="2" borderId="15" xfId="88" applyFont="true" applyBorder="true" applyAlignment="false" applyProtection="false">
      <alignment horizontal="general" vertical="center" textRotation="0" wrapText="false" indent="0" shrinkToFit="false"/>
      <protection locked="true" hidden="false"/>
    </xf>
    <xf numFmtId="168" fontId="45" fillId="2" borderId="59" xfId="88" applyFont="true" applyBorder="true" applyAlignment="true" applyProtection="false">
      <alignment horizontal="right" vertical="center" textRotation="0" wrapText="false" indent="0" shrinkToFit="false"/>
      <protection locked="true" hidden="false"/>
    </xf>
    <xf numFmtId="167" fontId="45" fillId="6" borderId="15" xfId="88" applyFont="true" applyBorder="true" applyAlignment="false" applyProtection="false">
      <alignment horizontal="general" vertical="center" textRotation="0" wrapText="false" indent="0" shrinkToFit="false"/>
      <protection locked="true" hidden="false"/>
    </xf>
    <xf numFmtId="164" fontId="0" fillId="0" borderId="15" xfId="88" applyFont="true" applyBorder="true" applyAlignment="false" applyProtection="false">
      <alignment horizontal="general" vertical="center" textRotation="0" wrapText="false" indent="0" shrinkToFit="false"/>
      <protection locked="true" hidden="false"/>
    </xf>
    <xf numFmtId="167" fontId="45" fillId="0" borderId="80" xfId="88" applyFont="true" applyBorder="true" applyAlignment="false" applyProtection="false">
      <alignment horizontal="general" vertical="center" textRotation="0" wrapText="false" indent="0" shrinkToFit="false"/>
      <protection locked="true" hidden="false"/>
    </xf>
    <xf numFmtId="167" fontId="45" fillId="0" borderId="83" xfId="88" applyFont="true" applyBorder="true" applyAlignment="false" applyProtection="false">
      <alignment horizontal="general" vertical="center" textRotation="0" wrapText="false" indent="0" shrinkToFit="false"/>
      <protection locked="true" hidden="false"/>
    </xf>
    <xf numFmtId="167" fontId="45" fillId="0" borderId="83" xfId="88" applyFont="true" applyBorder="true" applyAlignment="true" applyProtection="false">
      <alignment horizontal="right" vertical="center" textRotation="0" wrapText="false" indent="0" shrinkToFit="false"/>
      <protection locked="true" hidden="false"/>
    </xf>
    <xf numFmtId="167" fontId="45" fillId="0" borderId="84" xfId="88" applyFont="true" applyBorder="true" applyAlignment="true" applyProtection="false">
      <alignment horizontal="right" vertical="center" textRotation="0" wrapText="false" indent="0" shrinkToFit="false"/>
      <protection locked="true" hidden="false"/>
    </xf>
    <xf numFmtId="167" fontId="45" fillId="0" borderId="81" xfId="88" applyFont="true" applyBorder="true" applyAlignment="false" applyProtection="false">
      <alignment horizontal="general" vertical="center" textRotation="0" wrapText="false" indent="0" shrinkToFit="false"/>
      <protection locked="true" hidden="false"/>
    </xf>
    <xf numFmtId="167" fontId="45" fillId="0" borderId="94" xfId="88" applyFont="true" applyBorder="true" applyAlignment="false" applyProtection="false">
      <alignment horizontal="general" vertical="center" textRotation="0" wrapText="false" indent="0" shrinkToFit="false"/>
      <protection locked="true" hidden="false"/>
    </xf>
    <xf numFmtId="167" fontId="45" fillId="0" borderId="84" xfId="88" applyFont="true" applyBorder="true" applyAlignment="false" applyProtection="false">
      <alignment horizontal="general" vertical="center" textRotation="0" wrapText="false" indent="0" shrinkToFit="false"/>
      <protection locked="true" hidden="false"/>
    </xf>
    <xf numFmtId="167" fontId="45" fillId="6" borderId="87" xfId="88" applyFont="true" applyBorder="true" applyAlignment="false" applyProtection="false">
      <alignment horizontal="general" vertical="center" textRotation="0" wrapText="false" indent="0" shrinkToFit="false"/>
      <protection locked="true" hidden="false"/>
    </xf>
    <xf numFmtId="167" fontId="45" fillId="6" borderId="76" xfId="88" applyFont="true" applyBorder="true" applyAlignment="false" applyProtection="false">
      <alignment horizontal="general" vertical="center" textRotation="0" wrapText="false" indent="0" shrinkToFit="false"/>
      <protection locked="true" hidden="false"/>
    </xf>
    <xf numFmtId="168" fontId="45" fillId="6" borderId="76" xfId="88" applyFont="true" applyBorder="true" applyAlignment="false" applyProtection="false">
      <alignment horizontal="general" vertical="center" textRotation="0" wrapText="false" indent="0" shrinkToFit="false"/>
      <protection locked="true" hidden="false"/>
    </xf>
    <xf numFmtId="168" fontId="45" fillId="6" borderId="78" xfId="88" applyFont="true" applyBorder="true" applyAlignment="false" applyProtection="false">
      <alignment horizontal="general" vertical="center" textRotation="0" wrapText="false" indent="0" shrinkToFit="false"/>
      <protection locked="true" hidden="false"/>
    </xf>
    <xf numFmtId="167" fontId="45" fillId="6" borderId="88" xfId="88" applyFont="true" applyBorder="true" applyAlignment="false" applyProtection="false">
      <alignment horizontal="general" vertical="center" textRotation="0" wrapText="false" indent="0" shrinkToFit="false"/>
      <protection locked="true" hidden="false"/>
    </xf>
    <xf numFmtId="167" fontId="45" fillId="6" borderId="89" xfId="88" applyFont="true" applyBorder="true" applyAlignment="false" applyProtection="false">
      <alignment horizontal="general" vertical="center" textRotation="0" wrapText="false" indent="0" shrinkToFit="false"/>
      <protection locked="true" hidden="false"/>
    </xf>
    <xf numFmtId="167" fontId="45" fillId="6" borderId="88" xfId="88" applyFont="true" applyBorder="true" applyAlignment="true" applyProtection="false">
      <alignment horizontal="right" vertical="center" textRotation="0" wrapText="false" indent="0" shrinkToFit="false"/>
      <protection locked="true" hidden="false"/>
    </xf>
    <xf numFmtId="167" fontId="45" fillId="6" borderId="78" xfId="88" applyFont="true" applyBorder="true" applyAlignment="false" applyProtection="false">
      <alignment horizontal="general" vertical="center" textRotation="0" wrapText="false" indent="0" shrinkToFit="false"/>
      <protection locked="true" hidden="false"/>
    </xf>
    <xf numFmtId="164" fontId="47" fillId="0" borderId="0" xfId="88" applyFont="true" applyBorder="false" applyAlignment="false" applyProtection="false">
      <alignment horizontal="general" vertical="center" textRotation="0" wrapText="false" indent="0" shrinkToFit="false"/>
      <protection locked="true" hidden="false"/>
    </xf>
    <xf numFmtId="164" fontId="47" fillId="0" borderId="0" xfId="88" applyFont="true" applyBorder="true" applyAlignment="true" applyProtection="false">
      <alignment horizontal="general" vertical="top" textRotation="0" wrapText="false" indent="0" shrinkToFit="false"/>
      <protection locked="true" hidden="false"/>
    </xf>
    <xf numFmtId="164" fontId="48" fillId="0" borderId="0" xfId="88" applyFont="true" applyBorder="true" applyAlignment="true" applyProtection="false">
      <alignment horizontal="general" vertical="center" textRotation="0" wrapText="false" indent="0" shrinkToFit="false"/>
      <protection locked="true" hidden="false"/>
    </xf>
    <xf numFmtId="164" fontId="51" fillId="0" borderId="0" xfId="88" applyFont="true" applyBorder="false" applyAlignment="true" applyProtection="false">
      <alignment horizontal="general" vertical="top" textRotation="0" wrapText="true" indent="0" shrinkToFit="false"/>
      <protection locked="true" hidden="false"/>
    </xf>
    <xf numFmtId="175" fontId="48" fillId="0" borderId="0" xfId="88" applyFont="true" applyBorder="true" applyAlignment="true" applyProtection="false">
      <alignment horizontal="right" vertical="center" textRotation="0" wrapText="false" indent="0" shrinkToFit="false"/>
      <protection locked="true" hidden="false"/>
    </xf>
    <xf numFmtId="167" fontId="48" fillId="0" borderId="0" xfId="88" applyFont="true" applyBorder="true" applyAlignment="false" applyProtection="false">
      <alignment horizontal="general" vertical="center" textRotation="0" wrapText="false" indent="0" shrinkToFit="false"/>
      <protection locked="true" hidden="false"/>
    </xf>
    <xf numFmtId="167" fontId="48" fillId="0" borderId="0" xfId="88" applyFont="true" applyBorder="true" applyAlignment="true" applyProtection="false">
      <alignment horizontal="right" vertical="center" textRotation="0" wrapText="false" indent="0" shrinkToFit="false"/>
      <protection locked="true" hidden="false"/>
    </xf>
    <xf numFmtId="164" fontId="51" fillId="0" borderId="0" xfId="89" applyFont="true" applyBorder="false" applyAlignment="false" applyProtection="false">
      <alignment horizontal="general" vertical="bottom" textRotation="0" wrapText="false" indent="0" shrinkToFit="false"/>
      <protection locked="true" hidden="false"/>
    </xf>
    <xf numFmtId="164" fontId="63" fillId="0" borderId="0" xfId="88" applyFont="true" applyBorder="true" applyAlignment="true" applyProtection="false">
      <alignment horizontal="general" vertical="center" textRotation="0" wrapText="false" indent="0" shrinkToFit="false"/>
      <protection locked="true" hidden="false"/>
    </xf>
    <xf numFmtId="164" fontId="47" fillId="0" borderId="0" xfId="88" applyFont="true" applyBorder="true" applyAlignment="true" applyProtection="false">
      <alignment horizontal="general" vertical="top" textRotation="0" wrapText="false" indent="0" shrinkToFit="false"/>
      <protection locked="true" hidden="false"/>
    </xf>
    <xf numFmtId="164" fontId="51" fillId="0" borderId="0" xfId="89" applyFont="true" applyBorder="false" applyAlignment="false" applyProtection="false">
      <alignment horizontal="general" vertical="bottom" textRotation="0" wrapText="false" indent="0" shrinkToFit="false"/>
      <protection locked="true" hidden="false"/>
    </xf>
    <xf numFmtId="167" fontId="47" fillId="0" borderId="0" xfId="88" applyFont="true" applyBorder="true" applyAlignment="false" applyProtection="false">
      <alignment horizontal="general" vertical="center" textRotation="0" wrapText="false" indent="0" shrinkToFit="false"/>
      <protection locked="true" hidden="false"/>
    </xf>
    <xf numFmtId="164" fontId="0" fillId="0" borderId="0" xfId="89" applyFont="true" applyBorder="false" applyAlignment="false" applyProtection="false">
      <alignment horizontal="general" vertical="bottom" textRotation="0" wrapText="false" indent="0" shrinkToFit="false"/>
      <protection locked="true" hidden="false"/>
    </xf>
    <xf numFmtId="164" fontId="50" fillId="0" borderId="0" xfId="88" applyFont="true" applyBorder="false" applyAlignment="true" applyProtection="false">
      <alignment horizontal="general" vertical="top" textRotation="0" wrapText="true" indent="0" shrinkToFit="false"/>
      <protection locked="true" hidden="false"/>
    </xf>
    <xf numFmtId="164" fontId="50" fillId="0" borderId="0" xfId="88" applyFont="true" applyBorder="false" applyAlignment="true" applyProtection="false">
      <alignment horizontal="general" vertical="top" textRotation="0" wrapText="false" indent="0" shrinkToFit="false"/>
      <protection locked="true" hidden="false"/>
    </xf>
    <xf numFmtId="164" fontId="48" fillId="0" borderId="0" xfId="88" applyFont="true" applyBorder="false" applyAlignment="true" applyProtection="false">
      <alignment horizontal="general" vertical="top" textRotation="0" wrapText="false" indent="0" shrinkToFit="false"/>
      <protection locked="true" hidden="false"/>
    </xf>
    <xf numFmtId="164" fontId="50" fillId="0" borderId="0" xfId="88" applyFont="true" applyBorder="false" applyAlignment="true" applyProtection="false">
      <alignment horizontal="general" vertical="top" textRotation="0" wrapText="false" indent="0" shrinkToFit="false"/>
      <protection locked="true" hidden="false"/>
    </xf>
    <xf numFmtId="175" fontId="45" fillId="0" borderId="0" xfId="0" applyFont="true" applyBorder="true" applyAlignment="true" applyProtection="false">
      <alignment horizontal="right" vertical="center" textRotation="0" wrapText="false" indent="0" shrinkToFit="false"/>
      <protection locked="true" hidden="false"/>
    </xf>
    <xf numFmtId="167" fontId="45" fillId="0" borderId="0" xfId="0" applyFont="true" applyBorder="true" applyAlignment="fals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right" vertical="center" textRotation="0" wrapText="false" indent="0" shrinkToFit="false"/>
      <protection locked="true" hidden="false"/>
    </xf>
    <xf numFmtId="168" fontId="45" fillId="0" borderId="0" xfId="0" applyFont="true" applyBorder="true" applyAlignment="true" applyProtection="false">
      <alignment horizontal="right" vertical="center" textRotation="0" wrapText="false" indent="0" shrinkToFit="false"/>
      <protection locked="true" hidden="false"/>
    </xf>
    <xf numFmtId="167" fontId="45" fillId="2" borderId="0" xfId="0" applyFont="true" applyBorder="true" applyAlignment="false" applyProtection="false">
      <alignment horizontal="general" vertical="center" textRotation="0" wrapText="false" indent="0" shrinkToFit="false"/>
      <protection locked="true" hidden="false"/>
    </xf>
    <xf numFmtId="168" fontId="45" fillId="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56" fillId="0" borderId="28"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true"/>
      <protection locked="true" hidden="false"/>
    </xf>
    <xf numFmtId="164" fontId="42" fillId="0" borderId="42" xfId="0" applyFont="true" applyBorder="true" applyAlignment="true" applyProtection="false">
      <alignment horizontal="center" vertical="center" textRotation="0" wrapText="false" indent="0" shrinkToFit="true"/>
      <protection locked="true" hidden="false"/>
    </xf>
    <xf numFmtId="164" fontId="42" fillId="0" borderId="95" xfId="0" applyFont="true" applyBorder="true" applyAlignment="true" applyProtection="false">
      <alignment horizontal="center" vertical="center" textRotation="0" wrapText="false" indent="0" shrinkToFit="true"/>
      <protection locked="true" hidden="false"/>
    </xf>
    <xf numFmtId="164" fontId="34" fillId="0" borderId="46"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false" indent="0" shrinkToFit="tru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4" fontId="43" fillId="0" borderId="95" xfId="0" applyFont="true" applyBorder="true" applyAlignment="true" applyProtection="false">
      <alignment horizontal="center" vertical="center" textRotation="0" wrapText="true" indent="0" shrinkToFit="false"/>
      <protection locked="true" hidden="false"/>
    </xf>
    <xf numFmtId="164" fontId="43" fillId="2" borderId="95" xfId="0" applyFont="true" applyBorder="true" applyAlignment="true" applyProtection="false">
      <alignment horizontal="center" vertical="center" textRotation="0" wrapText="true" indent="0" shrinkToFit="false"/>
      <protection locked="true" hidden="false"/>
    </xf>
    <xf numFmtId="164" fontId="43" fillId="2" borderId="42" xfId="0" applyFont="true" applyBorder="true" applyAlignment="true" applyProtection="false">
      <alignment horizontal="center" vertical="center" textRotation="0" wrapText="true" indent="0" shrinkToFit="false"/>
      <protection locked="true" hidden="false"/>
    </xf>
    <xf numFmtId="164" fontId="43" fillId="2" borderId="96" xfId="0" applyFont="true" applyBorder="true" applyAlignment="true" applyProtection="false">
      <alignment horizontal="center" vertical="center" textRotation="0" wrapText="true" indent="0" shrinkToFit="false"/>
      <protection locked="true" hidden="false"/>
    </xf>
    <xf numFmtId="164" fontId="42" fillId="0" borderId="44" xfId="0" applyFont="true" applyBorder="true" applyAlignment="true" applyProtection="false">
      <alignment horizontal="center" vertical="center" textRotation="0" wrapText="false" indent="0" shrinkToFit="true"/>
      <protection locked="true" hidden="false"/>
    </xf>
    <xf numFmtId="164" fontId="42" fillId="0" borderId="57" xfId="0" applyFont="true" applyBorder="true" applyAlignment="true" applyProtection="false">
      <alignment horizontal="center" vertical="center" textRotation="0" wrapText="false" indent="0" shrinkToFit="true"/>
      <protection locked="true" hidden="false"/>
    </xf>
    <xf numFmtId="164" fontId="42" fillId="0" borderId="98" xfId="0" applyFont="true" applyBorder="true" applyAlignment="true" applyProtection="false">
      <alignment horizontal="center" vertical="center" textRotation="0" wrapText="false" indent="0" shrinkToFit="true"/>
      <protection locked="true" hidden="false"/>
    </xf>
    <xf numFmtId="164" fontId="34" fillId="0" borderId="58" xfId="0" applyFont="true" applyBorder="true" applyAlignment="false" applyProtection="false">
      <alignment horizontal="general" vertical="center" textRotation="0" wrapText="false" indent="0" shrinkToFit="false"/>
      <protection locked="true" hidden="false"/>
    </xf>
    <xf numFmtId="164" fontId="43" fillId="0" borderId="99" xfId="0" applyFont="true" applyBorder="true" applyAlignment="true" applyProtection="false">
      <alignment horizontal="center" vertical="center" textRotation="0" wrapText="true" indent="0" shrinkToFit="false"/>
      <protection locked="true" hidden="false"/>
    </xf>
    <xf numFmtId="164" fontId="43" fillId="0" borderId="98" xfId="0" applyFont="true" applyBorder="true" applyAlignment="true" applyProtection="false">
      <alignment horizontal="center" vertical="center" textRotation="0" wrapText="true" indent="0" shrinkToFit="false"/>
      <protection locked="true" hidden="false"/>
    </xf>
    <xf numFmtId="164" fontId="43" fillId="0" borderId="61" xfId="0" applyFont="true" applyBorder="true" applyAlignment="true" applyProtection="false">
      <alignment horizontal="center" vertical="center" textRotation="0" wrapText="true" indent="0" shrinkToFit="false"/>
      <protection locked="true" hidden="false"/>
    </xf>
    <xf numFmtId="164" fontId="43" fillId="0" borderId="57" xfId="0" applyFont="true" applyBorder="true" applyAlignment="true" applyProtection="false">
      <alignment horizontal="left" vertical="center" textRotation="0" wrapText="true" indent="0" shrinkToFit="false"/>
      <protection locked="true" hidden="false"/>
    </xf>
    <xf numFmtId="164" fontId="34" fillId="0" borderId="55" xfId="0" applyFont="true" applyBorder="true" applyAlignment="true" applyProtection="false">
      <alignment horizontal="center" vertical="center" textRotation="0" wrapText="true" indent="0" shrinkToFit="tru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4" fontId="47" fillId="0" borderId="9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right" vertical="center" textRotation="0" wrapText="false" indent="0" shrinkToFit="false"/>
      <protection locked="true" hidden="false"/>
    </xf>
    <xf numFmtId="164" fontId="44" fillId="0" borderId="15" xfId="0" applyFont="true" applyBorder="true" applyAlignment="true" applyProtection="false">
      <alignment horizontal="right" vertical="center" textRotation="0" wrapText="false" indent="0" shrinkToFit="false"/>
      <protection locked="true" hidden="false"/>
    </xf>
    <xf numFmtId="164" fontId="43" fillId="2" borderId="68" xfId="0" applyFont="true" applyBorder="true" applyAlignment="true" applyProtection="false">
      <alignment horizontal="right" vertical="center" textRotation="0" wrapText="false" indent="0" shrinkToFit="false"/>
      <protection locked="true" hidden="false"/>
    </xf>
    <xf numFmtId="164" fontId="43" fillId="2" borderId="66" xfId="0" applyFont="true" applyBorder="true" applyAlignment="true" applyProtection="false">
      <alignment horizontal="right" vertical="center" textRotation="0" wrapText="false" indent="0" shrinkToFit="false"/>
      <protection locked="true" hidden="false"/>
    </xf>
    <xf numFmtId="164" fontId="43" fillId="2" borderId="103" xfId="0" applyFont="true" applyBorder="true" applyAlignment="true" applyProtection="false">
      <alignment horizontal="right" vertical="center" textRotation="0" wrapText="false" indent="0" shrinkToFit="false"/>
      <protection locked="true" hidden="false"/>
    </xf>
    <xf numFmtId="167" fontId="45" fillId="6" borderId="45" xfId="0" applyFont="true" applyBorder="true" applyAlignment="true" applyProtection="false">
      <alignment horizontal="right" vertical="center" textRotation="0" wrapText="false" indent="0" shrinkToFit="false"/>
      <protection locked="true" hidden="false"/>
    </xf>
    <xf numFmtId="174" fontId="45" fillId="0" borderId="75" xfId="0" applyFont="true" applyBorder="true" applyAlignment="true" applyProtection="false">
      <alignment horizontal="right" vertical="center" textRotation="0" wrapText="false" indent="0" shrinkToFit="false"/>
      <protection locked="true" hidden="false"/>
    </xf>
    <xf numFmtId="168" fontId="45" fillId="6" borderId="48" xfId="0" applyFont="true" applyBorder="true" applyAlignment="true" applyProtection="false">
      <alignment horizontal="right" vertical="center" textRotation="0" wrapText="false" indent="0" shrinkToFit="false"/>
      <protection locked="true" hidden="false"/>
    </xf>
    <xf numFmtId="168" fontId="45" fillId="6" borderId="45" xfId="0" applyFont="true" applyBorder="true" applyAlignment="true" applyProtection="false">
      <alignment horizontal="right" vertical="center" textRotation="0" wrapText="false" indent="0" shrinkToFit="false"/>
      <protection locked="true" hidden="false"/>
    </xf>
    <xf numFmtId="167" fontId="34" fillId="6" borderId="55" xfId="0" applyFont="true" applyBorder="true" applyAlignment="true" applyProtection="false">
      <alignment horizontal="right" vertical="center" textRotation="0" wrapText="false" indent="0" shrinkToFit="false"/>
      <protection locked="true" hidden="false"/>
    </xf>
    <xf numFmtId="167" fontId="45" fillId="0" borderId="55" xfId="0" applyFont="true" applyBorder="true" applyAlignment="true" applyProtection="false">
      <alignment horizontal="right" vertical="center" textRotation="0" wrapText="false" indent="0" shrinkToFit="false"/>
      <protection locked="true" hidden="false"/>
    </xf>
    <xf numFmtId="168" fontId="45" fillId="0" borderId="59" xfId="0" applyFont="true" applyBorder="true" applyAlignment="true" applyProtection="false">
      <alignment horizontal="right" vertical="center" textRotation="0" wrapText="false" indent="0" shrinkToFit="false"/>
      <protection locked="true" hidden="false"/>
    </xf>
    <xf numFmtId="168" fontId="45" fillId="0" borderId="48" xfId="0" applyFont="true" applyBorder="true" applyAlignment="true" applyProtection="false">
      <alignment horizontal="right" vertical="center" textRotation="0" wrapText="false" indent="0" shrinkToFit="false"/>
      <protection locked="true" hidden="false"/>
    </xf>
    <xf numFmtId="167" fontId="34" fillId="0" borderId="55" xfId="0" applyFont="true" applyBorder="true" applyAlignment="true" applyProtection="false">
      <alignment horizontal="right" vertical="center" textRotation="0" wrapText="false" indent="0" shrinkToFit="false"/>
      <protection locked="true" hidden="false"/>
    </xf>
    <xf numFmtId="167" fontId="34" fillId="6" borderId="55" xfId="0" applyFont="true" applyBorder="true" applyAlignment="true" applyProtection="false">
      <alignment horizontal="right" vertical="center" textRotation="0" wrapText="false" indent="0" shrinkToFit="true"/>
      <protection locked="true" hidden="false"/>
    </xf>
    <xf numFmtId="174" fontId="45" fillId="2" borderId="75" xfId="0" applyFont="true" applyBorder="true" applyAlignment="true" applyProtection="false">
      <alignment horizontal="right" vertical="center" textRotation="0" wrapText="false" indent="0" shrinkToFit="false"/>
      <protection locked="true" hidden="false"/>
    </xf>
    <xf numFmtId="168" fontId="45" fillId="2" borderId="59" xfId="0" applyFont="true" applyBorder="true" applyAlignment="true" applyProtection="false">
      <alignment horizontal="right" vertical="center" textRotation="0" wrapText="false" indent="0" shrinkToFit="false"/>
      <protection locked="true" hidden="false"/>
    </xf>
    <xf numFmtId="168" fontId="45" fillId="2" borderId="48" xfId="0" applyFont="true" applyBorder="true" applyAlignment="true" applyProtection="false">
      <alignment horizontal="right" vertical="center" textRotation="0" wrapText="false" indent="0" shrinkToFit="false"/>
      <protection locked="true" hidden="false"/>
    </xf>
    <xf numFmtId="167" fontId="34" fillId="2" borderId="55" xfId="0" applyFont="true" applyBorder="true" applyAlignment="true" applyProtection="false">
      <alignment horizontal="right" vertical="center" textRotation="0" wrapText="false" indent="0" shrinkToFit="true"/>
      <protection locked="true" hidden="false"/>
    </xf>
    <xf numFmtId="167" fontId="34" fillId="2" borderId="55" xfId="0" applyFont="true" applyBorder="true" applyAlignment="true" applyProtection="false">
      <alignment horizontal="right" vertical="center" textRotation="0" wrapText="false" indent="0" shrinkToFit="false"/>
      <protection locked="true" hidden="false"/>
    </xf>
    <xf numFmtId="167" fontId="34" fillId="6" borderId="73" xfId="0" applyFont="true" applyBorder="true" applyAlignment="true" applyProtection="false">
      <alignment horizontal="right" vertical="center" textRotation="0" wrapText="false" indent="0" shrinkToFit="true"/>
      <protection locked="true" hidden="false"/>
    </xf>
    <xf numFmtId="165" fontId="45" fillId="0" borderId="46" xfId="16" applyFont="true" applyBorder="true" applyAlignment="true" applyProtection="true">
      <alignment horizontal="general" vertical="center" textRotation="0" wrapText="false" indent="0" shrinkToFit="false"/>
      <protection locked="true" hidden="false"/>
    </xf>
    <xf numFmtId="168" fontId="45" fillId="2" borderId="46"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false" applyProtection="false">
      <alignment horizontal="general" vertical="center" textRotation="0" wrapText="false" indent="0" shrinkToFit="false"/>
      <protection locked="true" hidden="false"/>
    </xf>
    <xf numFmtId="174" fontId="45" fillId="2" borderId="0" xfId="0" applyFont="true" applyBorder="true" applyAlignment="true" applyProtection="false">
      <alignment horizontal="right" vertical="center" textRotation="0" wrapText="false" indent="0" shrinkToFit="false"/>
      <protection locked="true" hidden="false"/>
    </xf>
    <xf numFmtId="168" fontId="45" fillId="6" borderId="59" xfId="0" applyFont="true" applyBorder="true" applyAlignment="true" applyProtection="false">
      <alignment horizontal="right" vertical="center" textRotation="0" wrapText="true" indent="0" shrinkToFit="false"/>
      <protection locked="true" hidden="false"/>
    </xf>
    <xf numFmtId="168" fontId="45" fillId="6" borderId="48" xfId="0" applyFont="true" applyBorder="true" applyAlignment="true" applyProtection="false">
      <alignment horizontal="right" vertical="center" textRotation="0" wrapText="true" indent="0" shrinkToFit="false"/>
      <protection locked="true" hidden="false"/>
    </xf>
    <xf numFmtId="168" fontId="45" fillId="6" borderId="75" xfId="0" applyFont="true" applyBorder="true" applyAlignment="true" applyProtection="false">
      <alignment horizontal="right" vertical="center" textRotation="0" wrapText="true" indent="0" shrinkToFit="false"/>
      <protection locked="true" hidden="false"/>
    </xf>
    <xf numFmtId="167" fontId="34" fillId="2" borderId="73" xfId="0" applyFont="true" applyBorder="true" applyAlignment="true" applyProtection="false">
      <alignment horizontal="right" vertical="center" textRotation="0" wrapText="false" indent="0" shrinkToFit="true"/>
      <protection locked="true" hidden="false"/>
    </xf>
    <xf numFmtId="168" fontId="45" fillId="0" borderId="55" xfId="0" applyFont="true" applyBorder="true" applyAlignment="true" applyProtection="false">
      <alignment horizontal="right" vertical="center" textRotation="0" wrapText="false" indent="0" shrinkToFit="false"/>
      <protection locked="true" hidden="false"/>
    </xf>
    <xf numFmtId="167" fontId="45" fillId="2" borderId="73" xfId="0" applyFont="true" applyBorder="true" applyAlignment="true" applyProtection="false">
      <alignment horizontal="right" vertical="center" textRotation="0" wrapText="false" indent="0" shrinkToFit="true"/>
      <protection locked="true" hidden="false"/>
    </xf>
    <xf numFmtId="168" fontId="45" fillId="2" borderId="59" xfId="0" applyFont="true" applyBorder="true" applyAlignment="true" applyProtection="false">
      <alignment horizontal="right" vertical="center" textRotation="0" wrapText="false" indent="0" shrinkToFit="true"/>
      <protection locked="true" hidden="false"/>
    </xf>
    <xf numFmtId="168" fontId="45" fillId="2" borderId="48" xfId="0" applyFont="true" applyBorder="true" applyAlignment="true" applyProtection="false">
      <alignment horizontal="right" vertical="center" textRotation="0" wrapText="false" indent="0" shrinkToFit="true"/>
      <protection locked="true" hidden="false"/>
    </xf>
    <xf numFmtId="168" fontId="45" fillId="2" borderId="0" xfId="0" applyFont="true" applyBorder="true" applyAlignment="true" applyProtection="false">
      <alignment horizontal="right" vertical="center" textRotation="0" wrapText="false" indent="0" shrinkToFit="true"/>
      <protection locked="true" hidden="false"/>
    </xf>
    <xf numFmtId="168" fontId="45" fillId="2" borderId="58" xfId="0" applyFont="true" applyBorder="true" applyAlignment="true" applyProtection="false">
      <alignment horizontal="right" vertical="center" textRotation="0" wrapText="false" indent="0" shrinkToFit="true"/>
      <protection locked="true" hidden="false"/>
    </xf>
    <xf numFmtId="167" fontId="45" fillId="6" borderId="73" xfId="0" applyFont="true" applyBorder="true" applyAlignment="true" applyProtection="false">
      <alignment horizontal="right" vertical="center" textRotation="0" wrapText="false" indent="0" shrinkToFit="true"/>
      <protection locked="true" hidden="false"/>
    </xf>
    <xf numFmtId="167" fontId="45" fillId="6" borderId="48" xfId="0" applyFont="true" applyBorder="true" applyAlignment="true" applyProtection="false">
      <alignment horizontal="right" vertical="center" textRotation="0" wrapText="false" indent="0" shrinkToFit="true"/>
      <protection locked="true" hidden="false"/>
    </xf>
    <xf numFmtId="168" fontId="45" fillId="6" borderId="59" xfId="0" applyFont="true" applyBorder="true" applyAlignment="true" applyProtection="false">
      <alignment horizontal="right" vertical="center" textRotation="0" wrapText="false" indent="0" shrinkToFit="true"/>
      <protection locked="true" hidden="false"/>
    </xf>
    <xf numFmtId="168" fontId="45" fillId="6" borderId="48" xfId="0" applyFont="true" applyBorder="true" applyAlignment="true" applyProtection="false">
      <alignment horizontal="right" vertical="center" textRotation="0" wrapText="false" indent="0" shrinkToFit="true"/>
      <protection locked="true" hidden="false"/>
    </xf>
    <xf numFmtId="168" fontId="45" fillId="6" borderId="58" xfId="0" applyFont="true" applyBorder="true" applyAlignment="true" applyProtection="false">
      <alignment horizontal="right" vertical="center" textRotation="0" wrapText="false" indent="0" shrinkToFit="true"/>
      <protection locked="true" hidden="false"/>
    </xf>
    <xf numFmtId="168" fontId="45" fillId="0" borderId="59" xfId="0" applyFont="true" applyBorder="true" applyAlignment="true" applyProtection="false">
      <alignment horizontal="right" vertical="center" textRotation="0" wrapText="false" indent="0" shrinkToFit="false"/>
      <protection locked="true" hidden="false"/>
    </xf>
    <xf numFmtId="167" fontId="34" fillId="0" borderId="73" xfId="0" applyFont="true" applyBorder="true" applyAlignment="true" applyProtection="false">
      <alignment horizontal="right" vertical="center" textRotation="0" wrapText="false" indent="0" shrinkToFit="true"/>
      <protection locked="true" hidden="false"/>
    </xf>
    <xf numFmtId="168" fontId="45" fillId="0" borderId="46" xfId="0" applyFont="true" applyBorder="true" applyAlignment="true" applyProtection="false">
      <alignment horizontal="right" vertical="center" textRotation="0" wrapText="false" indent="0" shrinkToFit="false"/>
      <protection locked="true" hidden="false"/>
    </xf>
    <xf numFmtId="168" fontId="45" fillId="6" borderId="0" xfId="0" applyFont="true" applyBorder="true" applyAlignment="true" applyProtection="false">
      <alignment horizontal="right" vertical="center" textRotation="0" wrapText="false" indent="0" shrinkToFit="false"/>
      <protection locked="true" hidden="false"/>
    </xf>
    <xf numFmtId="174" fontId="45" fillId="0" borderId="46" xfId="0" applyFont="true" applyBorder="true" applyAlignment="true" applyProtection="false">
      <alignment horizontal="right" vertical="center" textRotation="0" wrapText="false" indent="0" shrinkToFit="false"/>
      <protection locked="true" hidden="false"/>
    </xf>
    <xf numFmtId="168" fontId="45" fillId="0" borderId="84" xfId="0" applyFont="true" applyBorder="true" applyAlignment="true" applyProtection="false">
      <alignment horizontal="right" vertical="center" textRotation="0" wrapText="false" indent="0" shrinkToFit="false"/>
      <protection locked="true" hidden="false"/>
    </xf>
    <xf numFmtId="167" fontId="34" fillId="0" borderId="81" xfId="0" applyFont="true" applyBorder="true" applyAlignment="true" applyProtection="false">
      <alignment horizontal="right" vertical="center" textRotation="0" wrapText="false" indent="0" shrinkToFit="false"/>
      <protection locked="true" hidden="false"/>
    </xf>
    <xf numFmtId="168" fontId="45" fillId="6" borderId="78" xfId="0" applyFont="true" applyBorder="true" applyAlignment="true" applyProtection="false">
      <alignment horizontal="right" vertical="center" textRotation="0" wrapText="false" indent="0" shrinkToFit="false"/>
      <protection locked="true" hidden="false"/>
    </xf>
    <xf numFmtId="167" fontId="34" fillId="6" borderId="88" xfId="0" applyFont="true" applyBorder="true" applyAlignment="true" applyProtection="false">
      <alignment horizontal="right" vertical="center" textRotation="0" wrapText="false" indent="0" shrinkToFit="false"/>
      <protection locked="true" hidden="false"/>
    </xf>
    <xf numFmtId="167" fontId="34" fillId="6" borderId="87"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37"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74" fontId="47" fillId="0" borderId="0" xfId="0" applyFont="true" applyBorder="true" applyAlignment="true" applyProtection="false">
      <alignment horizontal="left" vertical="top" textRotation="0" wrapText="true" indent="0" shrinkToFit="true"/>
      <protection locked="true" hidden="false"/>
    </xf>
    <xf numFmtId="164" fontId="48" fillId="0" borderId="0" xfId="0" applyFont="true" applyBorder="true" applyAlignment="true" applyProtection="false">
      <alignment horizontal="left" vertical="top" textRotation="0" wrapText="false" indent="0" shrinkToFit="tru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7" fillId="2"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2" fillId="0" borderId="97" xfId="0" applyFont="true" applyBorder="true" applyAlignment="true" applyProtection="false">
      <alignment horizontal="center" vertical="center" textRotation="0" wrapText="false" indent="0" shrinkToFit="true"/>
      <protection locked="true" hidden="false"/>
    </xf>
    <xf numFmtId="164" fontId="42" fillId="0" borderId="38" xfId="0" applyFont="true" applyBorder="true" applyAlignment="true" applyProtection="false">
      <alignment horizontal="center" vertical="center" textRotation="0" wrapText="false" indent="0" shrinkToFit="true"/>
      <protection locked="true" hidden="false"/>
    </xf>
    <xf numFmtId="164" fontId="42" fillId="2" borderId="36" xfId="0" applyFont="true" applyBorder="true" applyAlignment="true" applyProtection="false">
      <alignment horizontal="center" vertical="center" textRotation="0" wrapText="false" indent="0" shrinkToFit="true"/>
      <protection locked="true" hidden="false"/>
    </xf>
    <xf numFmtId="164" fontId="42" fillId="0" borderId="40" xfId="0" applyFont="true" applyBorder="true" applyAlignment="true" applyProtection="false">
      <alignment horizontal="center" vertical="center" textRotation="0" wrapText="false" indent="0" shrinkToFit="true"/>
      <protection locked="true" hidden="false"/>
    </xf>
    <xf numFmtId="164" fontId="42" fillId="0" borderId="36" xfId="0" applyFont="true" applyBorder="true" applyAlignment="true" applyProtection="false">
      <alignment horizontal="center" vertical="center" textRotation="0" wrapText="false" indent="0" shrinkToFit="true"/>
      <protection locked="true" hidden="false"/>
    </xf>
    <xf numFmtId="164" fontId="43" fillId="0" borderId="42" xfId="0" applyFont="true" applyBorder="true" applyAlignment="true" applyProtection="false">
      <alignment horizontal="left"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42" fillId="2" borderId="45" xfId="0" applyFont="true" applyBorder="true" applyAlignment="true" applyProtection="false">
      <alignment horizontal="center" vertical="center" textRotation="0" wrapText="false" indent="0" shrinkToFit="true"/>
      <protection locked="true" hidden="false"/>
    </xf>
    <xf numFmtId="164" fontId="30" fillId="0" borderId="97"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43" fillId="0" borderId="42"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42" fillId="0" borderId="100" xfId="0" applyFont="true" applyBorder="true" applyAlignment="true" applyProtection="false">
      <alignment horizontal="center" vertical="center" textRotation="0" wrapText="false" indent="0" shrinkToFit="true"/>
      <protection locked="true" hidden="false"/>
    </xf>
    <xf numFmtId="164" fontId="42" fillId="0" borderId="108" xfId="0" applyFont="true" applyBorder="true" applyAlignment="true" applyProtection="false">
      <alignment horizontal="center" vertical="center" textRotation="0" wrapText="false" indent="0" shrinkToFit="true"/>
      <protection locked="true" hidden="false"/>
    </xf>
    <xf numFmtId="164" fontId="42" fillId="0" borderId="109" xfId="0" applyFont="true" applyBorder="true" applyAlignment="true" applyProtection="false">
      <alignment horizontal="center" vertical="center" textRotation="0" wrapText="false" indent="0" shrinkToFit="true"/>
      <protection locked="true" hidden="false"/>
    </xf>
    <xf numFmtId="164" fontId="42" fillId="0" borderId="54" xfId="0" applyFont="true" applyBorder="true" applyAlignment="true" applyProtection="false">
      <alignment horizontal="center" vertical="center" textRotation="0" wrapText="false" indent="0" shrinkToFit="true"/>
      <protection locked="true" hidden="false"/>
    </xf>
    <xf numFmtId="164" fontId="42" fillId="0" borderId="99" xfId="0" applyFont="true" applyBorder="true" applyAlignment="true" applyProtection="false">
      <alignment horizontal="center" vertical="center" textRotation="0" wrapText="false" indent="0" shrinkToFit="true"/>
      <protection locked="true" hidden="false"/>
    </xf>
    <xf numFmtId="164" fontId="47" fillId="0" borderId="57" xfId="0" applyFont="true" applyBorder="true" applyAlignment="true" applyProtection="false">
      <alignment horizontal="center" vertical="center" textRotation="0" wrapText="true" indent="0" shrinkToFit="false"/>
      <protection locked="true" hidden="false"/>
    </xf>
    <xf numFmtId="164" fontId="42" fillId="0" borderId="56" xfId="0" applyFont="true" applyBorder="true" applyAlignment="true" applyProtection="false">
      <alignment horizontal="center" vertical="bottom" textRotation="0" wrapText="false" indent="0" shrinkToFit="false"/>
      <protection locked="true" hidden="false"/>
    </xf>
    <xf numFmtId="164" fontId="34" fillId="0" borderId="48" xfId="0" applyFont="true" applyBorder="true" applyAlignment="false" applyProtection="false">
      <alignment horizontal="general" vertical="center" textRotation="0" wrapText="false" indent="0" shrinkToFit="false"/>
      <protection locked="true" hidden="false"/>
    </xf>
    <xf numFmtId="164" fontId="42" fillId="2" borderId="99" xfId="0" applyFont="true" applyBorder="true" applyAlignment="true" applyProtection="false">
      <alignment horizontal="center" vertical="center" textRotation="0" wrapText="false" indent="0" shrinkToFit="true"/>
      <protection locked="true" hidden="false"/>
    </xf>
    <xf numFmtId="164" fontId="42" fillId="0" borderId="101" xfId="0" applyFont="true" applyBorder="true" applyAlignment="true" applyProtection="false">
      <alignment horizontal="center" vertical="center" textRotation="0" wrapText="false" indent="0" shrinkToFit="true"/>
      <protection locked="true" hidden="false"/>
    </xf>
    <xf numFmtId="164" fontId="42" fillId="0" borderId="47" xfId="0" applyFont="true" applyBorder="true" applyAlignment="true" applyProtection="false">
      <alignment horizontal="center" vertical="center" textRotation="0" wrapText="false" indent="0" shrinkToFit="true"/>
      <protection locked="true" hidden="false"/>
    </xf>
    <xf numFmtId="164" fontId="34" fillId="0" borderId="56" xfId="0" applyFont="true" applyBorder="true" applyAlignment="true" applyProtection="false">
      <alignment horizontal="center" vertical="center" textRotation="0" wrapText="false" indent="0" shrinkToFit="tru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true" indent="0" shrinkToFit="false"/>
      <protection locked="true" hidden="false"/>
    </xf>
    <xf numFmtId="164" fontId="42" fillId="0" borderId="52" xfId="0" applyFont="true" applyBorder="true" applyAlignment="true" applyProtection="false">
      <alignment horizontal="center" vertical="center" textRotation="0" wrapText="false" indent="0" shrinkToFit="true"/>
      <protection locked="true" hidden="false"/>
    </xf>
    <xf numFmtId="164" fontId="42" fillId="0" borderId="56" xfId="0" applyFont="true" applyBorder="true" applyAlignment="true" applyProtection="false">
      <alignment horizontal="center" vertical="center" textRotation="0" wrapText="false" indent="0" shrinkToFit="true"/>
      <protection locked="true" hidden="false"/>
    </xf>
    <xf numFmtId="164" fontId="42" fillId="0" borderId="93" xfId="0" applyFont="true" applyBorder="true" applyAlignment="true" applyProtection="false">
      <alignment horizontal="center" vertical="center" textRotation="0" wrapText="false" indent="0" shrinkToFit="true"/>
      <protection locked="true" hidden="false"/>
    </xf>
    <xf numFmtId="164" fontId="42" fillId="0" borderId="98" xfId="0" applyFont="tru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true" applyProtection="false">
      <alignment horizontal="center" vertical="center" textRotation="0" wrapText="true" indent="0" shrinkToFit="true"/>
      <protection locked="true" hidden="false"/>
    </xf>
    <xf numFmtId="164" fontId="30" fillId="0" borderId="100" xfId="0" applyFont="true" applyBorder="true" applyAlignment="true" applyProtection="false">
      <alignment horizontal="center" vertical="center" textRotation="0" wrapText="false" indent="0" shrinkToFit="true"/>
      <protection locked="true" hidden="false"/>
    </xf>
    <xf numFmtId="164" fontId="30" fillId="0" borderId="54" xfId="0" applyFont="true" applyBorder="true" applyAlignment="true" applyProtection="false">
      <alignment horizontal="center"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true"/>
      <protection locked="true" hidden="false"/>
    </xf>
    <xf numFmtId="164" fontId="30" fillId="0" borderId="98" xfId="0" applyFont="true" applyBorder="true" applyAlignment="true" applyProtection="false">
      <alignment horizontal="center" vertical="center" textRotation="0" wrapText="false" indent="0" shrinkToFit="true"/>
      <protection locked="true" hidden="false"/>
    </xf>
    <xf numFmtId="164" fontId="30" fillId="0" borderId="108" xfId="0" applyFont="true" applyBorder="true" applyAlignment="true" applyProtection="false">
      <alignment horizontal="center" vertical="center" textRotation="0" wrapText="false" indent="0" shrinkToFit="tru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61" fillId="0" borderId="57" xfId="0" applyFont="true" applyBorder="true" applyAlignment="true" applyProtection="false">
      <alignment horizontal="center" vertical="center" textRotation="0" wrapText="true" indent="0" shrinkToFit="false"/>
      <protection locked="true" hidden="false"/>
    </xf>
    <xf numFmtId="164" fontId="42" fillId="0" borderId="62" xfId="0" applyFont="true" applyBorder="true" applyAlignment="true" applyProtection="false">
      <alignment horizontal="center" vertical="top" textRotation="0" wrapText="false" indent="0" shrinkToFit="false"/>
      <protection locked="true" hidden="false"/>
    </xf>
    <xf numFmtId="164" fontId="34" fillId="0" borderId="62" xfId="0" applyFont="true" applyBorder="true" applyAlignment="true" applyProtection="false">
      <alignment horizontal="center" vertical="center" textRotation="0" wrapText="true" indent="0" shrinkToFit="true"/>
      <protection locked="true" hidden="false"/>
    </xf>
    <xf numFmtId="164" fontId="34" fillId="0" borderId="50" xfId="0" applyFont="true" applyBorder="true" applyAlignment="true" applyProtection="false">
      <alignment horizontal="center" vertical="center" textRotation="0" wrapText="false" indent="0" shrinkToFit="true"/>
      <protection locked="true" hidden="false"/>
    </xf>
    <xf numFmtId="164" fontId="34" fillId="0" borderId="60" xfId="0" applyFont="true" applyBorder="true" applyAlignment="true" applyProtection="false">
      <alignment horizontal="center" vertical="center" textRotation="0" wrapText="false" indent="0" shrinkToFit="true"/>
      <protection locked="true" hidden="false"/>
    </xf>
    <xf numFmtId="164" fontId="34" fillId="0" borderId="62" xfId="0" applyFont="true" applyBorder="true" applyAlignment="true" applyProtection="false">
      <alignment horizontal="center" vertical="center" textRotation="0" wrapText="false" indent="0" shrinkToFit="true"/>
      <protection locked="true" hidden="false"/>
    </xf>
    <xf numFmtId="164" fontId="42" fillId="0" borderId="61" xfId="0" applyFont="true" applyBorder="true" applyAlignment="true" applyProtection="false">
      <alignment horizontal="center" vertical="center" textRotation="0" wrapText="false" indent="0" shrinkToFit="true"/>
      <protection locked="true" hidden="false"/>
    </xf>
    <xf numFmtId="164" fontId="42" fillId="0" borderId="60" xfId="0" applyFont="true" applyBorder="true" applyAlignment="true" applyProtection="false">
      <alignment horizontal="center" vertical="center" textRotation="0" wrapText="false" indent="0" shrinkToFit="true"/>
      <protection locked="true" hidden="false"/>
    </xf>
    <xf numFmtId="164" fontId="61" fillId="0" borderId="98"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42" fillId="0" borderId="63" xfId="0" applyFont="true" applyBorder="true" applyAlignment="true" applyProtection="false">
      <alignment horizontal="left" vertical="center" textRotation="0" wrapText="false" indent="0" shrinkToFit="false"/>
      <protection locked="true" hidden="false"/>
    </xf>
    <xf numFmtId="164" fontId="30" fillId="0" borderId="64" xfId="97" applyFont="true" applyBorder="true" applyAlignment="true" applyProtection="false">
      <alignment horizontal="right" vertical="center" textRotation="0" wrapText="false" indent="0" shrinkToFit="false"/>
      <protection locked="true" hidden="false"/>
    </xf>
    <xf numFmtId="164" fontId="30" fillId="0" borderId="103" xfId="97" applyFont="true" applyBorder="true" applyAlignment="true" applyProtection="false">
      <alignment horizontal="right" vertical="center" textRotation="0" wrapText="false" indent="0" shrinkToFit="false"/>
      <protection locked="true" hidden="false"/>
    </xf>
    <xf numFmtId="164" fontId="35" fillId="0" borderId="15" xfId="97" applyFont="true" applyBorder="true" applyAlignment="true" applyProtection="false">
      <alignment horizontal="right" vertical="center" textRotation="0" wrapText="false" indent="0" shrinkToFit="false"/>
      <protection locked="true" hidden="false"/>
    </xf>
    <xf numFmtId="167" fontId="45" fillId="6" borderId="37" xfId="0" applyFont="true" applyBorder="true" applyAlignment="true" applyProtection="false">
      <alignment horizontal="right" vertical="center" textRotation="0" wrapText="false" indent="0" shrinkToFit="false"/>
      <protection locked="true" hidden="false"/>
    </xf>
    <xf numFmtId="167" fontId="45" fillId="6" borderId="91" xfId="0" applyFont="true" applyBorder="true" applyAlignment="true" applyProtection="false">
      <alignment horizontal="right" vertical="center" textRotation="0" wrapText="false" indent="0" shrinkToFit="false"/>
      <protection locked="true" hidden="false"/>
    </xf>
    <xf numFmtId="167" fontId="45" fillId="6" borderId="44" xfId="0" applyFont="true" applyBorder="true" applyAlignment="true" applyProtection="false">
      <alignment horizontal="right" vertical="center" textRotation="0" wrapText="false" indent="0" shrinkToFit="false"/>
      <protection locked="true" hidden="false"/>
    </xf>
    <xf numFmtId="172" fontId="45" fillId="6" borderId="58" xfId="0" applyFont="true" applyBorder="true" applyAlignment="true" applyProtection="false">
      <alignment horizontal="right" vertical="center" textRotation="0" wrapText="false" indent="0" shrinkToFit="false"/>
      <protection locked="true" hidden="false"/>
    </xf>
    <xf numFmtId="175" fontId="45" fillId="6" borderId="58" xfId="0" applyFont="true" applyBorder="true" applyAlignment="true" applyProtection="false">
      <alignment horizontal="right" vertical="center" textRotation="0" wrapText="false" indent="0" shrinkToFit="false"/>
      <protection locked="true" hidden="false"/>
    </xf>
    <xf numFmtId="164" fontId="45" fillId="6" borderId="73" xfId="0" applyFont="true" applyBorder="true" applyAlignment="true" applyProtection="false">
      <alignment horizontal="right" vertical="center" textRotation="0" wrapText="false" indent="0" shrinkToFit="false"/>
      <protection locked="true" hidden="false"/>
    </xf>
    <xf numFmtId="165" fontId="45" fillId="6" borderId="75"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81" fontId="45" fillId="6" borderId="48" xfId="0" applyFont="true" applyBorder="true" applyAlignment="true" applyProtection="false">
      <alignment horizontal="right" vertical="center" textRotation="0" wrapText="false" indent="0" shrinkToFit="false"/>
      <protection locked="true" hidden="false"/>
    </xf>
    <xf numFmtId="167" fontId="45" fillId="0" borderId="75" xfId="0" applyFont="true" applyBorder="true" applyAlignment="true" applyProtection="false">
      <alignment horizontal="right" vertical="center" textRotation="0" wrapText="false" indent="0" shrinkToFit="false"/>
      <protection locked="true" hidden="false"/>
    </xf>
    <xf numFmtId="175" fontId="45" fillId="0" borderId="58" xfId="0" applyFont="true" applyBorder="true" applyAlignment="true" applyProtection="false">
      <alignment horizontal="right" vertical="center" textRotation="0" wrapText="false" indent="0" shrinkToFit="false"/>
      <protection locked="true" hidden="false"/>
    </xf>
    <xf numFmtId="164" fontId="45" fillId="0" borderId="73" xfId="0" applyFont="true" applyBorder="true" applyAlignment="true" applyProtection="false">
      <alignment horizontal="right" vertical="center" textRotation="0" wrapText="false" indent="0" shrinkToFit="false"/>
      <protection locked="true" hidden="false"/>
    </xf>
    <xf numFmtId="165" fontId="45" fillId="0" borderId="75" xfId="16" applyFont="true" applyBorder="true" applyAlignment="true" applyProtection="true">
      <alignment horizontal="general" vertical="center" textRotation="0" wrapText="false" indent="0" shrinkToFit="false"/>
      <protection locked="true" hidden="false"/>
    </xf>
    <xf numFmtId="181" fontId="45" fillId="0" borderId="48" xfId="0" applyFont="true" applyBorder="true" applyAlignment="true" applyProtection="false">
      <alignment horizontal="right" vertical="center" textRotation="0" wrapText="false" indent="0" shrinkToFit="false"/>
      <protection locked="true" hidden="false"/>
    </xf>
    <xf numFmtId="164" fontId="45" fillId="2" borderId="73" xfId="0" applyFont="true" applyBorder="true" applyAlignment="true" applyProtection="false">
      <alignment horizontal="right" vertical="center" textRotation="0" wrapText="false" indent="0" shrinkToFit="false"/>
      <protection locked="true" hidden="false"/>
    </xf>
    <xf numFmtId="165" fontId="45" fillId="2" borderId="75" xfId="16"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false">
      <alignment horizontal="distributed" vertical="center" textRotation="0" wrapText="false" indent="0" shrinkToFit="false"/>
      <protection locked="true" hidden="false"/>
    </xf>
    <xf numFmtId="181" fontId="45" fillId="2" borderId="48" xfId="0" applyFont="true" applyBorder="true" applyAlignment="true" applyProtection="false">
      <alignment horizontal="right" vertical="center" textRotation="0" wrapText="false" indent="0" shrinkToFit="false"/>
      <protection locked="true" hidden="false"/>
    </xf>
    <xf numFmtId="165" fontId="45" fillId="0" borderId="75" xfId="87" applyFont="true" applyBorder="true" applyAlignment="true" applyProtection="true">
      <alignment horizontal="general" vertical="center" textRotation="0" wrapText="false" indent="0" shrinkToFit="false"/>
      <protection locked="true" hidden="false"/>
    </xf>
    <xf numFmtId="167" fontId="45" fillId="6" borderId="55" xfId="0" applyFont="true" applyBorder="true" applyAlignment="true" applyProtection="false">
      <alignment horizontal="right" vertical="center" textRotation="0" wrapText="true" indent="0" shrinkToFit="false"/>
      <protection locked="true" hidden="false"/>
    </xf>
    <xf numFmtId="164" fontId="34" fillId="0" borderId="46" xfId="0" applyFont="true" applyBorder="true" applyAlignment="true" applyProtection="false">
      <alignment horizontal="distributed" vertical="center" textRotation="0" wrapText="false" indent="0" shrinkToFit="false"/>
      <protection locked="true" hidden="false"/>
    </xf>
    <xf numFmtId="164" fontId="45" fillId="0" borderId="48" xfId="0" applyFont="true" applyBorder="true" applyAlignment="true" applyProtection="false">
      <alignment horizontal="right" vertical="center" textRotation="0" wrapText="false" indent="0" shrinkToFit="false"/>
      <protection locked="true" hidden="false"/>
    </xf>
    <xf numFmtId="165" fontId="45" fillId="6" borderId="59" xfId="16" applyFont="true" applyBorder="true" applyAlignment="true" applyProtection="true">
      <alignment horizontal="general" vertical="center" textRotation="0" wrapText="false" indent="0" shrinkToFit="false"/>
      <protection locked="true" hidden="false"/>
    </xf>
    <xf numFmtId="165" fontId="45" fillId="6" borderId="75" xfId="16" applyFont="true" applyBorder="true" applyAlignment="true" applyProtection="true">
      <alignment horizontal="right" vertical="center" textRotation="0" wrapText="false" indent="0" shrinkToFit="false"/>
      <protection locked="true" hidden="false"/>
    </xf>
    <xf numFmtId="165" fontId="45" fillId="2" borderId="75" xfId="16" applyFont="true" applyBorder="true" applyAlignment="true" applyProtection="true">
      <alignment horizontal="right" vertical="center" textRotation="0" wrapText="false" indent="0" shrinkToFit="false"/>
      <protection locked="true" hidden="false"/>
    </xf>
    <xf numFmtId="167" fontId="45" fillId="0" borderId="55" xfId="0" applyFont="true" applyBorder="true" applyAlignment="true" applyProtection="false">
      <alignment horizontal="right" vertical="center" textRotation="0" wrapText="false" indent="0" shrinkToFit="false"/>
      <protection locked="true" hidden="false"/>
    </xf>
    <xf numFmtId="167" fontId="45" fillId="0" borderId="48" xfId="0" applyFont="true" applyBorder="true" applyAlignment="true" applyProtection="false">
      <alignment horizontal="right" vertical="center" textRotation="0" wrapText="false" indent="0" shrinkToFit="false"/>
      <protection locked="true" hidden="false"/>
    </xf>
    <xf numFmtId="181" fontId="45" fillId="0" borderId="48" xfId="0" applyFont="true" applyBorder="true" applyAlignment="true" applyProtection="false">
      <alignment horizontal="right" vertical="center" textRotation="0" wrapText="false" indent="0" shrinkToFit="false"/>
      <protection locked="true" hidden="false"/>
    </xf>
    <xf numFmtId="165" fontId="45" fillId="6" borderId="75" xfId="87" applyFont="true" applyBorder="true" applyAlignment="true" applyProtection="true">
      <alignment horizontal="right" vertical="center" textRotation="0" wrapText="false" indent="0" shrinkToFit="false"/>
      <protection locked="true" hidden="false"/>
    </xf>
    <xf numFmtId="164" fontId="45" fillId="2" borderId="15" xfId="0" applyFont="true" applyBorder="true" applyAlignment="true" applyProtection="false">
      <alignment horizontal="right" vertical="center" textRotation="0" wrapText="false" indent="0" shrinkToFit="false"/>
      <protection locked="true" hidden="false"/>
    </xf>
    <xf numFmtId="165" fontId="45" fillId="2" borderId="59" xfId="16" applyFont="true" applyBorder="true" applyAlignment="true" applyProtection="true">
      <alignment horizontal="right" vertical="center" textRotation="0" wrapText="false" indent="0" shrinkToFit="false"/>
      <protection locked="true" hidden="false"/>
    </xf>
    <xf numFmtId="165" fontId="45" fillId="0" borderId="75" xfId="16" applyFont="true" applyBorder="true" applyAlignment="true" applyProtection="true">
      <alignment horizontal="right" vertical="center" textRotation="0" wrapText="false" indent="0" shrinkToFit="false"/>
      <protection locked="true" hidden="false"/>
    </xf>
    <xf numFmtId="165" fontId="45" fillId="6" borderId="48" xfId="16" applyFont="true" applyBorder="true" applyAlignment="true" applyProtection="true">
      <alignment horizontal="right" vertical="center" textRotation="0" wrapText="false" indent="0" shrinkToFit="false"/>
      <protection locked="true" hidden="false"/>
    </xf>
    <xf numFmtId="164" fontId="45" fillId="6" borderId="55"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70" fontId="45" fillId="6" borderId="15" xfId="0" applyFont="true" applyBorder="true" applyAlignment="true" applyProtection="false">
      <alignment horizontal="right" vertical="center" textRotation="0" wrapText="false" indent="0" shrinkToFit="false"/>
      <protection locked="true" hidden="false"/>
    </xf>
    <xf numFmtId="168" fontId="45" fillId="0" borderId="83" xfId="0" applyFont="true" applyBorder="true" applyAlignment="true" applyProtection="false">
      <alignment horizontal="right" vertical="center" textRotation="0" wrapText="false" indent="0" shrinkToFit="false"/>
      <protection locked="true" hidden="false"/>
    </xf>
    <xf numFmtId="167" fontId="45" fillId="0" borderId="85" xfId="0" applyFont="true" applyBorder="true" applyAlignment="true" applyProtection="false">
      <alignment horizontal="right" vertical="center" textRotation="0" wrapText="false" indent="0" shrinkToFit="false"/>
      <protection locked="true" hidden="false"/>
    </xf>
    <xf numFmtId="182" fontId="45" fillId="0" borderId="80" xfId="0" applyFont="true" applyBorder="true" applyAlignment="true" applyProtection="false">
      <alignment horizontal="right" vertical="center" textRotation="0" wrapText="false" indent="0" shrinkToFit="false"/>
      <protection locked="true" hidden="false"/>
    </xf>
    <xf numFmtId="165" fontId="45" fillId="0" borderId="84" xfId="16" applyFont="true" applyBorder="true" applyAlignment="true" applyProtection="true">
      <alignment horizontal="right" vertical="center" textRotation="0" wrapText="false" indent="0" shrinkToFit="false"/>
      <protection locked="true" hidden="false"/>
    </xf>
    <xf numFmtId="168" fontId="45" fillId="6" borderId="87" xfId="0" applyFont="true" applyBorder="true" applyAlignment="true" applyProtection="false">
      <alignment horizontal="right" vertical="center" textRotation="0" wrapText="false" indent="0" shrinkToFit="false"/>
      <protection locked="true" hidden="false"/>
    </xf>
    <xf numFmtId="167" fontId="45" fillId="6" borderId="90" xfId="0" applyFont="true" applyBorder="true" applyAlignment="true" applyProtection="false">
      <alignment horizontal="right" vertical="center" textRotation="0" wrapText="false" indent="0" shrinkToFit="false"/>
      <protection locked="true" hidden="false"/>
    </xf>
    <xf numFmtId="167" fontId="45" fillId="6" borderId="11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true" indent="0" shrinkToFit="true"/>
      <protection locked="true" hidden="false"/>
    </xf>
    <xf numFmtId="164" fontId="30" fillId="0" borderId="40" xfId="0" applyFont="true" applyBorder="true" applyAlignment="true" applyProtection="false">
      <alignment horizontal="center" vertical="center" textRotation="0" wrapText="true" indent="0" shrinkToFit="true"/>
      <protection locked="true" hidden="false"/>
    </xf>
    <xf numFmtId="164" fontId="42" fillId="0" borderId="43" xfId="0" applyFont="true" applyBorder="true" applyAlignment="true" applyProtection="false">
      <alignment horizontal="center" vertical="bottom" textRotation="0" wrapText="false" indent="0" shrinkToFit="true"/>
      <protection locked="true" hidden="false"/>
    </xf>
    <xf numFmtId="164" fontId="42" fillId="0" borderId="45" xfId="0" applyFont="true" applyBorder="true" applyAlignment="true" applyProtection="false">
      <alignment horizontal="center" vertical="bottom"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83" fontId="42" fillId="0" borderId="42" xfId="0" applyFont="true" applyBorder="true" applyAlignment="true" applyProtection="false">
      <alignment horizontal="center" vertical="center" textRotation="0" wrapText="true" indent="0" shrinkToFit="true"/>
      <protection locked="true" hidden="false"/>
    </xf>
    <xf numFmtId="164" fontId="42" fillId="2" borderId="42"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5" fillId="0" borderId="48" xfId="0" applyFont="true" applyBorder="true" applyAlignment="true" applyProtection="false">
      <alignment horizontal="center" vertical="center" textRotation="0" wrapText="false" indent="0" shrinkToFit="true"/>
      <protection locked="true" hidden="false"/>
    </xf>
    <xf numFmtId="164" fontId="43" fillId="0" borderId="67"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false" applyProtection="false">
      <alignment horizontal="general" vertical="center" textRotation="0" wrapText="false" indent="0" shrinkToFit="false"/>
      <protection locked="true" hidden="false"/>
    </xf>
    <xf numFmtId="183" fontId="44" fillId="0" borderId="66" xfId="0" applyFont="true" applyBorder="true" applyAlignment="false" applyProtection="false">
      <alignment horizontal="general" vertical="center" textRotation="0" wrapText="false" indent="0" shrinkToFit="false"/>
      <protection locked="true" hidden="false"/>
    </xf>
    <xf numFmtId="164" fontId="44" fillId="0" borderId="48" xfId="0" applyFont="true" applyBorder="true" applyAlignment="true" applyProtection="false">
      <alignment horizontal="right" vertical="center" textRotation="0" wrapText="false" indent="0" shrinkToFit="false"/>
      <protection locked="true" hidden="false"/>
    </xf>
    <xf numFmtId="167" fontId="46" fillId="6" borderId="45" xfId="0" applyFont="true" applyBorder="true" applyAlignment="true" applyProtection="false">
      <alignment horizontal="center" vertical="center" textRotation="0" wrapText="false" indent="0" shrinkToFit="false"/>
      <protection locked="true" hidden="false"/>
    </xf>
    <xf numFmtId="183" fontId="45" fillId="6" borderId="43" xfId="0" applyFont="true" applyBorder="true" applyAlignment="true" applyProtection="false">
      <alignment horizontal="right" vertical="center" textRotation="0" wrapText="false" indent="0" shrinkToFit="false"/>
      <protection locked="true" hidden="false"/>
    </xf>
    <xf numFmtId="168" fontId="45" fillId="6" borderId="43" xfId="0" applyFont="true" applyBorder="true" applyAlignment="true" applyProtection="false">
      <alignment horizontal="right" vertical="center" textRotation="0" wrapText="false" indent="0" shrinkToFit="false"/>
      <protection locked="true" hidden="false"/>
    </xf>
    <xf numFmtId="168" fontId="45" fillId="6" borderId="44" xfId="0" applyFont="true" applyBorder="true" applyAlignment="true" applyProtection="false">
      <alignment horizontal="right" vertical="center" textRotation="0" wrapText="false" indent="0" shrinkToFit="false"/>
      <protection locked="true" hidden="false"/>
    </xf>
    <xf numFmtId="167" fontId="46" fillId="2" borderId="59" xfId="0" applyFont="true" applyBorder="true" applyAlignment="true" applyProtection="false">
      <alignment horizontal="center" vertical="center" textRotation="0" wrapText="false" indent="0" shrinkToFit="false"/>
      <protection locked="true" hidden="false"/>
    </xf>
    <xf numFmtId="183" fontId="45" fillId="2" borderId="58" xfId="0" applyFont="true" applyBorder="true" applyAlignment="true" applyProtection="false">
      <alignment horizontal="right" vertical="center" textRotation="0" wrapText="false" indent="0" shrinkToFit="false"/>
      <protection locked="true" hidden="false"/>
    </xf>
    <xf numFmtId="168" fontId="45" fillId="2" borderId="73" xfId="0" applyFont="true" applyBorder="true" applyAlignment="true" applyProtection="false">
      <alignment horizontal="right" vertical="center" textRotation="0" wrapText="false" indent="0" shrinkToFit="false"/>
      <protection locked="true" hidden="false"/>
    </xf>
    <xf numFmtId="167" fontId="46" fillId="6" borderId="59" xfId="0" applyFont="true" applyBorder="true" applyAlignment="true" applyProtection="false">
      <alignment horizontal="center" vertical="center" textRotation="0" wrapText="false" indent="0" shrinkToFit="false"/>
      <protection locked="true" hidden="false"/>
    </xf>
    <xf numFmtId="183" fontId="45" fillId="6" borderId="58" xfId="0" applyFont="true" applyBorder="true" applyAlignment="true" applyProtection="false">
      <alignment horizontal="right" vertical="center" textRotation="0" wrapText="false" indent="0" shrinkToFit="false"/>
      <protection locked="true" hidden="false"/>
    </xf>
    <xf numFmtId="168" fontId="45" fillId="6" borderId="73"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7" fontId="46" fillId="0" borderId="59" xfId="0" applyFont="true" applyBorder="true" applyAlignment="true" applyProtection="false">
      <alignment horizontal="center" vertical="center" textRotation="0" wrapText="false" indent="0" shrinkToFit="false"/>
      <protection locked="true" hidden="false"/>
    </xf>
    <xf numFmtId="183" fontId="45" fillId="0" borderId="58" xfId="0" applyFont="true" applyBorder="true" applyAlignment="true" applyProtection="false">
      <alignment horizontal="right" vertical="center" textRotation="0" wrapText="false" indent="0" shrinkToFit="false"/>
      <protection locked="true" hidden="false"/>
    </xf>
    <xf numFmtId="168" fontId="45" fillId="0" borderId="73" xfId="0" applyFont="true" applyBorder="true" applyAlignment="true" applyProtection="false">
      <alignment horizontal="right" vertical="center" textRotation="0" wrapText="false" indent="0" shrinkToFit="false"/>
      <protection locked="true" hidden="false"/>
    </xf>
    <xf numFmtId="167" fontId="46" fillId="6" borderId="58" xfId="0" applyFont="true" applyBorder="true" applyAlignment="true" applyProtection="false">
      <alignment horizontal="center" vertical="center" textRotation="0" wrapText="false" indent="0" shrinkToFit="false"/>
      <protection locked="true" hidden="false"/>
    </xf>
    <xf numFmtId="167" fontId="46" fillId="6" borderId="48" xfId="0" applyFont="true" applyBorder="true" applyAlignment="true" applyProtection="false">
      <alignment horizontal="center" vertical="center" textRotation="0" wrapText="false" indent="0" shrinkToFit="false"/>
      <protection locked="true" hidden="false"/>
    </xf>
    <xf numFmtId="167" fontId="46" fillId="6" borderId="75" xfId="0" applyFont="true" applyBorder="true" applyAlignment="true" applyProtection="false">
      <alignment horizontal="center" vertical="center" textRotation="0" wrapText="false" indent="0" shrinkToFit="false"/>
      <protection locked="true" hidden="false"/>
    </xf>
    <xf numFmtId="167" fontId="46" fillId="2" borderId="55" xfId="0" applyFont="true" applyBorder="true" applyAlignment="true" applyProtection="false">
      <alignment horizontal="center" vertical="center" textRotation="0" wrapText="false" indent="0" shrinkToFit="false"/>
      <protection locked="true" hidden="false"/>
    </xf>
    <xf numFmtId="168" fontId="45" fillId="6" borderId="15" xfId="0" applyFont="true" applyBorder="true" applyAlignment="true" applyProtection="false">
      <alignment horizontal="right" vertical="center" textRotation="0" wrapText="false" indent="0" shrinkToFit="false"/>
      <protection locked="true" hidden="false"/>
    </xf>
    <xf numFmtId="167" fontId="45" fillId="0" borderId="94" xfId="0" applyFont="true" applyBorder="true" applyAlignment="true" applyProtection="false">
      <alignment horizontal="center" vertical="center" textRotation="0" wrapText="false" indent="0" shrinkToFit="false"/>
      <protection locked="true" hidden="false"/>
    </xf>
    <xf numFmtId="167" fontId="45" fillId="6" borderId="89" xfId="0" applyFont="true" applyBorder="true" applyAlignment="true" applyProtection="false">
      <alignment horizontal="center" vertical="center" textRotation="0" wrapText="false" indent="0" shrinkToFit="false"/>
      <protection locked="true" hidden="false"/>
    </xf>
    <xf numFmtId="183" fontId="45" fillId="6" borderId="76" xfId="0" applyFont="true" applyBorder="true" applyAlignment="true" applyProtection="false">
      <alignment horizontal="right" vertical="center" textRotation="0" wrapText="false" indent="0" shrinkToFit="false"/>
      <protection locked="true" hidden="false"/>
    </xf>
    <xf numFmtId="167" fontId="45" fillId="0"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top" textRotation="0" wrapText="true" indent="0" shrinkToFit="false"/>
      <protection locked="true" hidden="false"/>
    </xf>
    <xf numFmtId="183" fontId="45" fillId="0" borderId="0" xfId="0" applyFont="true" applyBorder="true" applyAlignment="true" applyProtection="false">
      <alignment horizontal="right" vertical="center" textRotation="0" wrapText="false" indent="0" shrinkToFit="false"/>
      <protection locked="true" hidden="false"/>
    </xf>
    <xf numFmtId="165" fontId="45" fillId="0" borderId="0" xfId="16" applyFont="true" applyBorder="true" applyAlignment="true" applyProtection="true">
      <alignment horizontal="distributed"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right" vertical="center" textRotation="0" wrapText="false" indent="0" shrinkToFit="false"/>
      <protection locked="true" hidden="false"/>
    </xf>
    <xf numFmtId="184" fontId="0" fillId="0" borderId="0" xfId="0" applyFont="true" applyBorder="false" applyAlignment="false" applyProtection="false">
      <alignment horizontal="general" vertical="center" textRotation="0" wrapText="false" indent="0" shrinkToFit="false"/>
      <protection locked="true" hidden="false"/>
    </xf>
    <xf numFmtId="176" fontId="36"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36" fillId="0" borderId="0" xfId="0" applyFont="true" applyBorder="false" applyAlignment="true" applyProtection="false">
      <alignment horizontal="left" vertical="center" textRotation="0" wrapText="false" indent="0" shrinkToFit="false"/>
      <protection locked="true" hidden="false"/>
    </xf>
    <xf numFmtId="176" fontId="42" fillId="0" borderId="74" xfId="0" applyFont="true" applyBorder="true" applyAlignment="true" applyProtection="false">
      <alignment horizontal="center" vertical="center" textRotation="0" wrapText="false" indent="0" shrinkToFit="true"/>
      <protection locked="true" hidden="false"/>
    </xf>
    <xf numFmtId="176" fontId="42" fillId="0" borderId="43" xfId="0" applyFont="true" applyBorder="true" applyAlignment="true" applyProtection="false">
      <alignment horizontal="center" vertical="center" textRotation="0" wrapText="false" indent="0" shrinkToFit="true"/>
      <protection locked="true" hidden="false"/>
    </xf>
    <xf numFmtId="164" fontId="42" fillId="0" borderId="43" xfId="0" applyFont="true" applyBorder="true" applyAlignment="true" applyProtection="false">
      <alignment horizontal="center" vertical="center" textRotation="0" wrapText="false" indent="0" shrinkToFit="true"/>
      <protection locked="true" hidden="false"/>
    </xf>
    <xf numFmtId="164" fontId="42" fillId="0" borderId="45" xfId="0" applyFont="true" applyBorder="true" applyAlignment="true" applyProtection="false">
      <alignment horizontal="center" vertical="center" textRotation="0" wrapText="true" indent="0" shrinkToFit="true"/>
      <protection locked="true" hidden="false"/>
    </xf>
    <xf numFmtId="164" fontId="42" fillId="0" borderId="43" xfId="0" applyFont="true" applyBorder="true" applyAlignment="true" applyProtection="false">
      <alignment horizontal="center" vertical="center" textRotation="0" wrapText="true" indent="0" shrinkToFit="true"/>
      <protection locked="true" hidden="false"/>
    </xf>
    <xf numFmtId="164" fontId="43" fillId="0" borderId="43" xfId="0" applyFont="true" applyBorder="true" applyAlignment="true" applyProtection="false">
      <alignment horizontal="center" vertical="bottom" textRotation="0" wrapText="false" indent="0" shrinkToFit="true"/>
      <protection locked="true" hidden="false"/>
    </xf>
    <xf numFmtId="164" fontId="42" fillId="0" borderId="91" xfId="0" applyFont="true" applyBorder="true" applyAlignment="true" applyProtection="false">
      <alignment horizontal="center" vertical="center" textRotation="0" wrapText="false" indent="0" shrinkToFit="true"/>
      <protection locked="true" hidden="false"/>
    </xf>
    <xf numFmtId="176" fontId="34" fillId="0" borderId="0" xfId="0" applyFont="true" applyBorder="true" applyAlignment="true" applyProtection="false">
      <alignment horizontal="center" vertical="center" textRotation="0" wrapText="false" indent="0" shrinkToFit="true"/>
      <protection locked="true" hidden="false"/>
    </xf>
    <xf numFmtId="164" fontId="42" fillId="0" borderId="74" xfId="0" applyFont="true" applyBorder="true" applyAlignment="true" applyProtection="false">
      <alignment horizontal="center" vertical="center" textRotation="0" wrapText="false" indent="0" shrinkToFit="true"/>
      <protection locked="true" hidden="false"/>
    </xf>
    <xf numFmtId="176" fontId="42" fillId="0" borderId="44" xfId="0" applyFont="true" applyBorder="true" applyAlignment="true" applyProtection="false">
      <alignment horizontal="center" vertical="center" textRotation="0" wrapText="false" indent="0" shrinkToFit="tru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64" fontId="42" fillId="0" borderId="111" xfId="0" applyFont="true" applyBorder="true" applyAlignment="true" applyProtection="false">
      <alignment horizontal="center" vertical="center" textRotation="0" wrapText="false" indent="0" shrinkToFit="false"/>
      <protection locked="true" hidden="false"/>
    </xf>
    <xf numFmtId="164" fontId="42" fillId="0" borderId="92" xfId="0" applyFont="true" applyBorder="true" applyAlignment="true" applyProtection="false">
      <alignment horizontal="center" vertical="center" textRotation="0" wrapText="false" indent="0" shrinkToFit="false"/>
      <protection locked="true" hidden="false"/>
    </xf>
    <xf numFmtId="176" fontId="34" fillId="0" borderId="48" xfId="0" applyFont="true" applyBorder="true" applyAlignment="true" applyProtection="false">
      <alignment horizontal="center" vertical="center" textRotation="0" wrapText="false" indent="0" shrinkToFit="true"/>
      <protection locked="true" hidden="false"/>
    </xf>
    <xf numFmtId="164" fontId="43" fillId="0" borderId="58" xfId="0" applyFont="true" applyBorder="true" applyAlignment="true" applyProtection="false">
      <alignment horizontal="center" vertical="top" textRotation="0" wrapText="false" indent="0" shrinkToFit="true"/>
      <protection locked="true" hidden="false"/>
    </xf>
    <xf numFmtId="164" fontId="42" fillId="0" borderId="59" xfId="0" applyFont="true" applyBorder="true" applyAlignment="true" applyProtection="false">
      <alignment horizontal="center" vertical="top" textRotation="0" wrapText="false" indent="0" shrinkToFit="true"/>
      <protection locked="true" hidden="false"/>
    </xf>
    <xf numFmtId="176" fontId="34" fillId="0" borderId="0" xfId="0" applyFont="true" applyBorder="true" applyAlignment="true" applyProtection="false">
      <alignment horizontal="right" vertical="center" textRotation="0" wrapText="false" indent="0" shrinkToFit="false"/>
      <protection locked="true" hidden="false"/>
    </xf>
    <xf numFmtId="177" fontId="42" fillId="0" borderId="57" xfId="0" applyFont="true" applyBorder="true" applyAlignment="true" applyProtection="false">
      <alignment horizontal="center" vertical="center" textRotation="0" wrapText="false" indent="0" shrinkToFit="true"/>
      <protection locked="true" hidden="false"/>
    </xf>
    <xf numFmtId="176" fontId="34" fillId="0" borderId="0" xfId="0" applyFont="true" applyBorder="true" applyAlignment="false" applyProtection="false">
      <alignment horizontal="general" vertical="center" textRotation="0" wrapText="false" indent="0" shrinkToFit="false"/>
      <protection locked="true" hidden="false"/>
    </xf>
    <xf numFmtId="184" fontId="42" fillId="0" borderId="57" xfId="0" applyFont="true" applyBorder="true" applyAlignment="true" applyProtection="false">
      <alignment horizontal="center" vertical="center" textRotation="0" wrapText="false" indent="0" shrinkToFit="true"/>
      <protection locked="true" hidden="false"/>
    </xf>
    <xf numFmtId="164" fontId="34" fillId="0" borderId="62" xfId="0" applyFont="true" applyBorder="true" applyAlignment="false" applyProtection="false">
      <alignment horizontal="general" vertical="center" textRotation="0" wrapText="false" indent="0" shrinkToFit="false"/>
      <protection locked="true" hidden="false"/>
    </xf>
    <xf numFmtId="164" fontId="34" fillId="0" borderId="107" xfId="0" applyFont="true" applyBorder="true" applyAlignment="false" applyProtection="false">
      <alignment horizontal="general" vertical="center" textRotation="0" wrapText="false" indent="0" shrinkToFit="false"/>
      <protection locked="true" hidden="false"/>
    </xf>
    <xf numFmtId="176" fontId="42" fillId="0" borderId="57" xfId="0" applyFont="true" applyBorder="true" applyAlignment="true" applyProtection="false">
      <alignment horizontal="center" vertical="center" textRotation="0" wrapText="false" indent="0" shrinkToFit="true"/>
      <protection locked="true" hidden="false"/>
    </xf>
    <xf numFmtId="176" fontId="61" fillId="0" borderId="57" xfId="0" applyFont="true" applyBorder="true" applyAlignment="true" applyProtection="false">
      <alignment horizontal="center" vertical="center" textRotation="0" wrapText="true" indent="0" shrinkToFit="true"/>
      <protection locked="true" hidden="false"/>
    </xf>
    <xf numFmtId="176" fontId="34" fillId="0" borderId="107" xfId="0" applyFont="true" applyBorder="true" applyAlignment="false" applyProtection="false">
      <alignment horizontal="general" vertical="center" textRotation="0" wrapText="false" indent="0" shrinkToFit="false"/>
      <protection locked="true" hidden="false"/>
    </xf>
    <xf numFmtId="184" fontId="42" fillId="0" borderId="98" xfId="0" applyFont="true" applyBorder="true" applyAlignment="true" applyProtection="false">
      <alignment horizontal="center" vertical="center" textRotation="0" wrapText="false" indent="0" shrinkToFit="true"/>
      <protection locked="true" hidden="false"/>
    </xf>
    <xf numFmtId="184" fontId="42" fillId="0" borderId="99" xfId="0" applyFont="true" applyBorder="true" applyAlignment="true" applyProtection="false">
      <alignment horizontal="center" vertical="center" textRotation="0" wrapText="false" indent="0" shrinkToFit="true"/>
      <protection locked="true" hidden="false"/>
    </xf>
    <xf numFmtId="184" fontId="42" fillId="0" borderId="112" xfId="0" applyFont="true" applyBorder="true" applyAlignment="true" applyProtection="false">
      <alignment horizontal="center" vertical="center" textRotation="0" wrapText="false" indent="0" shrinkToFit="true"/>
      <protection locked="true" hidden="false"/>
    </xf>
    <xf numFmtId="176" fontId="43" fillId="0" borderId="101" xfId="0" applyFont="true" applyBorder="true" applyAlignment="true" applyProtection="false">
      <alignment horizontal="right" vertical="center" textRotation="0" wrapText="false" indent="0" shrinkToFit="false"/>
      <protection locked="true" hidden="false"/>
    </xf>
    <xf numFmtId="177" fontId="43" fillId="0" borderId="47" xfId="0" applyFont="true" applyBorder="true" applyAlignment="true" applyProtection="false">
      <alignment horizontal="right" vertical="center" textRotation="0" wrapText="false" indent="0" shrinkToFit="false"/>
      <protection locked="true" hidden="false"/>
    </xf>
    <xf numFmtId="176" fontId="43" fillId="0" borderId="47" xfId="0" applyFont="true" applyBorder="true" applyAlignment="true" applyProtection="false">
      <alignment horizontal="right" vertical="center" textRotation="0" wrapText="false" indent="0" shrinkToFit="false"/>
      <protection locked="true" hidden="false"/>
    </xf>
    <xf numFmtId="184" fontId="43" fillId="0" borderId="47" xfId="0" applyFont="true" applyBorder="true" applyAlignment="true" applyProtection="false">
      <alignment horizontal="right" vertical="center" textRotation="0" wrapText="false" indent="0" shrinkToFit="false"/>
      <protection locked="true" hidden="false"/>
    </xf>
    <xf numFmtId="164" fontId="43" fillId="0" borderId="47" xfId="0" applyFont="true" applyBorder="true" applyAlignment="true" applyProtection="false">
      <alignment horizontal="right" vertical="center" textRotation="0" wrapText="false" indent="0" shrinkToFit="false"/>
      <protection locked="true" hidden="false"/>
    </xf>
    <xf numFmtId="164" fontId="43" fillId="0" borderId="93" xfId="0" applyFont="true" applyBorder="true" applyAlignment="true" applyProtection="false">
      <alignment horizontal="right" vertical="center" textRotation="0" wrapText="false" indent="0" shrinkToFit="false"/>
      <protection locked="true" hidden="false"/>
    </xf>
    <xf numFmtId="164" fontId="43" fillId="0" borderId="106" xfId="0" applyFont="true" applyBorder="true" applyAlignment="true" applyProtection="false">
      <alignment horizontal="right" vertical="center" textRotation="0" wrapText="false" indent="0" shrinkToFit="false"/>
      <protection locked="true" hidden="false"/>
    </xf>
    <xf numFmtId="164" fontId="43" fillId="0" borderId="56" xfId="0" applyFont="true" applyBorder="true" applyAlignment="true" applyProtection="false">
      <alignment horizontal="right" vertical="center" textRotation="0" wrapText="false" indent="0" shrinkToFit="false"/>
      <protection locked="true" hidden="false"/>
    </xf>
    <xf numFmtId="164" fontId="43" fillId="0" borderId="101" xfId="0" applyFont="true" applyBorder="true" applyAlignment="true" applyProtection="false">
      <alignment horizontal="right" vertical="center" textRotation="0" wrapText="false" indent="0" shrinkToFit="false"/>
      <protection locked="true" hidden="false"/>
    </xf>
    <xf numFmtId="176" fontId="43" fillId="0" borderId="106" xfId="0" applyFont="true" applyBorder="true" applyAlignment="true" applyProtection="false">
      <alignment horizontal="right" vertical="center" textRotation="0" wrapText="false" indent="0" shrinkToFit="false"/>
      <protection locked="true" hidden="false"/>
    </xf>
    <xf numFmtId="184" fontId="43" fillId="0" borderId="56" xfId="0" applyFont="true" applyBorder="true" applyAlignment="true" applyProtection="false">
      <alignment horizontal="right" vertical="center" textRotation="0" wrapText="false" indent="0" shrinkToFit="false"/>
      <protection locked="true" hidden="false"/>
    </xf>
    <xf numFmtId="184" fontId="43" fillId="0" borderId="67" xfId="0" applyFont="true" applyBorder="true" applyAlignment="true" applyProtection="false">
      <alignment horizontal="right" vertical="center" textRotation="0" wrapText="false" indent="0" shrinkToFit="false"/>
      <protection locked="true" hidden="false"/>
    </xf>
    <xf numFmtId="184" fontId="43" fillId="0" borderId="93" xfId="0" applyFont="true" applyBorder="true" applyAlignment="true" applyProtection="false">
      <alignment horizontal="right" vertical="center" textRotation="0" wrapText="false" indent="0" shrinkToFit="false"/>
      <protection locked="true" hidden="false"/>
    </xf>
    <xf numFmtId="184" fontId="43" fillId="0" borderId="66" xfId="0" applyFont="true" applyBorder="true" applyAlignment="true" applyProtection="false">
      <alignment horizontal="right" vertical="center" textRotation="0" wrapText="false" indent="0" shrinkToFit="false"/>
      <protection locked="true" hidden="false"/>
    </xf>
    <xf numFmtId="184" fontId="43" fillId="0" borderId="113" xfId="0" applyFont="true" applyBorder="true" applyAlignment="true" applyProtection="false">
      <alignment horizontal="right" vertical="center" textRotation="0" wrapText="false" indent="0" shrinkToFit="false"/>
      <protection locked="true" hidden="false"/>
    </xf>
    <xf numFmtId="167" fontId="45" fillId="6" borderId="44" xfId="0" applyFont="true" applyBorder="true" applyAlignment="false" applyProtection="false">
      <alignment horizontal="general" vertical="center" textRotation="0" wrapText="false" indent="0" shrinkToFit="false"/>
      <protection locked="true" hidden="false"/>
    </xf>
    <xf numFmtId="168" fontId="45" fillId="6" borderId="43" xfId="0" applyFont="true" applyBorder="true" applyAlignment="false" applyProtection="false">
      <alignment horizontal="general" vertical="center" textRotation="0" wrapText="false" indent="0" shrinkToFit="false"/>
      <protection locked="true" hidden="false"/>
    </xf>
    <xf numFmtId="168" fontId="45" fillId="6" borderId="45" xfId="0" applyFont="true" applyBorder="true" applyAlignment="false" applyProtection="false">
      <alignment horizontal="general" vertical="center" textRotation="0" wrapText="false" indent="0" shrinkToFit="false"/>
      <protection locked="true" hidden="false"/>
    </xf>
    <xf numFmtId="168" fontId="45" fillId="6" borderId="91" xfId="0" applyFont="true" applyBorder="true" applyAlignment="true" applyProtection="true">
      <alignment horizontal="right" vertical="center" textRotation="0" wrapText="false" indent="0" shrinkToFit="false"/>
      <protection locked="false" hidden="false"/>
    </xf>
    <xf numFmtId="167" fontId="45" fillId="6" borderId="74" xfId="0" applyFont="true" applyBorder="true" applyAlignment="false" applyProtection="true">
      <alignment horizontal="general" vertical="center" textRotation="0" wrapText="false" indent="0" shrinkToFit="false"/>
      <protection locked="false" hidden="false"/>
    </xf>
    <xf numFmtId="167" fontId="45" fillId="6" borderId="43" xfId="0" applyFont="true" applyBorder="true" applyAlignment="false" applyProtection="true">
      <alignment horizontal="general" vertical="center" textRotation="0" wrapText="false" indent="0" shrinkToFit="false"/>
      <protection locked="false" hidden="false"/>
    </xf>
    <xf numFmtId="168" fontId="45" fillId="6" borderId="91" xfId="0" applyFont="true" applyBorder="true" applyAlignment="false" applyProtection="false">
      <alignment horizontal="general" vertical="center" textRotation="0" wrapText="false" indent="0" shrinkToFit="false"/>
      <protection locked="true" hidden="false"/>
    </xf>
    <xf numFmtId="167" fontId="45" fillId="6" borderId="43" xfId="0" applyFont="true" applyBorder="true" applyAlignment="true" applyProtection="false">
      <alignment horizontal="general" vertical="center" textRotation="0" wrapText="false" indent="0" shrinkToFit="true"/>
      <protection locked="true" hidden="false"/>
    </xf>
    <xf numFmtId="168" fontId="45" fillId="6" borderId="45" xfId="0" applyFont="true" applyBorder="true" applyAlignment="true" applyProtection="false">
      <alignment horizontal="general" vertical="center" textRotation="0" wrapText="false" indent="0" shrinkToFit="true"/>
      <protection locked="true" hidden="false"/>
    </xf>
    <xf numFmtId="167" fontId="45" fillId="6" borderId="44" xfId="0" applyFont="true" applyBorder="true" applyAlignment="true" applyProtection="false">
      <alignment horizontal="general" vertical="center" textRotation="0" wrapText="false" indent="0" shrinkToFit="true"/>
      <protection locked="true" hidden="false"/>
    </xf>
    <xf numFmtId="168" fontId="45" fillId="6" borderId="43" xfId="0" applyFont="true" applyBorder="true" applyAlignment="true" applyProtection="false">
      <alignment horizontal="general" vertical="center" textRotation="0" wrapText="false" indent="0" shrinkToFit="true"/>
      <protection locked="true" hidden="false"/>
    </xf>
    <xf numFmtId="167" fontId="45" fillId="6" borderId="74" xfId="0" applyFont="true" applyBorder="true" applyAlignment="true" applyProtection="false">
      <alignment horizontal="general" vertical="center" textRotation="0" wrapText="false" indent="0" shrinkToFit="true"/>
      <protection locked="true" hidden="false"/>
    </xf>
    <xf numFmtId="167" fontId="45" fillId="6" borderId="58" xfId="0" applyFont="true" applyBorder="true" applyAlignment="false" applyProtection="false">
      <alignment horizontal="general" vertical="center" textRotation="0" wrapText="false" indent="0" shrinkToFit="false"/>
      <protection locked="true" hidden="false"/>
    </xf>
    <xf numFmtId="168" fontId="45" fillId="6" borderId="58" xfId="0" applyFont="true" applyBorder="true" applyAlignment="false" applyProtection="false">
      <alignment horizontal="general" vertical="center" textRotation="0" wrapText="false" indent="0" shrinkToFit="false"/>
      <protection locked="true" hidden="false"/>
    </xf>
    <xf numFmtId="168" fontId="45" fillId="6" borderId="114" xfId="0" applyFont="true" applyBorder="true" applyAlignment="false" applyProtection="false">
      <alignment horizontal="general" vertical="center" textRotation="0" wrapText="false" indent="0" shrinkToFit="false"/>
      <protection locked="true" hidden="false"/>
    </xf>
    <xf numFmtId="167" fontId="45" fillId="6" borderId="55" xfId="0" applyFont="true" applyBorder="true" applyAlignment="false" applyProtection="false">
      <alignment horizontal="general" vertical="center" textRotation="0" wrapText="false" indent="0" shrinkToFit="false"/>
      <protection locked="true" hidden="false"/>
    </xf>
    <xf numFmtId="168" fontId="45" fillId="6" borderId="59" xfId="0" applyFont="true" applyBorder="true" applyAlignment="false" applyProtection="false">
      <alignment horizontal="general" vertical="center" textRotation="0" wrapText="false" indent="0" shrinkToFit="false"/>
      <protection locked="true" hidden="false"/>
    </xf>
    <xf numFmtId="168" fontId="45" fillId="2" borderId="48" xfId="0" applyFont="true" applyBorder="true" applyAlignment="false" applyProtection="false">
      <alignment horizontal="general" vertical="center" textRotation="0" wrapText="false" indent="0" shrinkToFit="false"/>
      <protection locked="true" hidden="false"/>
    </xf>
    <xf numFmtId="167" fontId="45" fillId="2" borderId="58" xfId="0" applyFont="true" applyBorder="true" applyAlignment="true" applyProtection="false">
      <alignment horizontal="general" vertical="center" textRotation="0" wrapText="false" indent="0" shrinkToFit="true"/>
      <protection locked="true" hidden="false"/>
    </xf>
    <xf numFmtId="168" fontId="45" fillId="2" borderId="59" xfId="0" applyFont="true" applyBorder="true" applyAlignment="true" applyProtection="false">
      <alignment horizontal="general" vertical="center" textRotation="0" wrapText="false" indent="0" shrinkToFit="true"/>
      <protection locked="true" hidden="false"/>
    </xf>
    <xf numFmtId="167" fontId="45" fillId="2" borderId="73" xfId="0" applyFont="true" applyBorder="true" applyAlignment="true" applyProtection="false">
      <alignment horizontal="general" vertical="center" textRotation="0" wrapText="false" indent="0" shrinkToFit="true"/>
      <protection locked="true" hidden="false"/>
    </xf>
    <xf numFmtId="168" fontId="45" fillId="2" borderId="58" xfId="0" applyFont="true" applyBorder="true" applyAlignment="true" applyProtection="false">
      <alignment horizontal="general" vertical="center" textRotation="0" wrapText="false" indent="0" shrinkToFit="true"/>
      <protection locked="true" hidden="false"/>
    </xf>
    <xf numFmtId="168" fontId="45" fillId="2" borderId="114" xfId="0" applyFont="true" applyBorder="true" applyAlignment="false" applyProtection="false">
      <alignment horizontal="general" vertical="center" textRotation="0" wrapText="false" indent="0" shrinkToFit="false"/>
      <protection locked="true" hidden="false"/>
    </xf>
    <xf numFmtId="167" fontId="45" fillId="6" borderId="58" xfId="0" applyFont="true" applyBorder="true" applyAlignment="true" applyProtection="false">
      <alignment horizontal="general" vertical="center" textRotation="0" wrapText="false" indent="0" shrinkToFit="false"/>
      <protection locked="true" hidden="false"/>
    </xf>
    <xf numFmtId="168" fontId="45" fillId="6" borderId="59" xfId="0" applyFont="true" applyBorder="true" applyAlignment="true" applyProtection="false">
      <alignment horizontal="general" vertical="center" textRotation="0" wrapText="false" indent="0" shrinkToFit="false"/>
      <protection locked="true" hidden="false"/>
    </xf>
    <xf numFmtId="168" fontId="45" fillId="6" borderId="48" xfId="0" applyFont="true" applyBorder="true" applyAlignment="true" applyProtection="false">
      <alignment horizontal="general" vertical="center" textRotation="0" wrapText="false" indent="0" shrinkToFit="false"/>
      <protection locked="true" hidden="false"/>
    </xf>
    <xf numFmtId="167" fontId="45" fillId="6" borderId="58" xfId="0" applyFont="true" applyBorder="true" applyAlignment="true" applyProtection="false">
      <alignment horizontal="general" vertical="center" textRotation="0" wrapText="false" indent="0" shrinkToFit="true"/>
      <protection locked="true" hidden="false"/>
    </xf>
    <xf numFmtId="168" fontId="45" fillId="6" borderId="59" xfId="0" applyFont="true" applyBorder="true" applyAlignment="true" applyProtection="false">
      <alignment horizontal="general" vertical="center" textRotation="0" wrapText="false" indent="0" shrinkToFit="true"/>
      <protection locked="true" hidden="false"/>
    </xf>
    <xf numFmtId="167" fontId="45" fillId="6" borderId="73" xfId="0" applyFont="true" applyBorder="true" applyAlignment="true" applyProtection="false">
      <alignment horizontal="general" vertical="center" textRotation="0" wrapText="false" indent="0" shrinkToFit="true"/>
      <protection locked="true" hidden="false"/>
    </xf>
    <xf numFmtId="168" fontId="45" fillId="6" borderId="58" xfId="0" applyFont="true" applyBorder="true" applyAlignment="true" applyProtection="false">
      <alignment horizontal="general" vertical="center" textRotation="0" wrapText="false" indent="0" shrinkToFit="true"/>
      <protection locked="true" hidden="false"/>
    </xf>
    <xf numFmtId="168" fontId="45" fillId="6" borderId="114" xfId="0" applyFont="true" applyBorder="true" applyAlignment="true" applyProtection="false">
      <alignment horizontal="general" vertical="center" textRotation="0" wrapText="false" indent="0" shrinkToFit="false"/>
      <protection locked="true" hidden="false"/>
    </xf>
    <xf numFmtId="167" fontId="45" fillId="6" borderId="55" xfId="0" applyFont="true" applyBorder="true" applyAlignment="true" applyProtection="false">
      <alignment horizontal="general" vertical="center" textRotation="0" wrapText="false" indent="0" shrinkToFit="false"/>
      <protection locked="true" hidden="false"/>
    </xf>
    <xf numFmtId="167" fontId="45" fillId="2" borderId="73" xfId="0" applyFont="true" applyBorder="true" applyAlignment="true" applyProtection="false">
      <alignment horizontal="general" vertical="center" textRotation="0" wrapText="false" indent="0" shrinkToFit="false"/>
      <protection locked="true" hidden="false"/>
    </xf>
    <xf numFmtId="168" fontId="45" fillId="2" borderId="58" xfId="0" applyFont="true" applyBorder="true" applyAlignment="true" applyProtection="false">
      <alignment horizontal="general" vertical="center" textRotation="0" wrapText="false" indent="0" shrinkToFit="false"/>
      <protection locked="true" hidden="false"/>
    </xf>
    <xf numFmtId="167" fontId="45" fillId="2" borderId="58" xfId="0" applyFont="true" applyBorder="true" applyAlignment="true" applyProtection="false">
      <alignment horizontal="general" vertical="center" textRotation="0" wrapText="false" indent="0" shrinkToFit="false"/>
      <protection locked="true" hidden="false"/>
    </xf>
    <xf numFmtId="168" fontId="45" fillId="2" borderId="59" xfId="0" applyFont="true" applyBorder="true" applyAlignment="true" applyProtection="false">
      <alignment horizontal="general" vertical="center" textRotation="0" wrapText="false" indent="0" shrinkToFit="false"/>
      <protection locked="true" hidden="false"/>
    </xf>
    <xf numFmtId="167" fontId="45" fillId="0" borderId="73" xfId="0" applyFont="true" applyBorder="true" applyAlignment="true" applyProtection="false">
      <alignment horizontal="general" vertical="center" textRotation="0" wrapText="false" indent="0" shrinkToFit="false"/>
      <protection locked="true" hidden="false"/>
    </xf>
    <xf numFmtId="168" fontId="45" fillId="0" borderId="58" xfId="0" applyFont="true" applyBorder="true" applyAlignment="true" applyProtection="false">
      <alignment horizontal="general" vertical="center" textRotation="0" wrapText="false" indent="0" shrinkToFit="false"/>
      <protection locked="true" hidden="false"/>
    </xf>
    <xf numFmtId="167" fontId="45" fillId="0" borderId="58" xfId="0" applyFont="true" applyBorder="true" applyAlignment="true" applyProtection="false">
      <alignment horizontal="general" vertical="center" textRotation="0" wrapText="false" indent="0" shrinkToFit="false"/>
      <protection locked="true" hidden="false"/>
    </xf>
    <xf numFmtId="168" fontId="45" fillId="0" borderId="48" xfId="0" applyFont="true" applyBorder="true" applyAlignment="true" applyProtection="false">
      <alignment horizontal="general" vertical="center" textRotation="0" wrapText="false" indent="0" shrinkToFit="false"/>
      <protection locked="true" hidden="false"/>
    </xf>
    <xf numFmtId="167" fontId="45" fillId="0" borderId="58" xfId="0" applyFont="true" applyBorder="true" applyAlignment="true" applyProtection="false">
      <alignment horizontal="general" vertical="center" textRotation="0" wrapText="false" indent="0" shrinkToFit="true"/>
      <protection locked="true" hidden="false"/>
    </xf>
    <xf numFmtId="168" fontId="45" fillId="0" borderId="48" xfId="0" applyFont="true" applyBorder="true" applyAlignment="true" applyProtection="false">
      <alignment horizontal="general" vertical="center" textRotation="0" wrapText="false" indent="0" shrinkToFit="true"/>
      <protection locked="true" hidden="false"/>
    </xf>
    <xf numFmtId="165" fontId="34" fillId="0" borderId="58" xfId="16" applyFont="true" applyBorder="true" applyAlignment="true" applyProtection="true">
      <alignment horizontal="right" vertical="center" textRotation="0" wrapText="false" indent="0" shrinkToFit="false"/>
      <protection locked="true" hidden="false"/>
    </xf>
    <xf numFmtId="167" fontId="45" fillId="0" borderId="73" xfId="0" applyFont="true" applyBorder="true" applyAlignment="true" applyProtection="false">
      <alignment horizontal="general" vertical="center" textRotation="0" wrapText="false" indent="0" shrinkToFit="true"/>
      <protection locked="true" hidden="false"/>
    </xf>
    <xf numFmtId="168" fontId="45" fillId="0" borderId="58" xfId="0" applyFont="true" applyBorder="true" applyAlignment="true" applyProtection="false">
      <alignment horizontal="general" vertical="center" textRotation="0" wrapText="false" indent="0" shrinkToFit="true"/>
      <protection locked="true" hidden="false"/>
    </xf>
    <xf numFmtId="168" fontId="45" fillId="0" borderId="59" xfId="0" applyFont="true" applyBorder="true" applyAlignment="true" applyProtection="false">
      <alignment horizontal="general" vertical="center" textRotation="0" wrapText="false" indent="0" shrinkToFit="false"/>
      <protection locked="true" hidden="false"/>
    </xf>
    <xf numFmtId="167" fontId="45" fillId="2" borderId="115" xfId="0" applyFont="true" applyBorder="true" applyAlignment="true" applyProtection="false">
      <alignment horizontal="general" vertical="center" textRotation="0" wrapText="false" indent="0" shrinkToFit="false"/>
      <protection locked="true" hidden="false"/>
    </xf>
    <xf numFmtId="168" fontId="45" fillId="6" borderId="55" xfId="0" applyFont="true" applyBorder="true" applyAlignment="true" applyProtection="false">
      <alignment horizontal="right" vertical="center" textRotation="0" wrapText="false" indent="0" shrinkToFit="false"/>
      <protection locked="true" hidden="false"/>
    </xf>
    <xf numFmtId="168" fontId="45" fillId="6" borderId="48" xfId="0" applyFont="true" applyBorder="true" applyAlignment="false" applyProtection="false">
      <alignment horizontal="general" vertical="center" textRotation="0" wrapText="false" indent="0" shrinkToFit="false"/>
      <protection locked="true" hidden="false"/>
    </xf>
    <xf numFmtId="167" fontId="45" fillId="6" borderId="58" xfId="0" applyFont="true" applyBorder="true" applyAlignment="true" applyProtection="false">
      <alignment horizontal="right" vertical="center" textRotation="0" wrapText="false" indent="0" shrinkToFit="true"/>
      <protection locked="true" hidden="false"/>
    </xf>
    <xf numFmtId="167" fontId="45" fillId="6" borderId="55" xfId="0" applyFont="true" applyBorder="true" applyAlignment="true" applyProtection="false">
      <alignment horizontal="general" vertical="center" textRotation="0" wrapText="false" indent="0" shrinkToFit="true"/>
      <protection locked="true" hidden="false"/>
    </xf>
    <xf numFmtId="167" fontId="45" fillId="2" borderId="55" xfId="0" applyFont="true" applyBorder="true" applyAlignment="true" applyProtection="false">
      <alignment horizontal="general" vertical="center" textRotation="0" wrapText="false" indent="0" shrinkToFit="true"/>
      <protection locked="true" hidden="false"/>
    </xf>
    <xf numFmtId="168" fontId="45" fillId="2" borderId="48" xfId="0" applyFont="true" applyBorder="true" applyAlignment="true" applyProtection="false">
      <alignment horizontal="general" vertical="center" textRotation="0" wrapText="false" indent="0" shrinkToFit="false"/>
      <protection locked="true" hidden="false"/>
    </xf>
    <xf numFmtId="167" fontId="45" fillId="2" borderId="58" xfId="0" applyFont="true" applyBorder="true" applyAlignment="true" applyProtection="false">
      <alignment horizontal="right" vertical="center" textRotation="0" wrapText="false" indent="0" shrinkToFit="true"/>
      <protection locked="true" hidden="false"/>
    </xf>
    <xf numFmtId="168" fontId="45" fillId="2" borderId="114" xfId="0" applyFont="true" applyBorder="true" applyAlignment="true" applyProtection="false">
      <alignment horizontal="general" vertical="center" textRotation="0" wrapText="false" indent="0" shrinkToFit="false"/>
      <protection locked="true" hidden="false"/>
    </xf>
    <xf numFmtId="167" fontId="45" fillId="2" borderId="55"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false" applyAlignment="false" applyProtection="false">
      <alignment horizontal="general" vertical="center" textRotation="0" wrapText="false" indent="0" shrinkToFit="false"/>
      <protection locked="true" hidden="false"/>
    </xf>
    <xf numFmtId="167" fontId="45" fillId="0" borderId="73" xfId="0" applyFont="true" applyBorder="true" applyAlignment="false" applyProtection="false">
      <alignment horizontal="general" vertical="center" textRotation="0" wrapText="false" indent="0" shrinkToFit="false"/>
      <protection locked="true" hidden="false"/>
    </xf>
    <xf numFmtId="168" fontId="45" fillId="0" borderId="58" xfId="0" applyFont="true" applyBorder="true" applyAlignment="false" applyProtection="false">
      <alignment horizontal="general" vertical="center" textRotation="0" wrapText="false" indent="0" shrinkToFit="false"/>
      <protection locked="true" hidden="false"/>
    </xf>
    <xf numFmtId="167" fontId="45" fillId="0" borderId="58" xfId="0" applyFont="true" applyBorder="true" applyAlignment="false" applyProtection="false">
      <alignment horizontal="general" vertical="center" textRotation="0" wrapText="false" indent="0" shrinkToFit="false"/>
      <protection locked="true" hidden="false"/>
    </xf>
    <xf numFmtId="168" fontId="45" fillId="0" borderId="59" xfId="0" applyFont="true" applyBorder="true" applyAlignment="false" applyProtection="false">
      <alignment horizontal="general" vertical="center" textRotation="0" wrapText="false" indent="0" shrinkToFit="false"/>
      <protection locked="true" hidden="false"/>
    </xf>
    <xf numFmtId="168" fontId="45" fillId="0" borderId="48" xfId="0" applyFont="true" applyBorder="true" applyAlignment="false" applyProtection="false">
      <alignment horizontal="general" vertical="center" textRotation="0" wrapText="false" indent="0" shrinkToFit="false"/>
      <protection locked="true" hidden="false"/>
    </xf>
    <xf numFmtId="167" fontId="45" fillId="0" borderId="58" xfId="0" applyFont="true" applyBorder="true" applyAlignment="true" applyProtection="false">
      <alignment horizontal="right" vertical="center" textRotation="0" wrapText="false" indent="0" shrinkToFit="true"/>
      <protection locked="true" hidden="false"/>
    </xf>
    <xf numFmtId="168" fontId="45" fillId="0" borderId="59" xfId="0" applyFont="true" applyBorder="true" applyAlignment="true" applyProtection="false">
      <alignment horizontal="right" vertical="center" textRotation="0" wrapText="false" indent="0" shrinkToFit="true"/>
      <protection locked="true" hidden="false"/>
    </xf>
    <xf numFmtId="167" fontId="45" fillId="0" borderId="55" xfId="0" applyFont="true" applyBorder="true" applyAlignment="true" applyProtection="false">
      <alignment horizontal="general" vertical="center" textRotation="0" wrapText="false" indent="0" shrinkToFit="true"/>
      <protection locked="true" hidden="false"/>
    </xf>
    <xf numFmtId="168" fontId="45" fillId="0" borderId="59" xfId="0" applyFont="true" applyBorder="true" applyAlignment="true" applyProtection="false">
      <alignment horizontal="general" vertical="center" textRotation="0" wrapText="false" indent="0" shrinkToFit="true"/>
      <protection locked="true" hidden="false"/>
    </xf>
    <xf numFmtId="168" fontId="45" fillId="0" borderId="114" xfId="0" applyFont="true" applyBorder="true" applyAlignment="false" applyProtection="false">
      <alignment horizontal="general" vertical="center" textRotation="0" wrapText="false" indent="0" shrinkToFit="false"/>
      <protection locked="true" hidden="false"/>
    </xf>
    <xf numFmtId="167" fontId="45" fillId="0" borderId="55" xfId="0" applyFont="true" applyBorder="true" applyAlignment="false" applyProtection="false">
      <alignment horizontal="general" vertical="center" textRotation="0" wrapText="false" indent="0" shrinkToFit="false"/>
      <protection locked="true" hidden="false"/>
    </xf>
    <xf numFmtId="167" fontId="45" fillId="6" borderId="0" xfId="0" applyFont="true" applyBorder="true" applyAlignment="false" applyProtection="true">
      <alignment horizontal="general" vertical="center" textRotation="0" wrapText="false" indent="0" shrinkToFit="false"/>
      <protection locked="false" hidden="false"/>
    </xf>
    <xf numFmtId="168" fontId="45" fillId="0" borderId="58" xfId="0" applyFont="true" applyBorder="true" applyAlignment="false" applyProtection="false">
      <alignment horizontal="general" vertical="center" textRotation="0" wrapText="false" indent="0" shrinkToFit="false"/>
      <protection locked="true" hidden="false"/>
    </xf>
    <xf numFmtId="164" fontId="45" fillId="0" borderId="48" xfId="0" applyFont="true" applyBorder="true" applyAlignment="false" applyProtection="false">
      <alignment horizontal="general" vertical="center" textRotation="0" wrapText="false" indent="0" shrinkToFit="false"/>
      <protection locked="true" hidden="false"/>
    </xf>
    <xf numFmtId="167" fontId="45" fillId="6" borderId="15" xfId="0" applyFont="true" applyBorder="true" applyAlignment="true" applyProtection="false">
      <alignment horizontal="right" vertical="center" textRotation="0" wrapText="false" indent="0" shrinkToFit="true"/>
      <protection locked="true" hidden="false"/>
    </xf>
    <xf numFmtId="167" fontId="45" fillId="6" borderId="115" xfId="0" applyFont="true" applyBorder="true" applyAlignment="true" applyProtection="false">
      <alignment horizontal="right" vertical="center" textRotation="0" wrapText="false" indent="0" shrinkToFit="false"/>
      <protection locked="true" hidden="false"/>
    </xf>
    <xf numFmtId="167" fontId="45" fillId="2" borderId="15" xfId="0" applyFont="true" applyBorder="true" applyAlignment="false" applyProtection="false">
      <alignment horizontal="general" vertical="center" textRotation="0" wrapText="false" indent="0" shrinkToFit="false"/>
      <protection locked="true" hidden="false"/>
    </xf>
    <xf numFmtId="168" fontId="45" fillId="2" borderId="75" xfId="0" applyFont="true" applyBorder="true" applyAlignment="true" applyProtection="false">
      <alignment horizontal="right" vertical="center" textRotation="0" wrapText="false" indent="0" shrinkToFit="false"/>
      <protection locked="true" hidden="false"/>
    </xf>
    <xf numFmtId="167" fontId="45" fillId="2" borderId="15" xfId="0" applyFont="true" applyBorder="true" applyAlignment="false" applyProtection="true">
      <alignment horizontal="general" vertical="center" textRotation="0" wrapText="false" indent="0" shrinkToFit="false"/>
      <protection locked="false" hidden="false"/>
    </xf>
    <xf numFmtId="167" fontId="45" fillId="2" borderId="15" xfId="0" applyFont="true" applyBorder="true" applyAlignment="true" applyProtection="false">
      <alignment horizontal="general" vertical="center" textRotation="0" wrapText="false" indent="0" shrinkToFit="true"/>
      <protection locked="true" hidden="false"/>
    </xf>
    <xf numFmtId="167" fontId="45" fillId="2" borderId="115" xfId="0" applyFont="true" applyBorder="true" applyAlignment="true" applyProtection="false">
      <alignment horizontal="general" vertical="center" textRotation="0" wrapText="false" indent="0" shrinkToFit="true"/>
      <protection locked="true" hidden="false"/>
    </xf>
    <xf numFmtId="167" fontId="45" fillId="6" borderId="15" xfId="0" applyFont="true" applyBorder="true" applyAlignment="true" applyProtection="false">
      <alignment horizontal="general" vertical="center" textRotation="0" wrapText="false" indent="0" shrinkToFit="false"/>
      <protection locked="true" hidden="false"/>
    </xf>
    <xf numFmtId="168" fontId="45" fillId="6" borderId="75" xfId="0" applyFont="true" applyBorder="true" applyAlignment="true" applyProtection="false">
      <alignment horizontal="general" vertical="center" textRotation="0" wrapText="false" indent="0" shrinkToFit="false"/>
      <protection locked="true" hidden="false"/>
    </xf>
    <xf numFmtId="167" fontId="45" fillId="6" borderId="15" xfId="0" applyFont="true" applyBorder="true" applyAlignment="true" applyProtection="false">
      <alignment horizontal="general" vertical="center" textRotation="0" wrapText="false" indent="0" shrinkToFit="true"/>
      <protection locked="true" hidden="false"/>
    </xf>
    <xf numFmtId="168" fontId="45" fillId="6" borderId="55" xfId="0" applyFont="true" applyBorder="true" applyAlignment="true" applyProtection="false">
      <alignment horizontal="general" vertical="center" textRotation="0" wrapText="false" indent="0" shrinkToFit="true"/>
      <protection locked="true" hidden="false"/>
    </xf>
    <xf numFmtId="168" fontId="45" fillId="6" borderId="48" xfId="0" applyFont="true" applyBorder="true" applyAlignment="true" applyProtection="false">
      <alignment horizontal="general" vertical="center" textRotation="0" wrapText="false" indent="0" shrinkToFit="true"/>
      <protection locked="true" hidden="false"/>
    </xf>
    <xf numFmtId="167" fontId="45" fillId="6" borderId="115" xfId="0" applyFont="true" applyBorder="true" applyAlignment="true" applyProtection="false">
      <alignment horizontal="general" vertical="center" textRotation="0" wrapText="false" indent="0" shrinkToFit="true"/>
      <protection locked="true" hidden="false"/>
    </xf>
    <xf numFmtId="168" fontId="45" fillId="6" borderId="75" xfId="0" applyFont="true" applyBorder="true" applyAlignment="true" applyProtection="false">
      <alignment horizontal="general" vertical="center" textRotation="0" wrapText="false" indent="0" shrinkToFit="true"/>
      <protection locked="true" hidden="false"/>
    </xf>
    <xf numFmtId="167" fontId="45" fillId="0" borderId="83" xfId="0" applyFont="true" applyBorder="true" applyAlignment="false" applyProtection="false">
      <alignment horizontal="general" vertical="center" textRotation="0" wrapText="false" indent="0" shrinkToFit="false"/>
      <protection locked="true" hidden="false"/>
    </xf>
    <xf numFmtId="167" fontId="45" fillId="0" borderId="80" xfId="0" applyFont="true" applyBorder="true" applyAlignment="false" applyProtection="true">
      <alignment horizontal="general" vertical="center" textRotation="0" wrapText="false" indent="0" shrinkToFit="false"/>
      <protection locked="false" hidden="false"/>
    </xf>
    <xf numFmtId="167" fontId="45" fillId="0" borderId="83" xfId="0" applyFont="true" applyBorder="true" applyAlignment="false" applyProtection="true">
      <alignment horizontal="general" vertical="center" textRotation="0" wrapText="false" indent="0" shrinkToFit="false"/>
      <protection locked="false" hidden="false"/>
    </xf>
    <xf numFmtId="167" fontId="45" fillId="0" borderId="80" xfId="0" applyFont="true" applyBorder="true" applyAlignment="true" applyProtection="false">
      <alignment horizontal="general" vertical="center" textRotation="0" wrapText="false" indent="0" shrinkToFit="true"/>
      <protection locked="true" hidden="false"/>
    </xf>
    <xf numFmtId="167" fontId="45" fillId="0" borderId="83" xfId="0" applyFont="true" applyBorder="true" applyAlignment="true" applyProtection="false">
      <alignment horizontal="right" vertical="center" textRotation="0" wrapText="false" indent="0" shrinkToFit="true"/>
      <protection locked="true" hidden="false"/>
    </xf>
    <xf numFmtId="167" fontId="45" fillId="0" borderId="83" xfId="0" applyFont="true" applyBorder="true" applyAlignment="true" applyProtection="false">
      <alignment horizontal="general" vertical="center" textRotation="0" wrapText="false" indent="0" shrinkToFit="true"/>
      <protection locked="true" hidden="false"/>
    </xf>
    <xf numFmtId="167" fontId="45" fillId="0" borderId="84" xfId="0" applyFont="true" applyBorder="true" applyAlignment="true" applyProtection="false">
      <alignment horizontal="right" vertical="center" textRotation="0" wrapText="false" indent="0" shrinkToFit="true"/>
      <protection locked="true" hidden="false"/>
    </xf>
    <xf numFmtId="167" fontId="45" fillId="0" borderId="94" xfId="0" applyFont="true" applyBorder="true" applyAlignment="true" applyProtection="false">
      <alignment horizontal="right" vertical="center" textRotation="0" wrapText="false" indent="0" shrinkToFit="true"/>
      <protection locked="true" hidden="false"/>
    </xf>
    <xf numFmtId="167" fontId="45" fillId="0" borderId="116" xfId="0" applyFont="true" applyBorder="true" applyAlignment="true" applyProtection="false">
      <alignment horizontal="general" vertical="center" textRotation="0" wrapText="false" indent="0" shrinkToFit="true"/>
      <protection locked="true" hidden="false"/>
    </xf>
    <xf numFmtId="168" fontId="45" fillId="6" borderId="78" xfId="0" applyFont="true" applyBorder="true" applyAlignment="false" applyProtection="false">
      <alignment horizontal="general" vertical="center" textRotation="0" wrapText="false" indent="0" shrinkToFit="false"/>
      <protection locked="true" hidden="false"/>
    </xf>
    <xf numFmtId="168" fontId="45" fillId="6" borderId="89" xfId="0" applyFont="true" applyBorder="true" applyAlignment="false" applyProtection="false">
      <alignment horizontal="general" vertical="center" textRotation="0" wrapText="false" indent="0" shrinkToFit="false"/>
      <protection locked="true" hidden="false"/>
    </xf>
    <xf numFmtId="167" fontId="45" fillId="6" borderId="87" xfId="0" applyFont="true" applyBorder="true" applyAlignment="false" applyProtection="true">
      <alignment horizontal="general" vertical="center" textRotation="0" wrapText="false" indent="0" shrinkToFit="false"/>
      <protection locked="false" hidden="false"/>
    </xf>
    <xf numFmtId="168" fontId="45" fillId="6" borderId="76" xfId="0" applyFont="true" applyBorder="true" applyAlignment="false" applyProtection="true">
      <alignment horizontal="general" vertical="center" textRotation="0" wrapText="false" indent="0" shrinkToFit="false"/>
      <protection locked="false" hidden="false"/>
    </xf>
    <xf numFmtId="167" fontId="45" fillId="6" borderId="76" xfId="0" applyFont="true" applyBorder="true" applyAlignment="false" applyProtection="true">
      <alignment horizontal="general" vertical="center" textRotation="0" wrapText="false" indent="0" shrinkToFit="false"/>
      <protection locked="false" hidden="false"/>
    </xf>
    <xf numFmtId="168" fontId="45" fillId="6" borderId="78" xfId="0" applyFont="true" applyBorder="true" applyAlignment="false" applyProtection="true">
      <alignment horizontal="general" vertical="center" textRotation="0" wrapText="false" indent="0" shrinkToFit="false"/>
      <protection locked="false" hidden="false"/>
    </xf>
    <xf numFmtId="168" fontId="45" fillId="6" borderId="90" xfId="0" applyFont="true" applyBorder="true" applyAlignment="false" applyProtection="true">
      <alignment horizontal="general" vertical="center" textRotation="0" wrapText="false" indent="0" shrinkToFit="false"/>
      <protection locked="false" hidden="false"/>
    </xf>
    <xf numFmtId="167" fontId="45" fillId="6" borderId="87" xfId="0" applyFont="true" applyBorder="true" applyAlignment="true" applyProtection="false">
      <alignment horizontal="general" vertical="center" textRotation="0" wrapText="false" indent="0" shrinkToFit="true"/>
      <protection locked="true" hidden="false"/>
    </xf>
    <xf numFmtId="168" fontId="45" fillId="6" borderId="76" xfId="0" applyFont="true" applyBorder="true" applyAlignment="true" applyProtection="false">
      <alignment horizontal="general" vertical="center" textRotation="0" wrapText="false" indent="0" shrinkToFit="true"/>
      <protection locked="true" hidden="false"/>
    </xf>
    <xf numFmtId="167" fontId="45" fillId="6" borderId="76" xfId="0" applyFont="true" applyBorder="true" applyAlignment="true" applyProtection="false">
      <alignment horizontal="general" vertical="center" textRotation="0" wrapText="false" indent="0" shrinkToFit="true"/>
      <protection locked="true" hidden="false"/>
    </xf>
    <xf numFmtId="168" fontId="45" fillId="6" borderId="78" xfId="0" applyFont="true" applyBorder="true" applyAlignment="true" applyProtection="false">
      <alignment horizontal="general" vertical="center" textRotation="0" wrapText="false" indent="0" shrinkToFit="true"/>
      <protection locked="true" hidden="false"/>
    </xf>
    <xf numFmtId="168" fontId="45" fillId="6" borderId="89" xfId="0" applyFont="true" applyBorder="true" applyAlignment="true" applyProtection="false">
      <alignment horizontal="general" vertical="center" textRotation="0" wrapText="false" indent="0" shrinkToFit="true"/>
      <protection locked="true" hidden="false"/>
    </xf>
    <xf numFmtId="167" fontId="45" fillId="6" borderId="117" xfId="0" applyFont="true" applyBorder="true" applyAlignment="true" applyProtection="false">
      <alignment horizontal="general" vertical="center" textRotation="0" wrapText="false" indent="0" shrinkToFit="true"/>
      <protection locked="true" hidden="false"/>
    </xf>
    <xf numFmtId="168" fontId="45" fillId="0" borderId="0" xfId="0" applyFont="true" applyBorder="true" applyAlignment="fals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right" vertical="center" textRotation="0" wrapText="false" indent="0" shrinkToFit="true"/>
      <protection locked="true" hidden="false"/>
    </xf>
    <xf numFmtId="168" fontId="45" fillId="0" borderId="0" xfId="0" applyFont="true" applyBorder="true" applyAlignment="true" applyProtection="false">
      <alignment horizontal="right" vertical="center" textRotation="0" wrapText="false" indent="0" shrinkToFit="true"/>
      <protection locked="true" hidden="false"/>
    </xf>
    <xf numFmtId="167" fontId="45" fillId="0" borderId="0" xfId="0" applyFont="true" applyBorder="true" applyAlignment="true" applyProtection="false">
      <alignment horizontal="general" vertical="center" textRotation="0" wrapText="false" indent="0" shrinkToFit="true"/>
      <protection locked="true" hidden="false"/>
    </xf>
    <xf numFmtId="168" fontId="45" fillId="0" borderId="0" xfId="0" applyFont="true" applyBorder="true" applyAlignment="true" applyProtection="false">
      <alignment horizontal="general" vertical="center" textRotation="0" wrapText="false" indent="0" shrinkToFit="true"/>
      <protection locked="true" hidden="false"/>
    </xf>
    <xf numFmtId="176"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34" fillId="0" borderId="118" xfId="0" applyFont="true" applyBorder="true" applyAlignment="false" applyProtection="false">
      <alignment horizontal="general" vertical="center" textRotation="0" wrapText="false" indent="0" shrinkToFit="fals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43" fillId="0" borderId="119" xfId="0" applyFont="true" applyBorder="true" applyAlignment="true" applyProtection="false">
      <alignment horizontal="right" vertical="center" textRotation="0" wrapText="false" indent="0" shrinkToFit="false"/>
      <protection locked="true" hidden="false"/>
    </xf>
    <xf numFmtId="167" fontId="45" fillId="2" borderId="115" xfId="0" applyFont="true" applyBorder="true" applyAlignment="true" applyProtection="false">
      <alignment horizontal="right" vertical="center" textRotation="0" wrapText="false" indent="0" shrinkToFit="false"/>
      <protection locked="true" hidden="false"/>
    </xf>
    <xf numFmtId="167" fontId="45" fillId="0" borderId="115" xfId="0" applyFont="true" applyBorder="true" applyAlignment="true" applyProtection="false">
      <alignment horizontal="right" vertical="center" textRotation="0" wrapText="false" indent="0" shrinkToFit="false"/>
      <protection locked="true" hidden="false"/>
    </xf>
    <xf numFmtId="167" fontId="45" fillId="6" borderId="114" xfId="0" applyFont="true" applyBorder="true" applyAlignment="true" applyProtection="false">
      <alignment horizontal="right" vertical="center" textRotation="0" wrapText="false" indent="0" shrinkToFit="false"/>
      <protection locked="true" hidden="false"/>
    </xf>
    <xf numFmtId="167" fontId="45" fillId="6" borderId="118" xfId="0" applyFont="true" applyBorder="true" applyAlignment="true" applyProtection="false">
      <alignment horizontal="right" vertical="center" textRotation="0" wrapText="false" indent="0" shrinkToFit="false"/>
      <protection locked="true" hidden="false"/>
    </xf>
    <xf numFmtId="167" fontId="45" fillId="0" borderId="120" xfId="0" applyFont="true" applyBorder="true" applyAlignment="true" applyProtection="false">
      <alignment horizontal="right" vertical="center" textRotation="0" wrapText="false" indent="0" shrinkToFit="false"/>
      <protection locked="true" hidden="false"/>
    </xf>
    <xf numFmtId="167" fontId="45" fillId="6" borderId="121" xfId="0" applyFont="true" applyBorder="true" applyAlignment="true" applyProtection="false">
      <alignment horizontal="right" vertical="center" textRotation="0" wrapText="false" indent="0" shrinkToFit="false"/>
      <protection locked="true" hidden="false"/>
    </xf>
    <xf numFmtId="172" fontId="45" fillId="0" borderId="0" xfId="0" applyFont="true" applyBorder="true" applyAlignment="true" applyProtection="false">
      <alignment horizontal="right" vertical="center" textRotation="0" wrapText="false" indent="0" shrinkToFit="false"/>
      <protection locked="true" hidden="false"/>
    </xf>
    <xf numFmtId="165" fontId="45" fillId="0" borderId="0" xfId="16" applyFont="true" applyBorder="true" applyAlignment="true" applyProtection="true">
      <alignment horizontal="right" vertical="center" textRotation="0" wrapText="false" indent="0" shrinkToFit="false"/>
      <protection locked="true" hidden="false"/>
    </xf>
    <xf numFmtId="164" fontId="42" fillId="0" borderId="101"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false" applyProtection="false">
      <alignment horizontal="general"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true"/>
      <protection locked="true" hidden="false"/>
    </xf>
    <xf numFmtId="167" fontId="45" fillId="6" borderId="115" xfId="0" applyFont="true" applyBorder="true" applyAlignment="true" applyProtection="true">
      <alignment horizontal="right" vertical="center" textRotation="0" wrapText="false" indent="0" shrinkToFit="false"/>
      <protection locked="false" hidden="false"/>
    </xf>
    <xf numFmtId="167" fontId="45" fillId="0" borderId="115" xfId="0" applyFont="true" applyBorder="true" applyAlignment="true" applyProtection="true">
      <alignment horizontal="right" vertical="center" textRotation="0" wrapText="false" indent="0" shrinkToFit="false"/>
      <protection locked="false" hidden="false"/>
    </xf>
    <xf numFmtId="167" fontId="45" fillId="2" borderId="115" xfId="0" applyFont="true" applyBorder="true" applyAlignment="true" applyProtection="true">
      <alignment horizontal="right" vertical="center" textRotation="0" wrapText="false" indent="0" shrinkToFit="false"/>
      <protection locked="false" hidden="false"/>
    </xf>
    <xf numFmtId="167" fontId="45" fillId="6" borderId="115" xfId="0" applyFont="true" applyBorder="true" applyAlignment="false" applyProtection="true">
      <alignment horizontal="general" vertical="center" textRotation="0" wrapText="false" indent="0" shrinkToFit="false"/>
      <protection locked="false" hidden="false"/>
    </xf>
    <xf numFmtId="168" fontId="45" fillId="0" borderId="48" xfId="0" applyFont="true" applyBorder="true" applyAlignment="true" applyProtection="true">
      <alignment horizontal="right" vertical="center" textRotation="0" wrapText="false" indent="0" shrinkToFit="false"/>
      <protection locked="false" hidden="false"/>
    </xf>
    <xf numFmtId="167" fontId="45" fillId="6" borderId="118" xfId="0" applyFont="true" applyBorder="true" applyAlignment="true" applyProtection="true">
      <alignment horizontal="right" vertical="center" textRotation="0" wrapText="false" indent="0" shrinkToFit="false"/>
      <protection locked="false" hidden="false"/>
    </xf>
    <xf numFmtId="167" fontId="45" fillId="0" borderId="120" xfId="0" applyFont="true" applyBorder="true" applyAlignment="true" applyProtection="true">
      <alignment horizontal="right" vertical="center" textRotation="0" wrapText="false" indent="0" shrinkToFit="false"/>
      <protection locked="false" hidden="false"/>
    </xf>
    <xf numFmtId="168" fontId="45" fillId="6" borderId="78" xfId="0" applyFont="true" applyBorder="true" applyAlignment="true" applyProtection="true">
      <alignment horizontal="right" vertical="center" textRotation="0" wrapText="false" indent="0" shrinkToFit="false"/>
      <protection locked="false" hidden="false"/>
    </xf>
    <xf numFmtId="168" fontId="45" fillId="6" borderId="89" xfId="0" applyFont="true" applyBorder="true" applyAlignment="true" applyProtection="true">
      <alignment horizontal="right" vertical="center" textRotation="0" wrapText="false" indent="0" shrinkToFit="false"/>
      <protection locked="false" hidden="false"/>
    </xf>
    <xf numFmtId="168" fontId="45" fillId="6" borderId="90" xfId="0" applyFont="true" applyBorder="true" applyAlignment="true" applyProtection="true">
      <alignment horizontal="right" vertical="center" textRotation="0" wrapText="false" indent="0" shrinkToFit="false"/>
      <protection locked="false" hidden="false"/>
    </xf>
    <xf numFmtId="167" fontId="45" fillId="6" borderId="121" xfId="0" applyFont="true" applyBorder="true" applyAlignment="true" applyProtection="true">
      <alignment horizontal="right" vertical="center" textRotation="0" wrapText="false" indent="0" shrinkToFit="false"/>
      <protection locked="false" hidden="false"/>
    </xf>
    <xf numFmtId="164" fontId="42" fillId="0" borderId="122" xfId="0" applyFont="true" applyBorder="true" applyAlignment="true" applyProtection="false">
      <alignment horizontal="center" vertical="center" textRotation="0" wrapText="false" indent="0" shrinkToFit="false"/>
      <protection locked="true" hidden="false"/>
    </xf>
    <xf numFmtId="164" fontId="42" fillId="0" borderId="54" xfId="0" applyFont="true" applyBorder="true" applyAlignment="true" applyProtection="false">
      <alignment horizontal="center" vertical="center" textRotation="0" wrapText="true" indent="0" shrinkToFit="false"/>
      <protection locked="true" hidden="false"/>
    </xf>
    <xf numFmtId="164" fontId="42" fillId="0" borderId="123" xfId="0" applyFont="true" applyBorder="true" applyAlignment="true" applyProtection="false">
      <alignment horizontal="center" vertical="center" textRotation="0" wrapText="true" indent="0" shrinkToFit="false"/>
      <protection locked="true" hidden="false"/>
    </xf>
    <xf numFmtId="168" fontId="45" fillId="6" borderId="115" xfId="0" applyFont="true" applyBorder="true" applyAlignment="false" applyProtection="true">
      <alignment horizontal="general" vertical="center" textRotation="0" wrapText="false" indent="0" shrinkToFit="false"/>
      <protection locked="false" hidden="false"/>
    </xf>
    <xf numFmtId="168" fontId="45" fillId="2" borderId="115" xfId="0" applyFont="true" applyBorder="true" applyAlignment="false" applyProtection="true">
      <alignment horizontal="general" vertical="center" textRotation="0" wrapText="false" indent="0" shrinkToFit="false"/>
      <protection locked="false" hidden="false"/>
    </xf>
    <xf numFmtId="168" fontId="45" fillId="6" borderId="115" xfId="0" applyFont="true" applyBorder="true" applyAlignment="true" applyProtection="true">
      <alignment horizontal="general" vertical="center" textRotation="0" wrapText="false" indent="0" shrinkToFit="false"/>
      <protection locked="false" hidden="false"/>
    </xf>
    <xf numFmtId="168" fontId="45" fillId="2" borderId="115" xfId="0" applyFont="true" applyBorder="true" applyAlignment="true" applyProtection="true">
      <alignment horizontal="general" vertical="center" textRotation="0" wrapText="false" indent="0" shrinkToFit="false"/>
      <protection locked="false" hidden="false"/>
    </xf>
    <xf numFmtId="168" fontId="45" fillId="2" borderId="73" xfId="0" applyFont="true" applyBorder="true" applyAlignment="true" applyProtection="true">
      <alignment horizontal="general" vertical="center" textRotation="0" wrapText="false" indent="0" shrinkToFit="false"/>
      <protection locked="false" hidden="false"/>
    </xf>
    <xf numFmtId="168" fontId="45" fillId="0" borderId="115" xfId="0" applyFont="true" applyBorder="true" applyAlignment="false" applyProtection="true">
      <alignment horizontal="general" vertical="center" textRotation="0" wrapText="false" indent="0" shrinkToFit="false"/>
      <protection locked="false" hidden="false"/>
    </xf>
    <xf numFmtId="168" fontId="45" fillId="0" borderId="115" xfId="0" applyFont="true" applyBorder="true" applyAlignment="true" applyProtection="true">
      <alignment horizontal="general" vertical="center" textRotation="0" wrapText="false" indent="0" shrinkToFit="false"/>
      <protection locked="false" hidden="false"/>
    </xf>
    <xf numFmtId="168" fontId="65" fillId="0" borderId="55" xfId="0" applyFont="true" applyBorder="true" applyAlignment="false" applyProtection="true">
      <alignment horizontal="general" vertical="center" textRotation="0" wrapText="false" indent="0" shrinkToFit="false"/>
      <protection locked="false" hidden="false"/>
    </xf>
    <xf numFmtId="168" fontId="65" fillId="0" borderId="58" xfId="0" applyFont="true" applyBorder="true" applyAlignment="false" applyProtection="true">
      <alignment horizontal="general" vertical="center" textRotation="0" wrapText="false" indent="0" shrinkToFit="false"/>
      <protection locked="false" hidden="false"/>
    </xf>
    <xf numFmtId="168" fontId="65" fillId="0" borderId="48" xfId="0" applyFont="true" applyBorder="true" applyAlignment="false" applyProtection="true">
      <alignment horizontal="general" vertical="center" textRotation="0" wrapText="false" indent="0" shrinkToFit="false"/>
      <protection locked="false" hidden="false"/>
    </xf>
    <xf numFmtId="168" fontId="65" fillId="0" borderId="115" xfId="0" applyFont="true" applyBorder="true" applyAlignment="false" applyProtection="true">
      <alignment horizontal="general" vertical="center" textRotation="0" wrapText="false" indent="0" shrinkToFit="false"/>
      <protection locked="false" hidden="false"/>
    </xf>
    <xf numFmtId="168" fontId="65" fillId="0" borderId="59" xfId="0" applyFont="true" applyBorder="true" applyAlignment="false" applyProtection="true">
      <alignment horizontal="general" vertical="center" textRotation="0" wrapText="false" indent="0" shrinkToFit="false"/>
      <protection locked="false" hidden="false"/>
    </xf>
    <xf numFmtId="168" fontId="45" fillId="2" borderId="73" xfId="0" applyFont="true" applyBorder="true" applyAlignment="false" applyProtection="true">
      <alignment horizontal="general" vertical="center" textRotation="0" wrapText="false" indent="0" shrinkToFit="false"/>
      <protection locked="false" hidden="false"/>
    </xf>
    <xf numFmtId="168" fontId="45" fillId="6" borderId="15" xfId="0" applyFont="true" applyBorder="true" applyAlignment="true" applyProtection="true">
      <alignment horizontal="right" vertical="center" textRotation="0" wrapText="false" indent="0" shrinkToFit="false"/>
      <protection locked="false" hidden="false"/>
    </xf>
    <xf numFmtId="168" fontId="45" fillId="6" borderId="115" xfId="0" applyFont="true" applyBorder="true" applyAlignment="true" applyProtection="true">
      <alignment horizontal="right" vertical="center" textRotation="0" wrapText="false" indent="0" shrinkToFit="false"/>
      <protection locked="false" hidden="false"/>
    </xf>
    <xf numFmtId="168" fontId="45" fillId="2" borderId="73" xfId="0" applyFont="true" applyBorder="true" applyAlignment="true" applyProtection="true">
      <alignment horizontal="right" vertical="center" textRotation="0" wrapText="false" indent="0" shrinkToFit="false"/>
      <protection locked="false" hidden="false"/>
    </xf>
    <xf numFmtId="168" fontId="45" fillId="2" borderId="115" xfId="0" applyFont="true" applyBorder="true" applyAlignment="true" applyProtection="true">
      <alignment horizontal="right" vertical="center" textRotation="0" wrapText="false" indent="0" shrinkToFit="false"/>
      <protection locked="false" hidden="false"/>
    </xf>
    <xf numFmtId="168" fontId="45" fillId="6" borderId="75" xfId="0" applyFont="true" applyBorder="true" applyAlignment="true" applyProtection="true">
      <alignment horizontal="general" vertical="center" textRotation="0" wrapText="false" indent="0" shrinkToFit="false"/>
      <protection locked="false" hidden="false"/>
    </xf>
    <xf numFmtId="168" fontId="45" fillId="2" borderId="88" xfId="0" applyFont="true" applyBorder="true" applyAlignment="false" applyProtection="true">
      <alignment horizontal="general" vertical="center" textRotation="0" wrapText="false" indent="0" shrinkToFit="false"/>
      <protection locked="false" hidden="false"/>
    </xf>
    <xf numFmtId="168" fontId="45" fillId="2" borderId="76" xfId="0" applyFont="true" applyBorder="true" applyAlignment="false" applyProtection="true">
      <alignment horizontal="general" vertical="center" textRotation="0" wrapText="false" indent="0" shrinkToFit="false"/>
      <protection locked="false" hidden="false"/>
    </xf>
    <xf numFmtId="168" fontId="45" fillId="2" borderId="77" xfId="0" applyFont="true" applyBorder="true" applyAlignment="false" applyProtection="true">
      <alignment horizontal="general" vertical="center" textRotation="0" wrapText="false" indent="0" shrinkToFit="false"/>
      <protection locked="false" hidden="false"/>
    </xf>
    <xf numFmtId="168" fontId="45" fillId="2" borderId="121" xfId="0" applyFont="true" applyBorder="true" applyAlignment="false" applyProtection="true">
      <alignment horizontal="general" vertical="center" textRotation="0" wrapText="false" indent="0" shrinkToFit="false"/>
      <protection locked="false" hidden="false"/>
    </xf>
    <xf numFmtId="168" fontId="45" fillId="2" borderId="78" xfId="0" applyFont="true" applyBorder="true" applyAlignment="false" applyProtection="true">
      <alignment horizontal="general" vertical="center" textRotation="0" wrapText="false" indent="0" shrinkToFit="false"/>
      <protection locked="false" hidden="false"/>
    </xf>
    <xf numFmtId="168" fontId="45" fillId="0" borderId="115" xfId="0" applyFont="true" applyBorder="true" applyAlignment="true" applyProtection="true">
      <alignment horizontal="right" vertical="center" textRotation="0" wrapText="false" indent="0" shrinkToFit="false"/>
      <protection locked="false" hidden="false"/>
    </xf>
    <xf numFmtId="168" fontId="45" fillId="0" borderId="84" xfId="0" applyFont="true" applyBorder="true" applyAlignment="true" applyProtection="true">
      <alignment horizontal="right" vertical="center" textRotation="0" wrapText="false" indent="0" shrinkToFit="false"/>
      <protection locked="false" hidden="false"/>
    </xf>
    <xf numFmtId="168" fontId="45" fillId="6" borderId="89" xfId="0" applyFont="true" applyBorder="true" applyAlignment="false" applyProtection="true">
      <alignment horizontal="general" vertical="center" textRotation="0" wrapText="false" indent="0" shrinkToFit="false"/>
      <protection locked="false" hidden="false"/>
    </xf>
    <xf numFmtId="168" fontId="45" fillId="6" borderId="77" xfId="0" applyFont="true" applyBorder="true" applyAlignment="false" applyProtection="true">
      <alignment horizontal="general" vertical="center" textRotation="0" wrapText="false" indent="0" shrinkToFit="false"/>
      <protection locked="false" hidden="false"/>
    </xf>
    <xf numFmtId="168" fontId="45" fillId="6" borderId="121" xfId="0" applyFont="true" applyBorder="true" applyAlignment="false" applyProtection="true">
      <alignment horizontal="general" vertical="center" textRotation="0" wrapText="false" indent="0" shrinkToFit="false"/>
      <protection locked="false" hidden="false"/>
    </xf>
    <xf numFmtId="164" fontId="29" fillId="0" borderId="124" xfId="0" applyFont="true" applyBorder="true" applyAlignment="true" applyProtection="false">
      <alignment horizontal="left"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6" fontId="57" fillId="0" borderId="10" xfId="0" applyFont="true" applyBorder="true" applyAlignment="true" applyProtection="false">
      <alignment horizontal="distributed"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6" fontId="57" fillId="0" borderId="10" xfId="0" applyFont="true" applyBorder="true" applyAlignment="true" applyProtection="false">
      <alignment horizontal="distributed"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false" applyProtection="false">
      <alignment horizontal="general" vertical="center" textRotation="0" wrapText="false" indent="0" shrinkToFit="false"/>
      <protection locked="true" hidden="false"/>
    </xf>
    <xf numFmtId="166" fontId="57" fillId="0" borderId="20" xfId="0" applyFont="true" applyBorder="true" applyAlignment="true" applyProtection="false">
      <alignment horizontal="distributed" vertical="center" textRotation="0" wrapText="false" indent="0" shrinkToFit="false"/>
      <protection locked="true" hidden="false"/>
    </xf>
    <xf numFmtId="164" fontId="57" fillId="2" borderId="0" xfId="0" applyFont="true" applyBorder="false" applyAlignment="false" applyProtection="false">
      <alignment horizontal="general" vertical="center" textRotation="0" wrapText="false" indent="0" shrinkToFit="false"/>
      <protection locked="true" hidden="false"/>
    </xf>
    <xf numFmtId="166" fontId="57" fillId="0" borderId="46" xfId="0" applyFont="true" applyBorder="true" applyAlignment="true" applyProtection="false">
      <alignment horizontal="distributed" vertical="center" textRotation="0" wrapText="false" indent="0" shrinkToFit="false"/>
      <protection locked="true" hidden="false"/>
    </xf>
    <xf numFmtId="166" fontId="57" fillId="0" borderId="63" xfId="0" applyFont="true" applyBorder="true" applyAlignment="true" applyProtection="false">
      <alignment horizontal="distributed" vertical="center"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false">
      <alignment horizontal="general" vertical="center" textRotation="0" wrapText="true" indent="0" shrinkToFit="false"/>
      <protection locked="true" hidden="false"/>
    </xf>
    <xf numFmtId="164" fontId="43" fillId="0" borderId="63" xfId="0" applyFont="true" applyBorder="true" applyAlignment="false" applyProtection="false">
      <alignment horizontal="general" vertical="center" textRotation="0" wrapText="false" indent="0" shrinkToFit="false"/>
      <protection locked="true" hidden="false"/>
    </xf>
    <xf numFmtId="166" fontId="57" fillId="0" borderId="37" xfId="0" applyFont="true" applyBorder="true" applyAlignment="true" applyProtection="false">
      <alignment horizontal="distributed"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right" vertical="center" textRotation="0" wrapText="true" indent="0" shrinkToFit="false"/>
      <protection locked="true" hidden="false"/>
    </xf>
    <xf numFmtId="164" fontId="57" fillId="0" borderId="37" xfId="0" applyFont="true" applyBorder="true" applyAlignment="false" applyProtection="false">
      <alignment horizontal="general"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66" fillId="0" borderId="10" xfId="0" applyFont="true" applyBorder="true" applyAlignment="true" applyProtection="false">
      <alignment horizontal="distributed"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30" fillId="0" borderId="125" xfId="0" applyFont="true" applyBorder="true" applyAlignment="false" applyProtection="false">
      <alignment horizontal="general" vertical="center" textRotation="0" wrapText="false" indent="0" shrinkToFit="false"/>
      <protection locked="true" hidden="false"/>
    </xf>
    <xf numFmtId="164" fontId="0" fillId="0" borderId="126" xfId="0" applyFont="true" applyBorder="true" applyAlignment="false" applyProtection="false">
      <alignment horizontal="general" vertical="center" textRotation="0" wrapText="false" indent="0" shrinkToFit="false"/>
      <protection locked="true" hidden="false"/>
    </xf>
    <xf numFmtId="164" fontId="0" fillId="0" borderId="125"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2 2" xfId="35"/>
    <cellStyle name="40% - アクセント 2 3" xfId="36"/>
    <cellStyle name="40% - アクセント 2 4" xfId="37"/>
    <cellStyle name="40% - アクセント 3 2" xfId="38"/>
    <cellStyle name="40% - アクセント 3 3" xfId="39"/>
    <cellStyle name="40% - アクセント 4 2" xfId="40"/>
    <cellStyle name="40% - アクセント 4 3" xfId="41"/>
    <cellStyle name="40% - アクセント 5 2" xfId="42"/>
    <cellStyle name="40% - アクセント 5 2 2" xfId="43"/>
    <cellStyle name="40% - アクセント 5 3" xfId="44"/>
    <cellStyle name="40% - アクセント 5 4" xfId="45"/>
    <cellStyle name="40% - アクセント 6 2" xfId="46"/>
    <cellStyle name="40% - アクセント 6 3" xfId="47"/>
    <cellStyle name="60% - アクセント 1 2" xfId="48"/>
    <cellStyle name="60% - アクセント 1 3" xfId="49"/>
    <cellStyle name="60% - アクセント 2 2" xfId="50"/>
    <cellStyle name="60% - アクセント 2 3" xfId="51"/>
    <cellStyle name="60% - アクセント 3 2" xfId="52"/>
    <cellStyle name="60% - アクセント 3 3" xfId="53"/>
    <cellStyle name="60% - アクセント 4 2" xfId="54"/>
    <cellStyle name="60% - アクセント 4 3" xfId="55"/>
    <cellStyle name="60% - アクセント 5 2" xfId="56"/>
    <cellStyle name="60% - アクセント 5 3" xfId="57"/>
    <cellStyle name="60% - アクセント 6 2" xfId="58"/>
    <cellStyle name="60% - アクセント 6 3" xfId="59"/>
    <cellStyle name="どちらでもない 2" xfId="60"/>
    <cellStyle name="どちらでもない 3" xfId="61"/>
    <cellStyle name="アクセント 1 2" xfId="62"/>
    <cellStyle name="アクセント 1 3" xfId="63"/>
    <cellStyle name="アクセント 2 2" xfId="64"/>
    <cellStyle name="アクセント 2 3" xfId="65"/>
    <cellStyle name="アクセント 3 2" xfId="66"/>
    <cellStyle name="アクセント 3 3" xfId="67"/>
    <cellStyle name="アクセント 4 2" xfId="68"/>
    <cellStyle name="アクセント 4 3" xfId="69"/>
    <cellStyle name="アクセント 5 2" xfId="70"/>
    <cellStyle name="アクセント 5 3" xfId="71"/>
    <cellStyle name="アクセント 6 2" xfId="72"/>
    <cellStyle name="アクセント 6 3" xfId="73"/>
    <cellStyle name="タイトル 2" xfId="74"/>
    <cellStyle name="タイトル 3" xfId="75"/>
    <cellStyle name="チェック セル 2" xfId="76"/>
    <cellStyle name="チェック セル 3" xfId="77"/>
    <cellStyle name="メモ 2" xfId="78"/>
    <cellStyle name="メモ 3" xfId="79"/>
    <cellStyle name="リンク セル 2" xfId="80"/>
    <cellStyle name="入力 2" xfId="81"/>
    <cellStyle name="入力 3" xfId="82"/>
    <cellStyle name="出力 2" xfId="83"/>
    <cellStyle name="出力 3" xfId="84"/>
    <cellStyle name="悪い 2" xfId="85"/>
    <cellStyle name="悪い 3" xfId="86"/>
    <cellStyle name="桁区切り 2" xfId="87"/>
    <cellStyle name="標準 2" xfId="88"/>
    <cellStyle name="標準 3" xfId="89"/>
    <cellStyle name="標準 3 2" xfId="90"/>
    <cellStyle name="標準 3 2 2" xfId="91"/>
    <cellStyle name="標準 3 3" xfId="92"/>
    <cellStyle name="標準 3 3 2" xfId="93"/>
    <cellStyle name="標準 4" xfId="94"/>
    <cellStyle name="標準 5" xfId="95"/>
    <cellStyle name="標準 6" xfId="96"/>
    <cellStyle name="標準_Sheet1" xfId="97"/>
    <cellStyle name="良い 2" xfId="98"/>
    <cellStyle name="良い 3" xfId="99"/>
    <cellStyle name="見出し 1 2" xfId="100"/>
    <cellStyle name="見出し 2 2" xfId="101"/>
    <cellStyle name="見出し 2 2 2" xfId="102"/>
    <cellStyle name="見出し 2 3" xfId="103"/>
    <cellStyle name="見出し 2 4" xfId="104"/>
    <cellStyle name="見出し 3 2" xfId="105"/>
    <cellStyle name="見出し 4 2" xfId="106"/>
    <cellStyle name="計算 2" xfId="107"/>
    <cellStyle name="計算 3" xfId="108"/>
    <cellStyle name="説明文 2" xfId="109"/>
    <cellStyle name="警告文 2" xfId="110"/>
    <cellStyle name="警告文 3" xfId="111"/>
    <cellStyle name="集計 2" xfId="112"/>
    <cellStyle name="集計 3" xfId="113"/>
  </cellStyles>
  <colors>
    <indexedColors>
      <rgbColor rgb="FF000000"/>
      <rgbColor rgb="FFFFFFFF"/>
      <rgbColor rgb="FFFF0000"/>
      <rgbColor rgb="FF00FF00"/>
      <rgbColor rgb="FF0000FF"/>
      <rgbColor rgb="FFFFFF00"/>
      <rgbColor rgb="FFF20884"/>
      <rgbColor rgb="FF00FFFF"/>
      <rgbColor rgb="FFDD0806"/>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990720</xdr:colOff>
      <xdr:row>5</xdr:row>
      <xdr:rowOff>209520</xdr:rowOff>
    </xdr:to>
    <xdr:sp>
      <xdr:nvSpPr>
        <xdr:cNvPr id="0" name="Line 1"/>
        <xdr:cNvSpPr/>
      </xdr:nvSpPr>
      <xdr:spPr>
        <a:xfrm>
          <a:off x="0" y="486000"/>
          <a:ext cx="99072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1080</xdr:colOff>
      <xdr:row>125</xdr:row>
      <xdr:rowOff>180720</xdr:rowOff>
    </xdr:to>
    <xdr:sp>
      <xdr:nvSpPr>
        <xdr:cNvPr id="1" name="Line 2"/>
        <xdr:cNvSpPr/>
      </xdr:nvSpPr>
      <xdr:spPr>
        <a:xfrm flipV="1">
          <a:off x="0" y="1314360"/>
          <a:ext cx="1080" cy="247744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xdr:row>
      <xdr:rowOff>9720</xdr:rowOff>
    </xdr:from>
    <xdr:to>
      <xdr:col>28</xdr:col>
      <xdr:colOff>1080</xdr:colOff>
      <xdr:row>4</xdr:row>
      <xdr:rowOff>209520</xdr:rowOff>
    </xdr:to>
    <xdr:sp>
      <xdr:nvSpPr>
        <xdr:cNvPr id="2" name="Line 5"/>
        <xdr:cNvSpPr/>
      </xdr:nvSpPr>
      <xdr:spPr>
        <a:xfrm>
          <a:off x="25937280" y="486000"/>
          <a:ext cx="1080" cy="618840"/>
        </a:xfrm>
        <a:prstGeom prst="line">
          <a:avLst/>
        </a:prstGeom>
        <a:ln w="6480">
          <a:solidFill>
            <a:srgbClr val="000000"/>
          </a:solidFill>
          <a:miter/>
        </a:ln>
      </xdr:spPr>
      <xdr:style>
        <a:lnRef idx="0"/>
        <a:fillRef idx="0"/>
        <a:effectRef idx="0"/>
        <a:fontRef idx="minor"/>
      </xdr:style>
    </xdr:sp>
    <xdr:clientData/>
  </xdr:twoCellAnchor>
  <xdr:twoCellAnchor editAs="oneCell">
    <xdr:from>
      <xdr:col>28</xdr:col>
      <xdr:colOff>0</xdr:colOff>
      <xdr:row>2</xdr:row>
      <xdr:rowOff>9720</xdr:rowOff>
    </xdr:from>
    <xdr:to>
      <xdr:col>28</xdr:col>
      <xdr:colOff>1080</xdr:colOff>
      <xdr:row>4</xdr:row>
      <xdr:rowOff>209520</xdr:rowOff>
    </xdr:to>
    <xdr:sp>
      <xdr:nvSpPr>
        <xdr:cNvPr id="3" name="Line 7"/>
        <xdr:cNvSpPr/>
      </xdr:nvSpPr>
      <xdr:spPr>
        <a:xfrm>
          <a:off x="25937280" y="486000"/>
          <a:ext cx="1080" cy="61884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0</xdr:colOff>
      <xdr:row>2</xdr:row>
      <xdr:rowOff>9720</xdr:rowOff>
    </xdr:from>
    <xdr:to>
      <xdr:col>20</xdr:col>
      <xdr:colOff>990720</xdr:colOff>
      <xdr:row>5</xdr:row>
      <xdr:rowOff>209520</xdr:rowOff>
    </xdr:to>
    <xdr:sp>
      <xdr:nvSpPr>
        <xdr:cNvPr id="4" name="Line 1"/>
        <xdr:cNvSpPr/>
      </xdr:nvSpPr>
      <xdr:spPr>
        <a:xfrm>
          <a:off x="17341200" y="486000"/>
          <a:ext cx="990720" cy="828360"/>
        </a:xfrm>
        <a:prstGeom prst="line">
          <a:avLst/>
        </a:prstGeom>
        <a:ln w="648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080</xdr:rowOff>
    </xdr:from>
    <xdr:to>
      <xdr:col>0</xdr:col>
      <xdr:colOff>1010160</xdr:colOff>
      <xdr:row>5</xdr:row>
      <xdr:rowOff>228600</xdr:rowOff>
    </xdr:to>
    <xdr:sp>
      <xdr:nvSpPr>
        <xdr:cNvPr id="28" name="Line 1"/>
        <xdr:cNvSpPr/>
      </xdr:nvSpPr>
      <xdr:spPr>
        <a:xfrm>
          <a:off x="0" y="495720"/>
          <a:ext cx="1010160" cy="90432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10080</xdr:colOff>
      <xdr:row>2</xdr:row>
      <xdr:rowOff>10080</xdr:rowOff>
    </xdr:from>
    <xdr:to>
      <xdr:col>19</xdr:col>
      <xdr:colOff>31680</xdr:colOff>
      <xdr:row>5</xdr:row>
      <xdr:rowOff>228600</xdr:rowOff>
    </xdr:to>
    <xdr:sp>
      <xdr:nvSpPr>
        <xdr:cNvPr id="29" name="Line 2"/>
        <xdr:cNvSpPr/>
      </xdr:nvSpPr>
      <xdr:spPr>
        <a:xfrm>
          <a:off x="17163360" y="495720"/>
          <a:ext cx="1050840" cy="90432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38520</xdr:rowOff>
    </xdr:from>
    <xdr:to>
      <xdr:col>1</xdr:col>
      <xdr:colOff>11520</xdr:colOff>
      <xdr:row>5</xdr:row>
      <xdr:rowOff>219240</xdr:rowOff>
    </xdr:to>
    <xdr:sp>
      <xdr:nvSpPr>
        <xdr:cNvPr id="30" name="Line 1"/>
        <xdr:cNvSpPr/>
      </xdr:nvSpPr>
      <xdr:spPr>
        <a:xfrm>
          <a:off x="40320" y="533880"/>
          <a:ext cx="1000440" cy="83772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30240</xdr:colOff>
      <xdr:row>2</xdr:row>
      <xdr:rowOff>28080</xdr:rowOff>
    </xdr:from>
    <xdr:to>
      <xdr:col>21</xdr:col>
      <xdr:colOff>1080</xdr:colOff>
      <xdr:row>5</xdr:row>
      <xdr:rowOff>219240</xdr:rowOff>
    </xdr:to>
    <xdr:sp>
      <xdr:nvSpPr>
        <xdr:cNvPr id="31" name="Line 2"/>
        <xdr:cNvSpPr/>
      </xdr:nvSpPr>
      <xdr:spPr>
        <a:xfrm>
          <a:off x="17281800" y="523440"/>
          <a:ext cx="1000440" cy="848160"/>
        </a:xfrm>
        <a:prstGeom prst="line">
          <a:avLst/>
        </a:prstGeom>
        <a:ln w="648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1</xdr:col>
      <xdr:colOff>10800</xdr:colOff>
      <xdr:row>6</xdr:row>
      <xdr:rowOff>28800</xdr:rowOff>
    </xdr:to>
    <xdr:sp>
      <xdr:nvSpPr>
        <xdr:cNvPr id="32" name="Line 1"/>
        <xdr:cNvSpPr/>
      </xdr:nvSpPr>
      <xdr:spPr>
        <a:xfrm>
          <a:off x="0" y="504720"/>
          <a:ext cx="1110600" cy="89568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0</xdr:col>
      <xdr:colOff>1080</xdr:colOff>
      <xdr:row>4</xdr:row>
      <xdr:rowOff>219240</xdr:rowOff>
    </xdr:to>
    <xdr:sp>
      <xdr:nvSpPr>
        <xdr:cNvPr id="5" name="Line 2"/>
        <xdr:cNvSpPr/>
      </xdr:nvSpPr>
      <xdr:spPr>
        <a:xfrm>
          <a:off x="0" y="485640"/>
          <a:ext cx="1080" cy="6480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9440</xdr:colOff>
      <xdr:row>2</xdr:row>
      <xdr:rowOff>18720</xdr:rowOff>
    </xdr:from>
    <xdr:to>
      <xdr:col>1</xdr:col>
      <xdr:colOff>11160</xdr:colOff>
      <xdr:row>5</xdr:row>
      <xdr:rowOff>218880</xdr:rowOff>
    </xdr:to>
    <xdr:sp>
      <xdr:nvSpPr>
        <xdr:cNvPr id="6" name="Line 5"/>
        <xdr:cNvSpPr/>
      </xdr:nvSpPr>
      <xdr:spPr>
        <a:xfrm>
          <a:off x="19440" y="495000"/>
          <a:ext cx="99108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9440</xdr:colOff>
      <xdr:row>2</xdr:row>
      <xdr:rowOff>18720</xdr:rowOff>
    </xdr:from>
    <xdr:to>
      <xdr:col>12</xdr:col>
      <xdr:colOff>10440</xdr:colOff>
      <xdr:row>5</xdr:row>
      <xdr:rowOff>218880</xdr:rowOff>
    </xdr:to>
    <xdr:sp>
      <xdr:nvSpPr>
        <xdr:cNvPr id="7" name="Line 5"/>
        <xdr:cNvSpPr/>
      </xdr:nvSpPr>
      <xdr:spPr>
        <a:xfrm>
          <a:off x="9694440" y="495000"/>
          <a:ext cx="990360" cy="85752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0</xdr:col>
      <xdr:colOff>971280</xdr:colOff>
      <xdr:row>5</xdr:row>
      <xdr:rowOff>218880</xdr:rowOff>
    </xdr:to>
    <xdr:sp>
      <xdr:nvSpPr>
        <xdr:cNvPr id="8" name="Line 52"/>
        <xdr:cNvSpPr/>
      </xdr:nvSpPr>
      <xdr:spPr>
        <a:xfrm>
          <a:off x="0" y="485640"/>
          <a:ext cx="971280" cy="866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0</xdr:colOff>
      <xdr:row>2</xdr:row>
      <xdr:rowOff>9360</xdr:rowOff>
    </xdr:from>
    <xdr:to>
      <xdr:col>23</xdr:col>
      <xdr:colOff>971280</xdr:colOff>
      <xdr:row>5</xdr:row>
      <xdr:rowOff>218880</xdr:rowOff>
    </xdr:to>
    <xdr:sp>
      <xdr:nvSpPr>
        <xdr:cNvPr id="9" name="Line 52"/>
        <xdr:cNvSpPr/>
      </xdr:nvSpPr>
      <xdr:spPr>
        <a:xfrm>
          <a:off x="17669520" y="485640"/>
          <a:ext cx="971280" cy="8668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2</xdr:row>
      <xdr:rowOff>9360</xdr:rowOff>
    </xdr:from>
    <xdr:to>
      <xdr:col>38</xdr:col>
      <xdr:colOff>971280</xdr:colOff>
      <xdr:row>5</xdr:row>
      <xdr:rowOff>218880</xdr:rowOff>
    </xdr:to>
    <xdr:sp>
      <xdr:nvSpPr>
        <xdr:cNvPr id="10" name="Line 52"/>
        <xdr:cNvSpPr/>
      </xdr:nvSpPr>
      <xdr:spPr>
        <a:xfrm>
          <a:off x="34931880" y="485640"/>
          <a:ext cx="971280" cy="866880"/>
        </a:xfrm>
        <a:prstGeom prst="line">
          <a:avLst/>
        </a:prstGeom>
        <a:ln w="6480">
          <a:solidFill>
            <a:srgbClr val="000000"/>
          </a:solidFill>
          <a:miter/>
        </a:ln>
      </xdr:spPr>
      <xdr:style>
        <a:lnRef idx="0"/>
        <a:fillRef idx="0"/>
        <a:effectRef idx="0"/>
        <a:fontRef idx="minor"/>
      </xdr:style>
    </xdr:sp>
    <xdr:clientData/>
  </xdr:twoCellAnchor>
  <xdr:twoCellAnchor editAs="oneCell">
    <xdr:from>
      <xdr:col>57</xdr:col>
      <xdr:colOff>0</xdr:colOff>
      <xdr:row>2</xdr:row>
      <xdr:rowOff>9360</xdr:rowOff>
    </xdr:from>
    <xdr:to>
      <xdr:col>57</xdr:col>
      <xdr:colOff>971280</xdr:colOff>
      <xdr:row>5</xdr:row>
      <xdr:rowOff>218880</xdr:rowOff>
    </xdr:to>
    <xdr:sp>
      <xdr:nvSpPr>
        <xdr:cNvPr id="11" name="Line 52"/>
        <xdr:cNvSpPr/>
      </xdr:nvSpPr>
      <xdr:spPr>
        <a:xfrm>
          <a:off x="52506720" y="485640"/>
          <a:ext cx="971280" cy="866880"/>
        </a:xfrm>
        <a:prstGeom prst="line">
          <a:avLst/>
        </a:prstGeom>
        <a:ln w="6480">
          <a:solidFill>
            <a:srgbClr val="000000"/>
          </a:solidFill>
          <a:miter/>
        </a:ln>
      </xdr:spPr>
      <xdr:style>
        <a:lnRef idx="0"/>
        <a:fillRef idx="0"/>
        <a:effectRef idx="0"/>
        <a:fontRef idx="minor"/>
      </xdr:style>
    </xdr:sp>
    <xdr:clientData/>
  </xdr:twoCellAnchor>
  <xdr:twoCellAnchor editAs="oneCell">
    <xdr:from>
      <xdr:col>79</xdr:col>
      <xdr:colOff>0</xdr:colOff>
      <xdr:row>2</xdr:row>
      <xdr:rowOff>9360</xdr:rowOff>
    </xdr:from>
    <xdr:to>
      <xdr:col>79</xdr:col>
      <xdr:colOff>971280</xdr:colOff>
      <xdr:row>5</xdr:row>
      <xdr:rowOff>218880</xdr:rowOff>
    </xdr:to>
    <xdr:sp>
      <xdr:nvSpPr>
        <xdr:cNvPr id="12" name="Line 52"/>
        <xdr:cNvSpPr/>
      </xdr:nvSpPr>
      <xdr:spPr>
        <a:xfrm>
          <a:off x="70689960" y="485640"/>
          <a:ext cx="971280" cy="86688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1</xdr:col>
      <xdr:colOff>10800</xdr:colOff>
      <xdr:row>5</xdr:row>
      <xdr:rowOff>218880</xdr:rowOff>
    </xdr:to>
    <xdr:sp>
      <xdr:nvSpPr>
        <xdr:cNvPr id="13" name="Line 1"/>
        <xdr:cNvSpPr/>
      </xdr:nvSpPr>
      <xdr:spPr>
        <a:xfrm>
          <a:off x="0" y="485640"/>
          <a:ext cx="1020600" cy="86688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8520</xdr:rowOff>
    </xdr:from>
    <xdr:to>
      <xdr:col>1</xdr:col>
      <xdr:colOff>11160</xdr:colOff>
      <xdr:row>5</xdr:row>
      <xdr:rowOff>218880</xdr:rowOff>
    </xdr:to>
    <xdr:sp>
      <xdr:nvSpPr>
        <xdr:cNvPr id="14" name="Line 4"/>
        <xdr:cNvSpPr/>
      </xdr:nvSpPr>
      <xdr:spPr>
        <a:xfrm>
          <a:off x="9720" y="514800"/>
          <a:ext cx="1000800" cy="83772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0</xdr:colOff>
      <xdr:row>2</xdr:row>
      <xdr:rowOff>9360</xdr:rowOff>
    </xdr:from>
    <xdr:to>
      <xdr:col>18</xdr:col>
      <xdr:colOff>970920</xdr:colOff>
      <xdr:row>5</xdr:row>
      <xdr:rowOff>218880</xdr:rowOff>
    </xdr:to>
    <xdr:sp>
      <xdr:nvSpPr>
        <xdr:cNvPr id="15" name="Line 52"/>
        <xdr:cNvSpPr/>
      </xdr:nvSpPr>
      <xdr:spPr>
        <a:xfrm>
          <a:off x="17651880" y="485640"/>
          <a:ext cx="970920" cy="8668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30600</xdr:colOff>
      <xdr:row>6</xdr:row>
      <xdr:rowOff>18720</xdr:rowOff>
    </xdr:to>
    <xdr:sp>
      <xdr:nvSpPr>
        <xdr:cNvPr id="16" name="Line 3"/>
        <xdr:cNvSpPr/>
      </xdr:nvSpPr>
      <xdr:spPr>
        <a:xfrm>
          <a:off x="9720" y="476280"/>
          <a:ext cx="1020240" cy="89496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0</xdr:colOff>
      <xdr:row>2</xdr:row>
      <xdr:rowOff>9360</xdr:rowOff>
    </xdr:from>
    <xdr:to>
      <xdr:col>26</xdr:col>
      <xdr:colOff>970920</xdr:colOff>
      <xdr:row>5</xdr:row>
      <xdr:rowOff>218880</xdr:rowOff>
    </xdr:to>
    <xdr:sp>
      <xdr:nvSpPr>
        <xdr:cNvPr id="17" name="Line 52"/>
        <xdr:cNvSpPr/>
      </xdr:nvSpPr>
      <xdr:spPr>
        <a:xfrm>
          <a:off x="18198000" y="485640"/>
          <a:ext cx="970920" cy="86688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5</xdr:row>
      <xdr:rowOff>200160</xdr:rowOff>
    </xdr:to>
    <xdr:sp>
      <xdr:nvSpPr>
        <xdr:cNvPr id="18" name="Line 9"/>
        <xdr:cNvSpPr/>
      </xdr:nvSpPr>
      <xdr:spPr>
        <a:xfrm>
          <a:off x="0" y="476280"/>
          <a:ext cx="103032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3</xdr:col>
      <xdr:colOff>720</xdr:colOff>
      <xdr:row>5</xdr:row>
      <xdr:rowOff>200160</xdr:rowOff>
    </xdr:to>
    <xdr:sp>
      <xdr:nvSpPr>
        <xdr:cNvPr id="19" name="Line 9"/>
        <xdr:cNvSpPr/>
      </xdr:nvSpPr>
      <xdr:spPr>
        <a:xfrm>
          <a:off x="17600400" y="476280"/>
          <a:ext cx="10299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49</xdr:col>
      <xdr:colOff>0</xdr:colOff>
      <xdr:row>2</xdr:row>
      <xdr:rowOff>9360</xdr:rowOff>
    </xdr:from>
    <xdr:to>
      <xdr:col>49</xdr:col>
      <xdr:colOff>971280</xdr:colOff>
      <xdr:row>5</xdr:row>
      <xdr:rowOff>218880</xdr:rowOff>
    </xdr:to>
    <xdr:sp>
      <xdr:nvSpPr>
        <xdr:cNvPr id="20" name="Line 52"/>
        <xdr:cNvSpPr/>
      </xdr:nvSpPr>
      <xdr:spPr>
        <a:xfrm>
          <a:off x="35206200" y="485640"/>
          <a:ext cx="971280" cy="866880"/>
        </a:xfrm>
        <a:prstGeom prst="line">
          <a:avLst/>
        </a:prstGeom>
        <a:ln w="6480">
          <a:solidFill>
            <a:srgbClr val="000000"/>
          </a:solidFill>
          <a:miter/>
        </a:ln>
      </xdr:spPr>
      <xdr:style>
        <a:lnRef idx="0"/>
        <a:fillRef idx="0"/>
        <a:effectRef idx="0"/>
        <a:fontRef idx="minor"/>
      </xdr:style>
    </xdr:sp>
    <xdr:clientData/>
  </xdr:twoCellAnchor>
  <xdr:twoCellAnchor editAs="oneCell">
    <xdr:from>
      <xdr:col>73</xdr:col>
      <xdr:colOff>0</xdr:colOff>
      <xdr:row>2</xdr:row>
      <xdr:rowOff>9360</xdr:rowOff>
    </xdr:from>
    <xdr:to>
      <xdr:col>73</xdr:col>
      <xdr:colOff>971280</xdr:colOff>
      <xdr:row>5</xdr:row>
      <xdr:rowOff>218880</xdr:rowOff>
    </xdr:to>
    <xdr:sp>
      <xdr:nvSpPr>
        <xdr:cNvPr id="21" name="Line 52"/>
        <xdr:cNvSpPr/>
      </xdr:nvSpPr>
      <xdr:spPr>
        <a:xfrm>
          <a:off x="50428440" y="485640"/>
          <a:ext cx="971280" cy="866880"/>
        </a:xfrm>
        <a:prstGeom prst="line">
          <a:avLst/>
        </a:prstGeom>
        <a:ln w="6480">
          <a:solidFill>
            <a:srgbClr val="000000"/>
          </a:solidFill>
          <a:miter/>
        </a:ln>
      </xdr:spPr>
      <xdr:style>
        <a:lnRef idx="0"/>
        <a:fillRef idx="0"/>
        <a:effectRef idx="0"/>
        <a:fontRef idx="minor"/>
      </xdr:style>
    </xdr:sp>
    <xdr:clientData/>
  </xdr:twoCellAnchor>
  <xdr:twoCellAnchor editAs="oneCell">
    <xdr:from>
      <xdr:col>95</xdr:col>
      <xdr:colOff>0</xdr:colOff>
      <xdr:row>2</xdr:row>
      <xdr:rowOff>9360</xdr:rowOff>
    </xdr:from>
    <xdr:to>
      <xdr:col>95</xdr:col>
      <xdr:colOff>971280</xdr:colOff>
      <xdr:row>5</xdr:row>
      <xdr:rowOff>218880</xdr:rowOff>
    </xdr:to>
    <xdr:sp>
      <xdr:nvSpPr>
        <xdr:cNvPr id="22" name="Line 52"/>
        <xdr:cNvSpPr/>
      </xdr:nvSpPr>
      <xdr:spPr>
        <a:xfrm>
          <a:off x="67749480" y="485640"/>
          <a:ext cx="971280" cy="86688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990720</xdr:colOff>
      <xdr:row>5</xdr:row>
      <xdr:rowOff>209520</xdr:rowOff>
    </xdr:to>
    <xdr:sp>
      <xdr:nvSpPr>
        <xdr:cNvPr id="23" name="Line 1"/>
        <xdr:cNvSpPr/>
      </xdr:nvSpPr>
      <xdr:spPr>
        <a:xfrm>
          <a:off x="0" y="476280"/>
          <a:ext cx="990720" cy="86688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30240</xdr:colOff>
      <xdr:row>2</xdr:row>
      <xdr:rowOff>38520</xdr:rowOff>
    </xdr:from>
    <xdr:to>
      <xdr:col>13</xdr:col>
      <xdr:colOff>970200</xdr:colOff>
      <xdr:row>5</xdr:row>
      <xdr:rowOff>190800</xdr:rowOff>
    </xdr:to>
    <xdr:sp>
      <xdr:nvSpPr>
        <xdr:cNvPr id="24" name="Line 2"/>
        <xdr:cNvSpPr/>
      </xdr:nvSpPr>
      <xdr:spPr>
        <a:xfrm>
          <a:off x="17233200" y="514800"/>
          <a:ext cx="939960" cy="80964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080</xdr:rowOff>
    </xdr:from>
    <xdr:to>
      <xdr:col>0</xdr:col>
      <xdr:colOff>990720</xdr:colOff>
      <xdr:row>5</xdr:row>
      <xdr:rowOff>218880</xdr:rowOff>
    </xdr:to>
    <xdr:sp>
      <xdr:nvSpPr>
        <xdr:cNvPr id="25" name="Line 1"/>
        <xdr:cNvSpPr/>
      </xdr:nvSpPr>
      <xdr:spPr>
        <a:xfrm>
          <a:off x="0" y="504360"/>
          <a:ext cx="990720" cy="84816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9720</xdr:colOff>
      <xdr:row>2</xdr:row>
      <xdr:rowOff>9360</xdr:rowOff>
    </xdr:from>
    <xdr:to>
      <xdr:col>23</xdr:col>
      <xdr:colOff>1080</xdr:colOff>
      <xdr:row>5</xdr:row>
      <xdr:rowOff>209520</xdr:rowOff>
    </xdr:to>
    <xdr:sp>
      <xdr:nvSpPr>
        <xdr:cNvPr id="26" name="Line 5"/>
        <xdr:cNvSpPr/>
      </xdr:nvSpPr>
      <xdr:spPr>
        <a:xfrm>
          <a:off x="18211320" y="485640"/>
          <a:ext cx="99072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41</xdr:col>
      <xdr:colOff>10440</xdr:colOff>
      <xdr:row>2</xdr:row>
      <xdr:rowOff>9360</xdr:rowOff>
    </xdr:from>
    <xdr:to>
      <xdr:col>42</xdr:col>
      <xdr:colOff>11520</xdr:colOff>
      <xdr:row>5</xdr:row>
      <xdr:rowOff>218880</xdr:rowOff>
    </xdr:to>
    <xdr:sp>
      <xdr:nvSpPr>
        <xdr:cNvPr id="27" name="Line 6"/>
        <xdr:cNvSpPr/>
      </xdr:nvSpPr>
      <xdr:spPr>
        <a:xfrm>
          <a:off x="36185040" y="485640"/>
          <a:ext cx="870480" cy="866880"/>
        </a:xfrm>
        <a:prstGeom prst="line">
          <a:avLst/>
        </a:prstGeom>
        <a:ln w="64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87"/>
    <col collapsed="false" customWidth="true" hidden="false" outlineLevel="0" max="2" min="2" style="0" width="57.12"/>
  </cols>
  <sheetData>
    <row r="1" customFormat="false" ht="13.5" hidden="false" customHeight="false" outlineLevel="0" collapsed="false">
      <c r="B1" s="1"/>
    </row>
    <row r="2" customFormat="false" ht="17.25" hidden="false" customHeight="false" outlineLevel="0" collapsed="false">
      <c r="B2" s="2"/>
    </row>
    <row r="3" customFormat="false" ht="13.5" hidden="false" customHeight="false" outlineLevel="0" collapsed="false">
      <c r="B3" s="1"/>
    </row>
    <row r="4" customFormat="false" ht="13.5" hidden="false" customHeight="false" outlineLevel="0" collapsed="false">
      <c r="B4" s="1"/>
    </row>
    <row r="5" customFormat="false" ht="13.5" hidden="false" customHeight="false" outlineLevel="0" collapsed="false">
      <c r="B5" s="1"/>
    </row>
    <row r="6" customFormat="false" ht="13.5" hidden="false" customHeight="false" outlineLevel="0" collapsed="false">
      <c r="B6" s="1"/>
    </row>
    <row r="7" customFormat="false" ht="13.5" hidden="false" customHeight="false" outlineLevel="0" collapsed="false">
      <c r="B7" s="1"/>
    </row>
    <row r="8" customFormat="false" ht="53.25" hidden="false" customHeight="false" outlineLevel="0" collapsed="false">
      <c r="A8" s="3"/>
      <c r="B8" s="4" t="s">
        <v>0</v>
      </c>
      <c r="C8" s="3"/>
    </row>
    <row r="9" customFormat="false" ht="13.5" hidden="false" customHeight="false" outlineLevel="0" collapsed="false">
      <c r="B9" s="5"/>
    </row>
    <row r="10" customFormat="false" ht="13.5" hidden="false" customHeight="false" outlineLevel="0" collapsed="false">
      <c r="B10" s="5"/>
    </row>
    <row r="11" customFormat="false" ht="13.5" hidden="false" customHeight="false" outlineLevel="0" collapsed="false">
      <c r="B11" s="1"/>
    </row>
    <row r="12" customFormat="false" ht="13.5" hidden="false" customHeight="false" outlineLevel="0" collapsed="false">
      <c r="B12" s="1"/>
    </row>
    <row r="13" customFormat="false" ht="13.5" hidden="false" customHeight="false" outlineLevel="0" collapsed="false">
      <c r="B13" s="1"/>
    </row>
    <row r="14" customFormat="false" ht="13.5" hidden="false" customHeight="false" outlineLevel="0" collapsed="false">
      <c r="B14" s="5"/>
    </row>
    <row r="15" customFormat="false" ht="13.5" hidden="false" customHeight="false" outlineLevel="0" collapsed="false">
      <c r="B15" s="5"/>
    </row>
    <row r="16" customFormat="false" ht="13.5" hidden="false" customHeight="false" outlineLevel="0" collapsed="false">
      <c r="B16" s="5"/>
    </row>
    <row r="17" customFormat="false" ht="13.5" hidden="false" customHeight="false" outlineLevel="0" collapsed="false">
      <c r="B17" s="5"/>
    </row>
    <row r="18" customFormat="false" ht="13.5" hidden="false" customHeight="false" outlineLevel="0" collapsed="false">
      <c r="B18" s="1"/>
    </row>
    <row r="19" customFormat="false" ht="13.5" hidden="false" customHeight="false" outlineLevel="0" collapsed="false">
      <c r="B19" s="1"/>
    </row>
    <row r="20" customFormat="false" ht="13.5" hidden="false" customHeight="false" outlineLevel="0" collapsed="false">
      <c r="B20" s="6"/>
    </row>
    <row r="21" customFormat="false" ht="13.5" hidden="false" customHeight="false" outlineLevel="0" collapsed="false">
      <c r="B21" s="1"/>
    </row>
    <row r="22" customFormat="false" ht="13.5" hidden="false" customHeight="false" outlineLevel="0" collapsed="false">
      <c r="B22" s="1"/>
    </row>
    <row r="23" customFormat="false" ht="13.5" hidden="false" customHeight="false" outlineLevel="0" collapsed="false">
      <c r="B23" s="1"/>
    </row>
    <row r="24" customFormat="false" ht="13.5" hidden="false" customHeight="false" outlineLevel="0" collapsed="false">
      <c r="B24" s="1"/>
    </row>
    <row r="25" customFormat="false" ht="13.5" hidden="false" customHeight="false" outlineLevel="0" collapsed="false">
      <c r="B25" s="1"/>
    </row>
    <row r="26" customFormat="false" ht="13.5" hidden="false" customHeight="false" outlineLevel="0" collapsed="false">
      <c r="B26" s="1"/>
    </row>
    <row r="27" customFormat="false" ht="13.5" hidden="false" customHeight="false" outlineLevel="0" collapsed="false">
      <c r="B27" s="7"/>
    </row>
    <row r="28" customFormat="false" ht="184.5" hidden="false" customHeight="true" outlineLevel="0" collapsed="false">
      <c r="B28" s="7"/>
    </row>
    <row r="29" customFormat="false" ht="84" hidden="false" customHeight="true" outlineLevel="0" collapsed="false">
      <c r="B29" s="8" t="n">
        <v>43160</v>
      </c>
    </row>
    <row r="30" customFormat="false" ht="18" hidden="false" customHeight="true" outlineLevel="0" collapsed="false">
      <c r="B30" s="9" t="s">
        <v>1</v>
      </c>
    </row>
    <row r="31" customFormat="false" ht="16.5" hidden="false" customHeight="true" outlineLevel="0" collapsed="false">
      <c r="B31" s="10"/>
    </row>
    <row r="32" customFormat="false" ht="42" hidden="false" customHeight="true" outlineLevel="0" collapsed="false">
      <c r="B32" s="11" t="s">
        <v>2</v>
      </c>
    </row>
    <row r="33" customFormat="false" ht="11.25" hidden="false" customHeight="true" outlineLevel="0" collapsed="false">
      <c r="B33" s="11"/>
    </row>
    <row r="34" customFormat="false" ht="3" hidden="false" customHeight="true" outlineLevel="0" collapsed="false">
      <c r="B34" s="1"/>
    </row>
    <row r="35" customFormat="false" ht="5.25" hidden="false" customHeight="true" outlineLevel="0" collapsed="false"/>
  </sheetData>
  <mergeCells count="1">
    <mergeCell ref="B27:B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7"/>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 activeCellId="0" sqref="C2"/>
    </sheetView>
  </sheetViews>
  <sheetFormatPr defaultColWidth="8.9921875" defaultRowHeight="13.5" zeroHeight="false" outlineLevelRow="0" outlineLevelCol="0"/>
  <cols>
    <col collapsed="false" customWidth="true" hidden="false" outlineLevel="0" max="1" min="1" style="493" width="12.49"/>
    <col collapsed="false" customWidth="true" hidden="false" outlineLevel="0" max="6" min="2" style="3" width="18.99"/>
    <col collapsed="false" customWidth="true" hidden="false" outlineLevel="0" max="12" min="7" style="3" width="15.87"/>
    <col collapsed="false" customWidth="true" hidden="false" outlineLevel="0" max="13" min="13" style="493" width="12.36"/>
    <col collapsed="false" customWidth="true" hidden="false" outlineLevel="0" max="14" min="14" style="493" width="12.49"/>
    <col collapsed="false" customWidth="true" hidden="false" outlineLevel="0" max="17" min="15" style="3" width="18.99"/>
    <col collapsed="false" customWidth="true" hidden="false" outlineLevel="0" max="18" min="18" style="1251" width="9.49"/>
    <col collapsed="false" customWidth="true" hidden="false" outlineLevel="0" max="23" min="19" style="3" width="9.49"/>
    <col collapsed="false" customWidth="true" hidden="false" outlineLevel="0" max="27" min="24" style="3" width="18.99"/>
    <col collapsed="false" customWidth="true" hidden="false" outlineLevel="0" max="28" min="28" style="493" width="12.36"/>
    <col collapsed="false" customWidth="false" hidden="false" outlineLevel="0" max="257" min="29" style="3" width="8.99"/>
  </cols>
  <sheetData>
    <row r="1" customFormat="false" ht="18.75" hidden="false" customHeight="true" outlineLevel="0" collapsed="false">
      <c r="A1" s="492" t="s">
        <v>547</v>
      </c>
      <c r="E1" s="59"/>
      <c r="F1" s="74"/>
      <c r="G1" s="74"/>
    </row>
    <row r="2" customFormat="false" ht="18.75" hidden="false" customHeight="true" outlineLevel="0" collapsed="false">
      <c r="A2" s="1252" t="s">
        <v>548</v>
      </c>
      <c r="G2" s="1253"/>
      <c r="N2" s="1252"/>
    </row>
    <row r="3" customFormat="false" ht="17.25" hidden="false" customHeight="true" outlineLevel="0" collapsed="false">
      <c r="A3" s="506" t="s">
        <v>90</v>
      </c>
      <c r="B3" s="1254" t="s">
        <v>549</v>
      </c>
      <c r="C3" s="108" t="s">
        <v>550</v>
      </c>
      <c r="D3" s="1255" t="s">
        <v>551</v>
      </c>
      <c r="E3" s="1255" t="s">
        <v>552</v>
      </c>
      <c r="F3" s="1256" t="s">
        <v>553</v>
      </c>
      <c r="G3" s="1035" t="s">
        <v>554</v>
      </c>
      <c r="H3" s="1036" t="s">
        <v>555</v>
      </c>
      <c r="I3" s="1036" t="s">
        <v>556</v>
      </c>
      <c r="J3" s="1255" t="s">
        <v>557</v>
      </c>
      <c r="K3" s="1257" t="s">
        <v>558</v>
      </c>
      <c r="L3" s="1258" t="s">
        <v>559</v>
      </c>
      <c r="M3" s="1259"/>
      <c r="N3" s="506" t="s">
        <v>90</v>
      </c>
      <c r="O3" s="1260" t="s">
        <v>560</v>
      </c>
      <c r="P3" s="103" t="s">
        <v>561</v>
      </c>
      <c r="Q3" s="1036" t="s">
        <v>562</v>
      </c>
      <c r="R3" s="1261" t="s">
        <v>563</v>
      </c>
      <c r="S3" s="103" t="s">
        <v>564</v>
      </c>
      <c r="T3" s="1262" t="s">
        <v>565</v>
      </c>
      <c r="U3" s="109" t="s">
        <v>566</v>
      </c>
      <c r="V3" s="1040" t="s">
        <v>567</v>
      </c>
      <c r="W3" s="103" t="s">
        <v>568</v>
      </c>
      <c r="X3" s="103" t="s">
        <v>569</v>
      </c>
      <c r="Y3" s="103" t="s">
        <v>570</v>
      </c>
      <c r="Z3" s="103" t="s">
        <v>571</v>
      </c>
      <c r="AA3" s="109" t="s">
        <v>572</v>
      </c>
      <c r="AB3" s="1263"/>
    </row>
    <row r="4" customFormat="false" ht="17.25" hidden="false" customHeight="true" outlineLevel="0" collapsed="false">
      <c r="A4" s="792"/>
      <c r="B4" s="1254"/>
      <c r="C4" s="108"/>
      <c r="D4" s="1255"/>
      <c r="E4" s="1255"/>
      <c r="F4" s="1256"/>
      <c r="G4" s="1035"/>
      <c r="H4" s="1036"/>
      <c r="I4" s="1036"/>
      <c r="J4" s="1255"/>
      <c r="K4" s="561" t="s">
        <v>573</v>
      </c>
      <c r="L4" s="124" t="s">
        <v>574</v>
      </c>
      <c r="M4" s="1259"/>
      <c r="N4" s="792"/>
      <c r="O4" s="1260"/>
      <c r="P4" s="103"/>
      <c r="Q4" s="1036"/>
      <c r="R4" s="1261"/>
      <c r="S4" s="103"/>
      <c r="T4" s="1262"/>
      <c r="U4" s="109"/>
      <c r="V4" s="1040"/>
      <c r="W4" s="103"/>
      <c r="X4" s="103"/>
      <c r="Y4" s="103"/>
      <c r="Z4" s="103"/>
      <c r="AA4" s="109"/>
      <c r="AB4" s="1263"/>
    </row>
    <row r="5" customFormat="false" ht="17.25" hidden="false" customHeight="true" outlineLevel="0" collapsed="false">
      <c r="A5" s="797"/>
      <c r="B5" s="1254"/>
      <c r="C5" s="108"/>
      <c r="D5" s="1255"/>
      <c r="E5" s="1255"/>
      <c r="F5" s="1256"/>
      <c r="G5" s="1035"/>
      <c r="H5" s="1036"/>
      <c r="I5" s="1036"/>
      <c r="J5" s="1255"/>
      <c r="K5" s="144" t="s">
        <v>575</v>
      </c>
      <c r="L5" s="124"/>
      <c r="M5" s="1264"/>
      <c r="N5" s="797"/>
      <c r="O5" s="1260"/>
      <c r="P5" s="103"/>
      <c r="Q5" s="1036"/>
      <c r="R5" s="1261"/>
      <c r="S5" s="103"/>
      <c r="T5" s="1262"/>
      <c r="U5" s="109"/>
      <c r="V5" s="1040"/>
      <c r="W5" s="103"/>
      <c r="X5" s="103"/>
      <c r="Y5" s="103"/>
      <c r="Z5" s="103"/>
      <c r="AA5" s="109"/>
      <c r="AB5" s="1265"/>
    </row>
    <row r="6" customFormat="false" ht="17.25" hidden="false" customHeight="true" outlineLevel="0" collapsed="false">
      <c r="A6" s="566" t="s">
        <v>129</v>
      </c>
      <c r="B6" s="148" t="s">
        <v>576</v>
      </c>
      <c r="C6" s="150" t="s">
        <v>576</v>
      </c>
      <c r="D6" s="150" t="s">
        <v>576</v>
      </c>
      <c r="E6" s="150" t="s">
        <v>576</v>
      </c>
      <c r="F6" s="153" t="s">
        <v>576</v>
      </c>
      <c r="G6" s="148" t="s">
        <v>576</v>
      </c>
      <c r="H6" s="150" t="s">
        <v>576</v>
      </c>
      <c r="I6" s="150" t="s">
        <v>576</v>
      </c>
      <c r="J6" s="150" t="s">
        <v>576</v>
      </c>
      <c r="K6" s="150" t="s">
        <v>576</v>
      </c>
      <c r="L6" s="1266" t="s">
        <v>577</v>
      </c>
      <c r="M6" s="579"/>
      <c r="N6" s="1267" t="s">
        <v>129</v>
      </c>
      <c r="O6" s="148" t="s">
        <v>576</v>
      </c>
      <c r="P6" s="150" t="s">
        <v>576</v>
      </c>
      <c r="Q6" s="150" t="s">
        <v>576</v>
      </c>
      <c r="R6" s="1268"/>
      <c r="S6" s="150" t="s">
        <v>131</v>
      </c>
      <c r="T6" s="150" t="s">
        <v>131</v>
      </c>
      <c r="U6" s="153" t="s">
        <v>131</v>
      </c>
      <c r="V6" s="148" t="s">
        <v>131</v>
      </c>
      <c r="W6" s="150" t="s">
        <v>131</v>
      </c>
      <c r="X6" s="150" t="s">
        <v>576</v>
      </c>
      <c r="Y6" s="150" t="s">
        <v>576</v>
      </c>
      <c r="Z6" s="150" t="s">
        <v>576</v>
      </c>
      <c r="AA6" s="153" t="s">
        <v>576</v>
      </c>
      <c r="AB6" s="1269"/>
    </row>
    <row r="7" customFormat="false" ht="15.75" hidden="false" customHeight="true" outlineLevel="0" collapsed="false">
      <c r="A7" s="168" t="s">
        <v>136</v>
      </c>
      <c r="B7" s="1192" t="n">
        <v>141021970</v>
      </c>
      <c r="C7" s="587" t="n">
        <v>139390594</v>
      </c>
      <c r="D7" s="587" t="n">
        <v>1631376</v>
      </c>
      <c r="E7" s="587" t="n">
        <v>106461</v>
      </c>
      <c r="F7" s="1069" t="n">
        <v>1524915</v>
      </c>
      <c r="G7" s="1192" t="n">
        <v>-875067</v>
      </c>
      <c r="H7" s="587" t="n">
        <v>1168250</v>
      </c>
      <c r="I7" s="587" t="n">
        <v>176049</v>
      </c>
      <c r="J7" s="587" t="s">
        <v>137</v>
      </c>
      <c r="K7" s="1191" t="n">
        <v>469232</v>
      </c>
      <c r="L7" s="1270" t="s">
        <v>578</v>
      </c>
      <c r="M7" s="168" t="s">
        <v>136</v>
      </c>
      <c r="N7" s="168" t="s">
        <v>136</v>
      </c>
      <c r="O7" s="1192" t="n">
        <v>58953618</v>
      </c>
      <c r="P7" s="1191" t="n">
        <v>27801588</v>
      </c>
      <c r="Q7" s="587" t="n">
        <v>71392983</v>
      </c>
      <c r="R7" s="1271" t="n">
        <v>0.472</v>
      </c>
      <c r="S7" s="1272" t="n">
        <v>88.9</v>
      </c>
      <c r="T7" s="1272" t="n">
        <v>12.6</v>
      </c>
      <c r="U7" s="1072" t="n">
        <v>2.1</v>
      </c>
      <c r="V7" s="1273" t="n">
        <v>13.3</v>
      </c>
      <c r="W7" s="1272" t="n">
        <v>7.5</v>
      </c>
      <c r="X7" s="587" t="n">
        <v>13581485</v>
      </c>
      <c r="Y7" s="587" t="n">
        <v>142629103</v>
      </c>
      <c r="Z7" s="587" t="s">
        <v>137</v>
      </c>
      <c r="AA7" s="1069" t="n">
        <v>11812418</v>
      </c>
      <c r="AB7" s="168" t="s">
        <v>136</v>
      </c>
      <c r="AC7" s="451"/>
    </row>
    <row r="8" s="493" customFormat="true" ht="15.75" hidden="false" customHeight="true" outlineLevel="0" collapsed="false">
      <c r="A8" s="190" t="s">
        <v>138</v>
      </c>
      <c r="B8" s="619" t="n">
        <v>157454340</v>
      </c>
      <c r="C8" s="620" t="n">
        <v>156052648</v>
      </c>
      <c r="D8" s="620" t="n">
        <v>1401692</v>
      </c>
      <c r="E8" s="620" t="n">
        <v>141083</v>
      </c>
      <c r="F8" s="622" t="n">
        <v>1260609</v>
      </c>
      <c r="G8" s="619" t="n">
        <v>308341</v>
      </c>
      <c r="H8" s="620" t="n">
        <v>12103</v>
      </c>
      <c r="I8" s="620" t="s">
        <v>137</v>
      </c>
      <c r="J8" s="620" t="n">
        <v>1000000</v>
      </c>
      <c r="K8" s="620" t="n">
        <v>-679556</v>
      </c>
      <c r="L8" s="1274" t="s">
        <v>578</v>
      </c>
      <c r="M8" s="190" t="s">
        <v>138</v>
      </c>
      <c r="N8" s="190" t="s">
        <v>138</v>
      </c>
      <c r="O8" s="619" t="n">
        <v>67501510</v>
      </c>
      <c r="P8" s="621" t="n">
        <v>35375986</v>
      </c>
      <c r="Q8" s="620" t="n">
        <v>82101157</v>
      </c>
      <c r="R8" s="1275" t="n">
        <v>0.509</v>
      </c>
      <c r="S8" s="625" t="n">
        <v>93.6</v>
      </c>
      <c r="T8" s="625" t="n">
        <v>12.1</v>
      </c>
      <c r="U8" s="1080" t="n">
        <v>1.5</v>
      </c>
      <c r="V8" s="1276" t="s">
        <v>148</v>
      </c>
      <c r="W8" s="625" t="n">
        <v>7.4</v>
      </c>
      <c r="X8" s="620" t="n">
        <v>11226902</v>
      </c>
      <c r="Y8" s="620" t="n">
        <v>180384985</v>
      </c>
      <c r="Z8" s="620" t="s">
        <v>137</v>
      </c>
      <c r="AA8" s="622" t="n">
        <v>19161701</v>
      </c>
      <c r="AB8" s="190" t="s">
        <v>138</v>
      </c>
      <c r="AC8" s="75"/>
      <c r="AH8" s="812"/>
      <c r="AI8" s="812"/>
    </row>
    <row r="9" customFormat="false" ht="15.75" hidden="false" customHeight="true" outlineLevel="0" collapsed="false">
      <c r="A9" s="209" t="s">
        <v>139</v>
      </c>
      <c r="B9" s="585" t="n">
        <v>118740880</v>
      </c>
      <c r="C9" s="586" t="n">
        <v>116114625</v>
      </c>
      <c r="D9" s="586" t="n">
        <v>2626255</v>
      </c>
      <c r="E9" s="586" t="n">
        <v>374691</v>
      </c>
      <c r="F9" s="589" t="n">
        <v>2251564</v>
      </c>
      <c r="G9" s="585" t="n">
        <v>-345959</v>
      </c>
      <c r="H9" s="586" t="n">
        <v>2407</v>
      </c>
      <c r="I9" s="586" t="n">
        <v>286449</v>
      </c>
      <c r="J9" s="586" t="n">
        <v>1400000</v>
      </c>
      <c r="K9" s="586" t="n">
        <v>-1457103</v>
      </c>
      <c r="L9" s="1277" t="s">
        <v>578</v>
      </c>
      <c r="M9" s="209" t="s">
        <v>139</v>
      </c>
      <c r="N9" s="209" t="s">
        <v>139</v>
      </c>
      <c r="O9" s="585" t="n">
        <v>54429067</v>
      </c>
      <c r="P9" s="591" t="n">
        <v>30331902</v>
      </c>
      <c r="Q9" s="586" t="n">
        <v>67406335</v>
      </c>
      <c r="R9" s="1278" t="n">
        <v>0.545</v>
      </c>
      <c r="S9" s="592" t="n">
        <v>93.4</v>
      </c>
      <c r="T9" s="592" t="n">
        <v>10.2</v>
      </c>
      <c r="U9" s="460" t="n">
        <v>3.3</v>
      </c>
      <c r="V9" s="1279" t="n">
        <v>17.1</v>
      </c>
      <c r="W9" s="592" t="n">
        <v>14.6</v>
      </c>
      <c r="X9" s="586" t="n">
        <v>13590544</v>
      </c>
      <c r="Y9" s="586" t="n">
        <v>151191084</v>
      </c>
      <c r="Z9" s="586" t="n">
        <v>100000</v>
      </c>
      <c r="AA9" s="589" t="n">
        <v>32639890</v>
      </c>
      <c r="AB9" s="209" t="s">
        <v>139</v>
      </c>
      <c r="AC9" s="1280"/>
      <c r="AH9" s="823"/>
      <c r="AI9" s="823"/>
    </row>
    <row r="10" s="493" customFormat="true" ht="15.75" hidden="false" customHeight="true" outlineLevel="0" collapsed="false">
      <c r="A10" s="190" t="s">
        <v>140</v>
      </c>
      <c r="B10" s="619" t="n">
        <v>108817153</v>
      </c>
      <c r="C10" s="620" t="n">
        <v>105504663</v>
      </c>
      <c r="D10" s="620" t="n">
        <v>3312490</v>
      </c>
      <c r="E10" s="620" t="n">
        <v>708065</v>
      </c>
      <c r="F10" s="622" t="n">
        <v>2604425</v>
      </c>
      <c r="G10" s="619" t="n">
        <v>1089679</v>
      </c>
      <c r="H10" s="620" t="n">
        <v>118098</v>
      </c>
      <c r="I10" s="620" t="s">
        <v>137</v>
      </c>
      <c r="J10" s="620" t="n">
        <v>467753</v>
      </c>
      <c r="K10" s="620" t="n">
        <v>740024</v>
      </c>
      <c r="L10" s="1274" t="s">
        <v>578</v>
      </c>
      <c r="M10" s="190" t="s">
        <v>140</v>
      </c>
      <c r="N10" s="190" t="s">
        <v>140</v>
      </c>
      <c r="O10" s="619" t="n">
        <v>39459246</v>
      </c>
      <c r="P10" s="621" t="n">
        <v>26703890</v>
      </c>
      <c r="Q10" s="620" t="n">
        <v>50785435</v>
      </c>
      <c r="R10" s="1275" t="n">
        <v>0.665</v>
      </c>
      <c r="S10" s="625" t="n">
        <v>90.6</v>
      </c>
      <c r="T10" s="625" t="n">
        <v>9.3</v>
      </c>
      <c r="U10" s="1080" t="n">
        <v>5.1</v>
      </c>
      <c r="V10" s="1276" t="n">
        <v>13.8</v>
      </c>
      <c r="W10" s="625" t="n">
        <v>10.7</v>
      </c>
      <c r="X10" s="620" t="n">
        <v>14023014</v>
      </c>
      <c r="Y10" s="621" t="n">
        <v>106216250</v>
      </c>
      <c r="Z10" s="620" t="s">
        <v>137</v>
      </c>
      <c r="AA10" s="622" t="n">
        <v>9217617</v>
      </c>
      <c r="AB10" s="190" t="s">
        <v>140</v>
      </c>
      <c r="AC10" s="1281"/>
      <c r="AD10" s="812"/>
    </row>
    <row r="11" s="493" customFormat="true" ht="15.75" hidden="false" customHeight="true" outlineLevel="0" collapsed="false">
      <c r="A11" s="209" t="s">
        <v>141</v>
      </c>
      <c r="B11" s="585" t="n">
        <v>113085487</v>
      </c>
      <c r="C11" s="586" t="n">
        <v>111524298</v>
      </c>
      <c r="D11" s="586" t="n">
        <v>1561189</v>
      </c>
      <c r="E11" s="586" t="n">
        <v>281558</v>
      </c>
      <c r="F11" s="589" t="n">
        <v>1279631</v>
      </c>
      <c r="G11" s="585" t="n">
        <v>-539189</v>
      </c>
      <c r="H11" s="586" t="n">
        <v>915148</v>
      </c>
      <c r="I11" s="586" t="n">
        <v>1500</v>
      </c>
      <c r="J11" s="586" t="n">
        <v>2079923</v>
      </c>
      <c r="K11" s="586" t="n">
        <v>-1702464</v>
      </c>
      <c r="L11" s="1277" t="s">
        <v>578</v>
      </c>
      <c r="M11" s="209" t="s">
        <v>141</v>
      </c>
      <c r="N11" s="209" t="s">
        <v>141</v>
      </c>
      <c r="O11" s="585" t="n">
        <v>48708582</v>
      </c>
      <c r="P11" s="591" t="n">
        <v>35842394</v>
      </c>
      <c r="Q11" s="586" t="n">
        <v>64080361</v>
      </c>
      <c r="R11" s="1278" t="n">
        <v>0.73</v>
      </c>
      <c r="S11" s="592" t="n">
        <v>92.3</v>
      </c>
      <c r="T11" s="592" t="n">
        <v>13.8</v>
      </c>
      <c r="U11" s="460" t="n">
        <v>2</v>
      </c>
      <c r="V11" s="1279" t="n">
        <v>11.7</v>
      </c>
      <c r="W11" s="592" t="n">
        <v>9.6</v>
      </c>
      <c r="X11" s="586" t="n">
        <v>13966192</v>
      </c>
      <c r="Y11" s="586" t="n">
        <v>131943152</v>
      </c>
      <c r="Z11" s="586" t="s">
        <v>137</v>
      </c>
      <c r="AA11" s="586" t="n">
        <v>41512439</v>
      </c>
      <c r="AB11" s="209" t="s">
        <v>141</v>
      </c>
      <c r="AC11" s="838"/>
    </row>
    <row r="12" s="493" customFormat="true" ht="15.75" hidden="false" customHeight="true" outlineLevel="0" collapsed="false">
      <c r="A12" s="190" t="s">
        <v>142</v>
      </c>
      <c r="B12" s="619" t="n">
        <v>135566557</v>
      </c>
      <c r="C12" s="620" t="n">
        <v>133688080</v>
      </c>
      <c r="D12" s="620" t="n">
        <v>1878477</v>
      </c>
      <c r="E12" s="620" t="n">
        <v>195339</v>
      </c>
      <c r="F12" s="622" t="n">
        <v>1683138</v>
      </c>
      <c r="G12" s="619" t="n">
        <v>-37242</v>
      </c>
      <c r="H12" s="620" t="n">
        <v>727759</v>
      </c>
      <c r="I12" s="620" t="n">
        <v>2108</v>
      </c>
      <c r="J12" s="620" t="n">
        <v>2000000</v>
      </c>
      <c r="K12" s="620" t="n">
        <v>-1307375</v>
      </c>
      <c r="L12" s="1274" t="s">
        <v>578</v>
      </c>
      <c r="M12" s="190" t="s">
        <v>142</v>
      </c>
      <c r="N12" s="190" t="s">
        <v>142</v>
      </c>
      <c r="O12" s="619" t="n">
        <v>55956160</v>
      </c>
      <c r="P12" s="621" t="n">
        <v>37538278</v>
      </c>
      <c r="Q12" s="620" t="n">
        <v>72258878</v>
      </c>
      <c r="R12" s="1275" t="n">
        <v>0.66</v>
      </c>
      <c r="S12" s="625" t="n">
        <v>91.4</v>
      </c>
      <c r="T12" s="625" t="n">
        <v>15.5</v>
      </c>
      <c r="U12" s="1080" t="n">
        <v>2.3</v>
      </c>
      <c r="V12" s="1276" t="n">
        <v>10.9</v>
      </c>
      <c r="W12" s="625" t="n">
        <v>10.6</v>
      </c>
      <c r="X12" s="620" t="n">
        <v>23070227</v>
      </c>
      <c r="Y12" s="620" t="n">
        <v>140671141</v>
      </c>
      <c r="Z12" s="620" t="s">
        <v>137</v>
      </c>
      <c r="AA12" s="622" t="n">
        <v>14964338</v>
      </c>
      <c r="AB12" s="190" t="s">
        <v>142</v>
      </c>
      <c r="AC12" s="838"/>
    </row>
    <row r="13" s="493" customFormat="true" ht="15.75" hidden="false" customHeight="true" outlineLevel="0" collapsed="false">
      <c r="A13" s="209" t="s">
        <v>143</v>
      </c>
      <c r="B13" s="585" t="n">
        <v>173868482</v>
      </c>
      <c r="C13" s="586" t="n">
        <v>167859282</v>
      </c>
      <c r="D13" s="586" t="n">
        <v>6009200</v>
      </c>
      <c r="E13" s="586" t="n">
        <v>2064403</v>
      </c>
      <c r="F13" s="589" t="n">
        <v>3944797</v>
      </c>
      <c r="G13" s="585" t="n">
        <v>-241237</v>
      </c>
      <c r="H13" s="586" t="n">
        <v>3960102</v>
      </c>
      <c r="I13" s="586" t="s">
        <v>137</v>
      </c>
      <c r="J13" s="586" t="n">
        <v>5440000</v>
      </c>
      <c r="K13" s="586" t="n">
        <v>-1721135</v>
      </c>
      <c r="L13" s="1277" t="s">
        <v>578</v>
      </c>
      <c r="M13" s="209" t="s">
        <v>143</v>
      </c>
      <c r="N13" s="209" t="s">
        <v>143</v>
      </c>
      <c r="O13" s="585" t="n">
        <v>50996355</v>
      </c>
      <c r="P13" s="591" t="n">
        <v>40640203</v>
      </c>
      <c r="Q13" s="586" t="n">
        <v>67264598</v>
      </c>
      <c r="R13" s="1278" t="n">
        <v>0.787</v>
      </c>
      <c r="S13" s="592" t="n">
        <v>90.6</v>
      </c>
      <c r="T13" s="592" t="n">
        <v>9</v>
      </c>
      <c r="U13" s="460" t="n">
        <v>5.9</v>
      </c>
      <c r="V13" s="1279" t="n">
        <v>7.9</v>
      </c>
      <c r="W13" s="592" t="n">
        <v>5.1</v>
      </c>
      <c r="X13" s="586" t="n">
        <v>25565253</v>
      </c>
      <c r="Y13" s="586" t="n">
        <v>84518803</v>
      </c>
      <c r="Z13" s="586" t="s">
        <v>137</v>
      </c>
      <c r="AA13" s="589" t="n">
        <v>5024772</v>
      </c>
      <c r="AB13" s="209" t="s">
        <v>143</v>
      </c>
      <c r="AC13" s="838"/>
    </row>
    <row r="14" s="493" customFormat="true" ht="15.75" hidden="false" customHeight="true" outlineLevel="0" collapsed="false">
      <c r="A14" s="190" t="s">
        <v>144</v>
      </c>
      <c r="B14" s="619" t="n">
        <v>163875143</v>
      </c>
      <c r="C14" s="620" t="n">
        <v>154419398</v>
      </c>
      <c r="D14" s="620" t="n">
        <f aca="false">B14-C14</f>
        <v>9455745</v>
      </c>
      <c r="E14" s="620" t="n">
        <v>5650644</v>
      </c>
      <c r="F14" s="622" t="n">
        <f aca="false">D14-E14</f>
        <v>3805101</v>
      </c>
      <c r="G14" s="619" t="n">
        <v>-1421110</v>
      </c>
      <c r="H14" s="620" t="n">
        <v>7320447</v>
      </c>
      <c r="I14" s="620" t="s">
        <v>137</v>
      </c>
      <c r="J14" s="620" t="n">
        <v>6848408</v>
      </c>
      <c r="K14" s="620" t="n">
        <v>-949071</v>
      </c>
      <c r="L14" s="1274" t="s">
        <v>578</v>
      </c>
      <c r="M14" s="190" t="s">
        <v>144</v>
      </c>
      <c r="N14" s="190" t="s">
        <v>144</v>
      </c>
      <c r="O14" s="619" t="n">
        <v>56014416</v>
      </c>
      <c r="P14" s="621" t="n">
        <v>43172873</v>
      </c>
      <c r="Q14" s="620" t="n">
        <v>73002355</v>
      </c>
      <c r="R14" s="1275" t="n">
        <v>0.75</v>
      </c>
      <c r="S14" s="625" t="n">
        <v>85</v>
      </c>
      <c r="T14" s="625" t="n">
        <v>12</v>
      </c>
      <c r="U14" s="1080" t="n">
        <v>5.2</v>
      </c>
      <c r="V14" s="1276" t="n">
        <v>9.6</v>
      </c>
      <c r="W14" s="625" t="n">
        <v>9.4</v>
      </c>
      <c r="X14" s="620" t="n">
        <v>68206213</v>
      </c>
      <c r="Y14" s="620" t="n">
        <v>124724237</v>
      </c>
      <c r="Z14" s="620" t="n">
        <v>440000</v>
      </c>
      <c r="AA14" s="622" t="n">
        <v>10819049</v>
      </c>
      <c r="AB14" s="190" t="s">
        <v>144</v>
      </c>
      <c r="AC14" s="75"/>
    </row>
    <row r="15" s="399" customFormat="true" ht="15.75" hidden="false" customHeight="true" outlineLevel="0" collapsed="false">
      <c r="A15" s="209" t="s">
        <v>145</v>
      </c>
      <c r="B15" s="585" t="n">
        <v>201279125</v>
      </c>
      <c r="C15" s="586" t="n">
        <v>197604136</v>
      </c>
      <c r="D15" s="586" t="n">
        <v>3674989</v>
      </c>
      <c r="E15" s="586" t="n">
        <v>2434034</v>
      </c>
      <c r="F15" s="589" t="n">
        <v>1240955</v>
      </c>
      <c r="G15" s="585" t="n">
        <v>-1034965</v>
      </c>
      <c r="H15" s="586" t="n">
        <v>9765</v>
      </c>
      <c r="I15" s="586" t="s">
        <v>137</v>
      </c>
      <c r="J15" s="586" t="n">
        <v>1100000</v>
      </c>
      <c r="K15" s="586" t="n">
        <v>-2125200</v>
      </c>
      <c r="L15" s="1277" t="s">
        <v>578</v>
      </c>
      <c r="M15" s="209" t="s">
        <v>145</v>
      </c>
      <c r="N15" s="209" t="s">
        <v>145</v>
      </c>
      <c r="O15" s="585" t="n">
        <v>77128610</v>
      </c>
      <c r="P15" s="591" t="n">
        <v>76101858</v>
      </c>
      <c r="Q15" s="586" t="n">
        <v>101989411</v>
      </c>
      <c r="R15" s="1278" t="n">
        <v>0.975</v>
      </c>
      <c r="S15" s="592" t="n">
        <v>92.9</v>
      </c>
      <c r="T15" s="592" t="n">
        <v>15</v>
      </c>
      <c r="U15" s="460" t="n">
        <v>1.2</v>
      </c>
      <c r="V15" s="1279" t="n">
        <v>8.2</v>
      </c>
      <c r="W15" s="592" t="n">
        <v>4.4</v>
      </c>
      <c r="X15" s="586" t="n">
        <v>35865036</v>
      </c>
      <c r="Y15" s="586" t="n">
        <v>116067978</v>
      </c>
      <c r="Z15" s="586" t="n">
        <v>200000</v>
      </c>
      <c r="AA15" s="589" t="n">
        <v>22765768</v>
      </c>
      <c r="AB15" s="209" t="s">
        <v>145</v>
      </c>
      <c r="AC15" s="74"/>
    </row>
    <row r="16" s="493" customFormat="true" ht="15.75" hidden="false" customHeight="true" outlineLevel="0" collapsed="false">
      <c r="A16" s="190" t="s">
        <v>146</v>
      </c>
      <c r="B16" s="619" t="n">
        <v>143202992</v>
      </c>
      <c r="C16" s="620" t="n">
        <v>140942127</v>
      </c>
      <c r="D16" s="620" t="n">
        <v>2260865</v>
      </c>
      <c r="E16" s="620" t="n">
        <v>668585</v>
      </c>
      <c r="F16" s="622" t="n">
        <v>1592280</v>
      </c>
      <c r="G16" s="619" t="n">
        <v>-1730312</v>
      </c>
      <c r="H16" s="620" t="n">
        <v>2747</v>
      </c>
      <c r="I16" s="620" t="n">
        <v>190289</v>
      </c>
      <c r="J16" s="620" t="n">
        <v>3773333</v>
      </c>
      <c r="K16" s="620" t="n">
        <v>-5310609</v>
      </c>
      <c r="L16" s="1274" t="s">
        <v>578</v>
      </c>
      <c r="M16" s="190" t="s">
        <v>146</v>
      </c>
      <c r="N16" s="190" t="s">
        <v>146</v>
      </c>
      <c r="O16" s="619" t="n">
        <v>56095109</v>
      </c>
      <c r="P16" s="621" t="n">
        <v>45531929</v>
      </c>
      <c r="Q16" s="620" t="n">
        <v>76656379</v>
      </c>
      <c r="R16" s="1275" t="n">
        <v>0.802</v>
      </c>
      <c r="S16" s="625" t="n">
        <v>98</v>
      </c>
      <c r="T16" s="625" t="n">
        <v>15.2</v>
      </c>
      <c r="U16" s="1080" t="n">
        <v>2.1</v>
      </c>
      <c r="V16" s="1276" t="n">
        <v>11.4</v>
      </c>
      <c r="W16" s="625" t="n">
        <v>8.3</v>
      </c>
      <c r="X16" s="620" t="n">
        <v>14673217</v>
      </c>
      <c r="Y16" s="620" t="n">
        <v>153528295</v>
      </c>
      <c r="Z16" s="620" t="n">
        <v>200000</v>
      </c>
      <c r="AA16" s="622" t="n">
        <v>20330397</v>
      </c>
      <c r="AB16" s="190" t="s">
        <v>146</v>
      </c>
      <c r="AC16" s="75"/>
    </row>
    <row r="17" customFormat="false" ht="15.75" hidden="false" customHeight="true" outlineLevel="0" collapsed="false">
      <c r="A17" s="209" t="s">
        <v>147</v>
      </c>
      <c r="B17" s="585" t="n">
        <v>166858011</v>
      </c>
      <c r="C17" s="586" t="n">
        <v>161830632</v>
      </c>
      <c r="D17" s="586" t="n">
        <v>5027379</v>
      </c>
      <c r="E17" s="586" t="n">
        <v>1071240</v>
      </c>
      <c r="F17" s="589" t="n">
        <v>3956139</v>
      </c>
      <c r="G17" s="585" t="n">
        <v>-1923858</v>
      </c>
      <c r="H17" s="586" t="n">
        <v>9769</v>
      </c>
      <c r="I17" s="586" t="s">
        <v>137</v>
      </c>
      <c r="J17" s="586" t="n">
        <v>3332308</v>
      </c>
      <c r="K17" s="586" t="n">
        <v>-5246397</v>
      </c>
      <c r="L17" s="1277" t="s">
        <v>578</v>
      </c>
      <c r="M17" s="209" t="s">
        <v>147</v>
      </c>
      <c r="N17" s="209" t="s">
        <v>147</v>
      </c>
      <c r="O17" s="585" t="n">
        <v>58569905</v>
      </c>
      <c r="P17" s="591" t="n">
        <v>49776128</v>
      </c>
      <c r="Q17" s="586" t="n">
        <v>81643724</v>
      </c>
      <c r="R17" s="1278" t="n">
        <v>0.848</v>
      </c>
      <c r="S17" s="592" t="n">
        <v>93.7</v>
      </c>
      <c r="T17" s="592" t="n">
        <v>12.7</v>
      </c>
      <c r="U17" s="460" t="n">
        <v>4.8</v>
      </c>
      <c r="V17" s="1279" t="n">
        <v>8.2</v>
      </c>
      <c r="W17" s="592" t="n">
        <v>6.1</v>
      </c>
      <c r="X17" s="586" t="n">
        <v>19576351</v>
      </c>
      <c r="Y17" s="586" t="n">
        <v>141312594</v>
      </c>
      <c r="Z17" s="586" t="s">
        <v>137</v>
      </c>
      <c r="AA17" s="589" t="n">
        <v>27977386</v>
      </c>
      <c r="AB17" s="209" t="s">
        <v>147</v>
      </c>
      <c r="AC17" s="451"/>
    </row>
    <row r="18" s="631" customFormat="true" ht="15.75" hidden="false" customHeight="true" outlineLevel="0" collapsed="false">
      <c r="A18" s="190" t="s">
        <v>149</v>
      </c>
      <c r="B18" s="619" t="n">
        <v>112214596</v>
      </c>
      <c r="C18" s="620" t="n">
        <v>108552220</v>
      </c>
      <c r="D18" s="620" t="n">
        <v>3662376</v>
      </c>
      <c r="E18" s="620" t="n">
        <v>142336</v>
      </c>
      <c r="F18" s="608" t="n">
        <v>3520040</v>
      </c>
      <c r="G18" s="619" t="n">
        <v>-1387950</v>
      </c>
      <c r="H18" s="620" t="n">
        <v>10993</v>
      </c>
      <c r="I18" s="606" t="s">
        <v>520</v>
      </c>
      <c r="J18" s="620" t="n">
        <v>368125</v>
      </c>
      <c r="K18" s="620" t="n">
        <v>-1745082</v>
      </c>
      <c r="L18" s="1274" t="s">
        <v>578</v>
      </c>
      <c r="M18" s="190" t="s">
        <v>149</v>
      </c>
      <c r="N18" s="190" t="s">
        <v>149</v>
      </c>
      <c r="O18" s="619" t="n">
        <v>46416865</v>
      </c>
      <c r="P18" s="621" t="n">
        <v>44970156</v>
      </c>
      <c r="Q18" s="620" t="n">
        <v>62031528</v>
      </c>
      <c r="R18" s="1275" t="n">
        <v>0.965</v>
      </c>
      <c r="S18" s="625" t="n">
        <v>95.7</v>
      </c>
      <c r="T18" s="625" t="n">
        <v>16.7</v>
      </c>
      <c r="U18" s="1080" t="n">
        <v>5.7</v>
      </c>
      <c r="V18" s="1276" t="n">
        <v>8.8</v>
      </c>
      <c r="W18" s="625" t="n">
        <v>5.4</v>
      </c>
      <c r="X18" s="620" t="n">
        <v>7875671</v>
      </c>
      <c r="Y18" s="620" t="n">
        <v>100612783</v>
      </c>
      <c r="Z18" s="620" t="s">
        <v>137</v>
      </c>
      <c r="AA18" s="622" t="n">
        <v>27331740</v>
      </c>
      <c r="AB18" s="190" t="s">
        <v>149</v>
      </c>
      <c r="AC18" s="403"/>
    </row>
    <row r="19" customFormat="false" ht="15.75" hidden="false" customHeight="true" outlineLevel="0" collapsed="false">
      <c r="A19" s="209" t="s">
        <v>150</v>
      </c>
      <c r="B19" s="585" t="n">
        <v>99531205</v>
      </c>
      <c r="C19" s="586" t="n">
        <v>94700840</v>
      </c>
      <c r="D19" s="586" t="n">
        <v>4830365</v>
      </c>
      <c r="E19" s="586" t="n">
        <v>135279</v>
      </c>
      <c r="F19" s="589" t="n">
        <v>4695086</v>
      </c>
      <c r="G19" s="585" t="n">
        <v>-459409</v>
      </c>
      <c r="H19" s="586" t="n">
        <v>2604300</v>
      </c>
      <c r="I19" s="586" t="s">
        <v>137</v>
      </c>
      <c r="J19" s="586" t="n">
        <v>1600000</v>
      </c>
      <c r="K19" s="586" t="n">
        <v>544891</v>
      </c>
      <c r="L19" s="1277" t="s">
        <v>578</v>
      </c>
      <c r="M19" s="209" t="s">
        <v>150</v>
      </c>
      <c r="N19" s="209" t="s">
        <v>150</v>
      </c>
      <c r="O19" s="585" t="n">
        <v>43210346</v>
      </c>
      <c r="P19" s="591" t="n">
        <v>40109628</v>
      </c>
      <c r="Q19" s="586" t="n">
        <v>58588462</v>
      </c>
      <c r="R19" s="1278" t="n">
        <v>0.924</v>
      </c>
      <c r="S19" s="592" t="n">
        <v>89.2</v>
      </c>
      <c r="T19" s="592" t="n">
        <v>18.5</v>
      </c>
      <c r="U19" s="460" t="n">
        <v>8</v>
      </c>
      <c r="V19" s="1279" t="n">
        <v>6</v>
      </c>
      <c r="W19" s="592" t="n">
        <v>7.6</v>
      </c>
      <c r="X19" s="586" t="n">
        <v>7033956</v>
      </c>
      <c r="Y19" s="586" t="n">
        <v>76676058</v>
      </c>
      <c r="Z19" s="586" t="n">
        <v>60000</v>
      </c>
      <c r="AA19" s="589" t="n">
        <v>21747445</v>
      </c>
      <c r="AB19" s="209" t="s">
        <v>150</v>
      </c>
      <c r="AC19" s="451"/>
    </row>
    <row r="20" s="493" customFormat="true" ht="15.75" hidden="false" customHeight="true" outlineLevel="0" collapsed="false">
      <c r="A20" s="190" t="s">
        <v>151</v>
      </c>
      <c r="B20" s="619" t="n">
        <v>205162090</v>
      </c>
      <c r="C20" s="620" t="n">
        <v>201058482</v>
      </c>
      <c r="D20" s="620" t="n">
        <v>4103608</v>
      </c>
      <c r="E20" s="620" t="n">
        <v>1411963</v>
      </c>
      <c r="F20" s="622" t="n">
        <v>2691645</v>
      </c>
      <c r="G20" s="619" t="n">
        <v>-743406</v>
      </c>
      <c r="H20" s="620" t="n">
        <v>3006</v>
      </c>
      <c r="I20" s="606" t="s">
        <v>137</v>
      </c>
      <c r="J20" s="620" t="n">
        <v>7000000</v>
      </c>
      <c r="K20" s="620" t="n">
        <v>-7740400</v>
      </c>
      <c r="L20" s="1274" t="s">
        <v>578</v>
      </c>
      <c r="M20" s="321" t="s">
        <v>151</v>
      </c>
      <c r="N20" s="321" t="s">
        <v>151</v>
      </c>
      <c r="O20" s="619" t="n">
        <v>82624446</v>
      </c>
      <c r="P20" s="621" t="n">
        <v>79532259</v>
      </c>
      <c r="Q20" s="620" t="n">
        <v>110392262</v>
      </c>
      <c r="R20" s="1275" t="n">
        <v>0.957</v>
      </c>
      <c r="S20" s="625" t="n">
        <v>96.6</v>
      </c>
      <c r="T20" s="625" t="n">
        <v>17.6</v>
      </c>
      <c r="U20" s="1080" t="n">
        <v>2.4</v>
      </c>
      <c r="V20" s="1276" t="s">
        <v>137</v>
      </c>
      <c r="W20" s="625" t="n">
        <v>-0.1</v>
      </c>
      <c r="X20" s="620" t="n">
        <v>21665669</v>
      </c>
      <c r="Y20" s="620" t="n">
        <v>159099307</v>
      </c>
      <c r="Z20" s="620" t="n">
        <v>30000</v>
      </c>
      <c r="AA20" s="622" t="n">
        <v>68767773</v>
      </c>
      <c r="AB20" s="190" t="s">
        <v>151</v>
      </c>
      <c r="AC20" s="75"/>
    </row>
    <row r="21" customFormat="false" ht="15.75" hidden="false" customHeight="true" outlineLevel="0" collapsed="false">
      <c r="A21" s="209" t="s">
        <v>152</v>
      </c>
      <c r="B21" s="585" t="n">
        <v>127000626</v>
      </c>
      <c r="C21" s="586" t="n">
        <v>121586383</v>
      </c>
      <c r="D21" s="586" t="n">
        <v>5414243</v>
      </c>
      <c r="E21" s="586" t="n">
        <v>2581402</v>
      </c>
      <c r="F21" s="589" t="n">
        <v>2832841</v>
      </c>
      <c r="G21" s="585" t="n">
        <v>-1011282</v>
      </c>
      <c r="H21" s="586" t="n">
        <v>3039</v>
      </c>
      <c r="I21" s="586" t="s">
        <v>137</v>
      </c>
      <c r="J21" s="586" t="n">
        <v>1800000</v>
      </c>
      <c r="K21" s="586" t="n">
        <v>-2808243</v>
      </c>
      <c r="L21" s="1277" t="s">
        <v>578</v>
      </c>
      <c r="M21" s="209" t="s">
        <v>152</v>
      </c>
      <c r="N21" s="209" t="s">
        <v>152</v>
      </c>
      <c r="O21" s="585" t="n">
        <v>55790192</v>
      </c>
      <c r="P21" s="591" t="n">
        <v>52972266</v>
      </c>
      <c r="Q21" s="586" t="n">
        <v>76170283</v>
      </c>
      <c r="R21" s="1278" t="n">
        <v>0.945</v>
      </c>
      <c r="S21" s="592" t="n">
        <v>91.3</v>
      </c>
      <c r="T21" s="592" t="n">
        <v>17.1</v>
      </c>
      <c r="U21" s="460" t="n">
        <v>3.7</v>
      </c>
      <c r="V21" s="1279" t="n">
        <v>8</v>
      </c>
      <c r="W21" s="592" t="n">
        <v>4.3</v>
      </c>
      <c r="X21" s="586" t="n">
        <v>27022839</v>
      </c>
      <c r="Y21" s="586" t="n">
        <v>94835242</v>
      </c>
      <c r="Z21" s="586" t="s">
        <v>137</v>
      </c>
      <c r="AA21" s="589" t="n">
        <v>32621219</v>
      </c>
      <c r="AB21" s="209" t="s">
        <v>152</v>
      </c>
      <c r="AC21" s="451"/>
    </row>
    <row r="22" s="493" customFormat="true" ht="15.75" hidden="false" customHeight="true" outlineLevel="0" collapsed="false">
      <c r="A22" s="190" t="s">
        <v>153</v>
      </c>
      <c r="B22" s="619" t="n">
        <v>195932846</v>
      </c>
      <c r="C22" s="620" t="n">
        <v>193944232</v>
      </c>
      <c r="D22" s="620" t="n">
        <v>1988614</v>
      </c>
      <c r="E22" s="620" t="n">
        <v>11936</v>
      </c>
      <c r="F22" s="622" t="n">
        <v>1976678</v>
      </c>
      <c r="G22" s="619" t="n">
        <v>-2079644</v>
      </c>
      <c r="H22" s="620" t="n">
        <v>2101209</v>
      </c>
      <c r="I22" s="620" t="s">
        <v>137</v>
      </c>
      <c r="J22" s="620" t="s">
        <v>137</v>
      </c>
      <c r="K22" s="620" t="n">
        <v>21565</v>
      </c>
      <c r="L22" s="1274" t="s">
        <v>578</v>
      </c>
      <c r="M22" s="190" t="s">
        <v>153</v>
      </c>
      <c r="N22" s="190" t="s">
        <v>153</v>
      </c>
      <c r="O22" s="619" t="n">
        <v>81108001</v>
      </c>
      <c r="P22" s="621" t="n">
        <v>77577453</v>
      </c>
      <c r="Q22" s="620" t="n">
        <v>108160487</v>
      </c>
      <c r="R22" s="1275" t="n">
        <v>0.948</v>
      </c>
      <c r="S22" s="625" t="n">
        <v>88.8</v>
      </c>
      <c r="T22" s="625" t="n">
        <v>14.2</v>
      </c>
      <c r="U22" s="1080" t="n">
        <v>1.8</v>
      </c>
      <c r="V22" s="1276" t="n">
        <v>4.4</v>
      </c>
      <c r="W22" s="625" t="n">
        <v>-0.6</v>
      </c>
      <c r="X22" s="620" t="n">
        <v>23763202</v>
      </c>
      <c r="Y22" s="620" t="n">
        <v>130148265</v>
      </c>
      <c r="Z22" s="620" t="n">
        <v>20000</v>
      </c>
      <c r="AA22" s="622" t="n">
        <v>135368620</v>
      </c>
      <c r="AB22" s="190" t="s">
        <v>153</v>
      </c>
      <c r="AC22" s="75"/>
    </row>
    <row r="23" customFormat="false" ht="15.75" hidden="false" customHeight="true" outlineLevel="0" collapsed="false">
      <c r="A23" s="209" t="s">
        <v>154</v>
      </c>
      <c r="B23" s="585" t="n">
        <v>147757674</v>
      </c>
      <c r="C23" s="586" t="n">
        <v>144294749</v>
      </c>
      <c r="D23" s="586" t="n">
        <v>3462925</v>
      </c>
      <c r="E23" s="586" t="n">
        <v>228730</v>
      </c>
      <c r="F23" s="589" t="n">
        <v>3234195</v>
      </c>
      <c r="G23" s="585" t="n">
        <v>-98524</v>
      </c>
      <c r="H23" s="586" t="n">
        <v>735</v>
      </c>
      <c r="I23" s="586" t="s">
        <v>137</v>
      </c>
      <c r="J23" s="586" t="n">
        <v>3722180</v>
      </c>
      <c r="K23" s="586" t="n">
        <v>-3819969</v>
      </c>
      <c r="L23" s="1277" t="s">
        <v>578</v>
      </c>
      <c r="M23" s="209" t="s">
        <v>154</v>
      </c>
      <c r="N23" s="209" t="s">
        <v>154</v>
      </c>
      <c r="O23" s="585" t="n">
        <v>61479733</v>
      </c>
      <c r="P23" s="591" t="n">
        <v>50415545</v>
      </c>
      <c r="Q23" s="586" t="n">
        <v>81500774</v>
      </c>
      <c r="R23" s="1278" t="n">
        <v>0.805</v>
      </c>
      <c r="S23" s="592" t="n">
        <v>100.1</v>
      </c>
      <c r="T23" s="592" t="n">
        <v>19.1</v>
      </c>
      <c r="U23" s="460" t="n">
        <v>4</v>
      </c>
      <c r="V23" s="1279" t="n">
        <v>12.3</v>
      </c>
      <c r="W23" s="592" t="n">
        <v>6.4</v>
      </c>
      <c r="X23" s="586" t="n">
        <v>14147729</v>
      </c>
      <c r="Y23" s="586" t="n">
        <v>173373364</v>
      </c>
      <c r="Z23" s="586" t="s">
        <v>137</v>
      </c>
      <c r="AA23" s="589" t="n">
        <v>17183988</v>
      </c>
      <c r="AB23" s="209" t="s">
        <v>154</v>
      </c>
      <c r="AC23" s="451"/>
    </row>
    <row r="24" s="493" customFormat="true" ht="15.75" hidden="false" customHeight="true" outlineLevel="0" collapsed="false">
      <c r="A24" s="190" t="s">
        <v>155</v>
      </c>
      <c r="B24" s="619" t="n">
        <v>161319624</v>
      </c>
      <c r="C24" s="620" t="n">
        <v>158031157</v>
      </c>
      <c r="D24" s="620" t="n">
        <v>3288467</v>
      </c>
      <c r="E24" s="620" t="n">
        <v>925437</v>
      </c>
      <c r="F24" s="622" t="n">
        <v>2363030</v>
      </c>
      <c r="G24" s="619" t="n">
        <v>460099</v>
      </c>
      <c r="H24" s="620" t="n">
        <v>1735</v>
      </c>
      <c r="I24" s="606" t="s">
        <v>137</v>
      </c>
      <c r="J24" s="606" t="s">
        <v>137</v>
      </c>
      <c r="K24" s="620" t="n">
        <v>461834</v>
      </c>
      <c r="L24" s="1274" t="s">
        <v>578</v>
      </c>
      <c r="M24" s="190" t="s">
        <v>155</v>
      </c>
      <c r="N24" s="190" t="s">
        <v>155</v>
      </c>
      <c r="O24" s="619" t="n">
        <v>73604432</v>
      </c>
      <c r="P24" s="621" t="n">
        <v>60817071</v>
      </c>
      <c r="Q24" s="620" t="n">
        <v>100067948</v>
      </c>
      <c r="R24" s="1275" t="n">
        <v>0.8</v>
      </c>
      <c r="S24" s="625" t="n">
        <v>92.6</v>
      </c>
      <c r="T24" s="625" t="n">
        <v>15.2</v>
      </c>
      <c r="U24" s="1080" t="n">
        <v>2.36</v>
      </c>
      <c r="V24" s="619" t="s">
        <v>137</v>
      </c>
      <c r="W24" s="625" t="n">
        <v>12.9</v>
      </c>
      <c r="X24" s="620" t="n">
        <v>16099755</v>
      </c>
      <c r="Y24" s="620" t="n">
        <v>242177849</v>
      </c>
      <c r="Z24" s="606" t="n">
        <v>170000</v>
      </c>
      <c r="AA24" s="622" t="n">
        <v>29573900</v>
      </c>
      <c r="AB24" s="190" t="s">
        <v>155</v>
      </c>
      <c r="AC24" s="75"/>
    </row>
    <row r="25" customFormat="false" ht="15.75" hidden="false" customHeight="true" outlineLevel="0" collapsed="false">
      <c r="A25" s="209" t="s">
        <v>156</v>
      </c>
      <c r="B25" s="585" t="n">
        <v>178514243</v>
      </c>
      <c r="C25" s="586" t="n">
        <v>175959590</v>
      </c>
      <c r="D25" s="586" t="n">
        <v>2554653</v>
      </c>
      <c r="E25" s="586" t="n">
        <v>881243</v>
      </c>
      <c r="F25" s="589" t="n">
        <v>1673410</v>
      </c>
      <c r="G25" s="585" t="n">
        <v>-425975</v>
      </c>
      <c r="H25" s="586" t="n">
        <v>751</v>
      </c>
      <c r="I25" s="586" t="n">
        <v>1000000</v>
      </c>
      <c r="J25" s="586" t="s">
        <v>137</v>
      </c>
      <c r="K25" s="586" t="n">
        <v>574776</v>
      </c>
      <c r="L25" s="1277" t="s">
        <v>578</v>
      </c>
      <c r="M25" s="209" t="s">
        <v>156</v>
      </c>
      <c r="N25" s="209" t="s">
        <v>156</v>
      </c>
      <c r="O25" s="585" t="n">
        <v>76257170</v>
      </c>
      <c r="P25" s="591" t="n">
        <v>65296611</v>
      </c>
      <c r="Q25" s="586" t="n">
        <v>101934264</v>
      </c>
      <c r="R25" s="1278" t="n">
        <v>0.832</v>
      </c>
      <c r="S25" s="592" t="n">
        <v>90.9</v>
      </c>
      <c r="T25" s="592" t="n">
        <v>12.5</v>
      </c>
      <c r="U25" s="460" t="n">
        <v>1.6</v>
      </c>
      <c r="V25" s="1279" t="n">
        <v>17.8</v>
      </c>
      <c r="W25" s="592" t="n">
        <v>7.9</v>
      </c>
      <c r="X25" s="586" t="n">
        <v>13935071</v>
      </c>
      <c r="Y25" s="586" t="n">
        <v>219927508</v>
      </c>
      <c r="Z25" s="586" t="n">
        <v>33257</v>
      </c>
      <c r="AA25" s="589" t="n">
        <v>5354172</v>
      </c>
      <c r="AB25" s="209" t="s">
        <v>156</v>
      </c>
      <c r="AC25" s="451"/>
    </row>
    <row r="26" s="493" customFormat="true" ht="15.75" hidden="false" customHeight="true" outlineLevel="0" collapsed="false">
      <c r="A26" s="190" t="s">
        <v>158</v>
      </c>
      <c r="B26" s="605" t="n">
        <v>151091384</v>
      </c>
      <c r="C26" s="606" t="n">
        <v>147714759</v>
      </c>
      <c r="D26" s="606" t="n">
        <v>3376625</v>
      </c>
      <c r="E26" s="606" t="n">
        <v>1391577</v>
      </c>
      <c r="F26" s="608" t="n">
        <v>1985048</v>
      </c>
      <c r="G26" s="605" t="n">
        <v>-201344</v>
      </c>
      <c r="H26" s="606" t="n">
        <v>19821</v>
      </c>
      <c r="I26" s="606" t="s">
        <v>137</v>
      </c>
      <c r="J26" s="606" t="n">
        <v>1400000</v>
      </c>
      <c r="K26" s="606" t="n">
        <v>-1581523</v>
      </c>
      <c r="L26" s="1282" t="s">
        <v>578</v>
      </c>
      <c r="M26" s="190" t="s">
        <v>158</v>
      </c>
      <c r="N26" s="190" t="s">
        <v>158</v>
      </c>
      <c r="O26" s="605" t="n">
        <v>66337623</v>
      </c>
      <c r="P26" s="607" t="n">
        <v>48957863</v>
      </c>
      <c r="Q26" s="606" t="n">
        <v>86592996</v>
      </c>
      <c r="R26" s="1283" t="n">
        <v>0.72</v>
      </c>
      <c r="S26" s="609" t="n">
        <v>89.8</v>
      </c>
      <c r="T26" s="609" t="n">
        <v>15.6</v>
      </c>
      <c r="U26" s="1075" t="n">
        <v>2.3</v>
      </c>
      <c r="V26" s="1284" t="n">
        <v>6.6</v>
      </c>
      <c r="W26" s="609" t="n">
        <v>2.1</v>
      </c>
      <c r="X26" s="606" t="n">
        <v>34401066</v>
      </c>
      <c r="Y26" s="606" t="n">
        <v>152778145</v>
      </c>
      <c r="Z26" s="606" t="s">
        <v>137</v>
      </c>
      <c r="AA26" s="608" t="n">
        <v>20479619</v>
      </c>
      <c r="AB26" s="190" t="s">
        <v>158</v>
      </c>
      <c r="AC26" s="75"/>
    </row>
    <row r="27" customFormat="false" ht="15.75" hidden="false" customHeight="true" outlineLevel="0" collapsed="false">
      <c r="A27" s="209" t="s">
        <v>159</v>
      </c>
      <c r="B27" s="585" t="n">
        <v>162748281</v>
      </c>
      <c r="C27" s="586" t="n">
        <v>153175871</v>
      </c>
      <c r="D27" s="586" t="n">
        <v>9572410</v>
      </c>
      <c r="E27" s="586" t="n">
        <v>2248260</v>
      </c>
      <c r="F27" s="589" t="n">
        <v>7324150</v>
      </c>
      <c r="G27" s="585" t="n">
        <v>-365838</v>
      </c>
      <c r="H27" s="586" t="n">
        <v>4957</v>
      </c>
      <c r="I27" s="586" t="s">
        <v>137</v>
      </c>
      <c r="J27" s="586" t="n">
        <v>2300000</v>
      </c>
      <c r="K27" s="586" t="n">
        <v>-2660881</v>
      </c>
      <c r="L27" s="1285" t="s">
        <v>578</v>
      </c>
      <c r="M27" s="209" t="s">
        <v>159</v>
      </c>
      <c r="N27" s="209" t="s">
        <v>159</v>
      </c>
      <c r="O27" s="585" t="n">
        <v>62581250</v>
      </c>
      <c r="P27" s="591" t="n">
        <v>54328821</v>
      </c>
      <c r="Q27" s="586" t="n">
        <v>83122024</v>
      </c>
      <c r="R27" s="1278" t="n">
        <v>0.851</v>
      </c>
      <c r="S27" s="592" t="n">
        <v>93.9</v>
      </c>
      <c r="T27" s="592" t="n">
        <v>17</v>
      </c>
      <c r="U27" s="460" t="n">
        <v>8.8</v>
      </c>
      <c r="V27" s="1279" t="n">
        <v>9.1</v>
      </c>
      <c r="W27" s="592" t="n">
        <v>4.6</v>
      </c>
      <c r="X27" s="586" t="n">
        <v>33658831</v>
      </c>
      <c r="Y27" s="586" t="n">
        <v>132913185</v>
      </c>
      <c r="Z27" s="586" t="n">
        <v>300000</v>
      </c>
      <c r="AA27" s="589" t="n">
        <v>6952123</v>
      </c>
      <c r="AB27" s="209" t="s">
        <v>159</v>
      </c>
      <c r="AC27" s="451"/>
    </row>
    <row r="28" s="493" customFormat="true" ht="15.75" hidden="false" customHeight="true" outlineLevel="0" collapsed="false">
      <c r="A28" s="190" t="s">
        <v>160</v>
      </c>
      <c r="B28" s="619" t="n">
        <v>122554519</v>
      </c>
      <c r="C28" s="620" t="n">
        <v>118640632</v>
      </c>
      <c r="D28" s="620" t="n">
        <v>3913887</v>
      </c>
      <c r="E28" s="620" t="n">
        <v>370125</v>
      </c>
      <c r="F28" s="622" t="n">
        <v>3543762</v>
      </c>
      <c r="G28" s="619" t="n">
        <v>-679508</v>
      </c>
      <c r="H28" s="620" t="n">
        <v>3560</v>
      </c>
      <c r="I28" s="620" t="s">
        <v>137</v>
      </c>
      <c r="J28" s="620" t="n">
        <v>3822000</v>
      </c>
      <c r="K28" s="620" t="n">
        <v>-4497948</v>
      </c>
      <c r="L28" s="1274" t="s">
        <v>578</v>
      </c>
      <c r="M28" s="190" t="s">
        <v>160</v>
      </c>
      <c r="N28" s="190" t="s">
        <v>160</v>
      </c>
      <c r="O28" s="619" t="n">
        <v>55166544</v>
      </c>
      <c r="P28" s="621" t="n">
        <v>54606921</v>
      </c>
      <c r="Q28" s="620" t="n">
        <v>71734249</v>
      </c>
      <c r="R28" s="1275" t="n">
        <v>0.974</v>
      </c>
      <c r="S28" s="625" t="n">
        <v>89.8</v>
      </c>
      <c r="T28" s="625" t="n">
        <v>16.1</v>
      </c>
      <c r="U28" s="1080" t="n">
        <v>4.9</v>
      </c>
      <c r="V28" s="1276" t="n">
        <v>6.9</v>
      </c>
      <c r="W28" s="625" t="n">
        <v>5.5</v>
      </c>
      <c r="X28" s="620" t="n">
        <v>6750343</v>
      </c>
      <c r="Y28" s="620" t="n">
        <v>96837314</v>
      </c>
      <c r="Z28" s="620" t="n">
        <v>140000</v>
      </c>
      <c r="AA28" s="622" t="n">
        <v>23288353</v>
      </c>
      <c r="AB28" s="190" t="s">
        <v>160</v>
      </c>
      <c r="AC28" s="75"/>
    </row>
    <row r="29" customFormat="false" ht="15.75" hidden="false" customHeight="true" outlineLevel="0" collapsed="false">
      <c r="A29" s="209" t="s">
        <v>161</v>
      </c>
      <c r="B29" s="585" t="n">
        <v>125536842</v>
      </c>
      <c r="C29" s="586" t="n">
        <v>120630062</v>
      </c>
      <c r="D29" s="586" t="n">
        <v>4906780</v>
      </c>
      <c r="E29" s="586" t="n">
        <v>1014268</v>
      </c>
      <c r="F29" s="589" t="n">
        <v>3892512</v>
      </c>
      <c r="G29" s="585" t="n">
        <v>-886944</v>
      </c>
      <c r="H29" s="586" t="n">
        <v>1764504</v>
      </c>
      <c r="I29" s="586" t="s">
        <v>137</v>
      </c>
      <c r="J29" s="586" t="n">
        <v>5000000</v>
      </c>
      <c r="K29" s="586" t="n">
        <v>-4122440</v>
      </c>
      <c r="L29" s="1277" t="s">
        <v>579</v>
      </c>
      <c r="M29" s="209" t="s">
        <v>161</v>
      </c>
      <c r="N29" s="209" t="s">
        <v>161</v>
      </c>
      <c r="O29" s="585" t="n">
        <v>55192721</v>
      </c>
      <c r="P29" s="591" t="n">
        <v>56253296</v>
      </c>
      <c r="Q29" s="586" t="n">
        <v>73665239</v>
      </c>
      <c r="R29" s="1278" t="n">
        <v>1.01921584913344</v>
      </c>
      <c r="S29" s="592" t="n">
        <v>86.9</v>
      </c>
      <c r="T29" s="592" t="n">
        <v>16.4</v>
      </c>
      <c r="U29" s="460" t="n">
        <v>5.3</v>
      </c>
      <c r="V29" s="1279" t="n">
        <v>2.8</v>
      </c>
      <c r="W29" s="592" t="n">
        <v>-1.4</v>
      </c>
      <c r="X29" s="586" t="n">
        <v>30320178</v>
      </c>
      <c r="Y29" s="586" t="n">
        <v>62031492</v>
      </c>
      <c r="Z29" s="586" t="s">
        <v>137</v>
      </c>
      <c r="AA29" s="589" t="n">
        <v>28536848</v>
      </c>
      <c r="AB29" s="209" t="s">
        <v>161</v>
      </c>
      <c r="AC29" s="451"/>
    </row>
    <row r="30" s="493" customFormat="true" ht="15.75" hidden="false" customHeight="true" outlineLevel="0" collapsed="false">
      <c r="A30" s="190" t="s">
        <v>162</v>
      </c>
      <c r="B30" s="619" t="n">
        <v>195401696</v>
      </c>
      <c r="C30" s="620" t="n">
        <v>186529705</v>
      </c>
      <c r="D30" s="620" t="n">
        <v>8871991</v>
      </c>
      <c r="E30" s="620" t="n">
        <v>3760983</v>
      </c>
      <c r="F30" s="622" t="n">
        <v>5111008</v>
      </c>
      <c r="G30" s="619" t="n">
        <v>-562147</v>
      </c>
      <c r="H30" s="620" t="n">
        <v>8000000</v>
      </c>
      <c r="I30" s="620" t="s">
        <v>137</v>
      </c>
      <c r="J30" s="620" t="s">
        <v>137</v>
      </c>
      <c r="K30" s="620" t="n">
        <v>7437853</v>
      </c>
      <c r="L30" s="1274" t="s">
        <v>579</v>
      </c>
      <c r="M30" s="190" t="s">
        <v>162</v>
      </c>
      <c r="N30" s="190" t="s">
        <v>162</v>
      </c>
      <c r="O30" s="619" t="n">
        <v>65702412</v>
      </c>
      <c r="P30" s="621" t="n">
        <v>105203833</v>
      </c>
      <c r="Q30" s="620" t="n">
        <v>144885598</v>
      </c>
      <c r="R30" s="1275" t="n">
        <v>1.301</v>
      </c>
      <c r="S30" s="625" t="n">
        <v>66.5</v>
      </c>
      <c r="T30" s="625" t="n">
        <v>19.2</v>
      </c>
      <c r="U30" s="1080" t="n">
        <v>3.5</v>
      </c>
      <c r="V30" s="1276" t="n">
        <v>3.4</v>
      </c>
      <c r="W30" s="625" t="n">
        <v>3.9</v>
      </c>
      <c r="X30" s="620" t="n">
        <v>87991682</v>
      </c>
      <c r="Y30" s="620" t="n">
        <v>64598456</v>
      </c>
      <c r="Z30" s="620" t="s">
        <v>137</v>
      </c>
      <c r="AA30" s="622" t="n">
        <v>30078349</v>
      </c>
      <c r="AB30" s="190" t="s">
        <v>162</v>
      </c>
      <c r="AC30" s="75"/>
    </row>
    <row r="31" customFormat="false" ht="15.75" hidden="false" customHeight="true" outlineLevel="0" collapsed="false">
      <c r="A31" s="209" t="s">
        <v>163</v>
      </c>
      <c r="B31" s="585" t="n">
        <v>117589171</v>
      </c>
      <c r="C31" s="586" t="n">
        <v>115039029</v>
      </c>
      <c r="D31" s="586" t="n">
        <v>2550142</v>
      </c>
      <c r="E31" s="586" t="n">
        <v>1675184</v>
      </c>
      <c r="F31" s="589" t="n">
        <v>874958</v>
      </c>
      <c r="G31" s="585" t="n">
        <v>-484891</v>
      </c>
      <c r="H31" s="586" t="n">
        <v>10201</v>
      </c>
      <c r="I31" s="586" t="n">
        <v>90738</v>
      </c>
      <c r="J31" s="586" t="n">
        <v>2349000</v>
      </c>
      <c r="K31" s="586" t="n">
        <v>-2732952</v>
      </c>
      <c r="L31" s="1277" t="s">
        <v>578</v>
      </c>
      <c r="M31" s="209" t="s">
        <v>163</v>
      </c>
      <c r="N31" s="209" t="s">
        <v>163</v>
      </c>
      <c r="O31" s="585" t="n">
        <v>50241801</v>
      </c>
      <c r="P31" s="591" t="n">
        <v>41316363</v>
      </c>
      <c r="Q31" s="586" t="n">
        <v>67748264</v>
      </c>
      <c r="R31" s="1278" t="n">
        <v>0.808</v>
      </c>
      <c r="S31" s="592" t="n">
        <v>91.9</v>
      </c>
      <c r="T31" s="592" t="n">
        <v>17.7</v>
      </c>
      <c r="U31" s="460" t="n">
        <v>1.3</v>
      </c>
      <c r="V31" s="1279" t="n">
        <v>8.7</v>
      </c>
      <c r="W31" s="592" t="n">
        <v>4.4</v>
      </c>
      <c r="X31" s="586" t="n">
        <v>13207641</v>
      </c>
      <c r="Y31" s="586" t="n">
        <v>116761972</v>
      </c>
      <c r="Z31" s="586" t="s">
        <v>137</v>
      </c>
      <c r="AA31" s="589" t="n">
        <v>57424849</v>
      </c>
      <c r="AB31" s="209" t="s">
        <v>163</v>
      </c>
      <c r="AC31" s="451"/>
    </row>
    <row r="32" s="493" customFormat="true" ht="15.75" hidden="false" customHeight="true" outlineLevel="0" collapsed="false">
      <c r="A32" s="190" t="s">
        <v>164</v>
      </c>
      <c r="B32" s="619" t="n">
        <v>147507973</v>
      </c>
      <c r="C32" s="620" t="n">
        <v>146210025</v>
      </c>
      <c r="D32" s="620" t="n">
        <v>1297948</v>
      </c>
      <c r="E32" s="620" t="n">
        <v>1282807</v>
      </c>
      <c r="F32" s="622" t="n">
        <v>15141</v>
      </c>
      <c r="G32" s="619" t="n">
        <v>-1985919</v>
      </c>
      <c r="H32" s="620" t="n">
        <v>1442905</v>
      </c>
      <c r="I32" s="620" t="n">
        <v>1772706</v>
      </c>
      <c r="J32" s="620" t="n">
        <v>1689217</v>
      </c>
      <c r="K32" s="620" t="n">
        <v>-459525</v>
      </c>
      <c r="L32" s="1274" t="s">
        <v>578</v>
      </c>
      <c r="M32" s="190" t="s">
        <v>164</v>
      </c>
      <c r="N32" s="190" t="s">
        <v>164</v>
      </c>
      <c r="O32" s="619" t="n">
        <v>60479429</v>
      </c>
      <c r="P32" s="621" t="n">
        <v>55825108</v>
      </c>
      <c r="Q32" s="620" t="n">
        <v>76909449</v>
      </c>
      <c r="R32" s="1275" t="n">
        <v>0.912</v>
      </c>
      <c r="S32" s="625" t="n">
        <v>94.7</v>
      </c>
      <c r="T32" s="625" t="n">
        <v>18.4</v>
      </c>
      <c r="U32" s="1080" t="n">
        <v>0.01</v>
      </c>
      <c r="V32" s="1276" t="n">
        <v>10.7</v>
      </c>
      <c r="W32" s="625" t="n">
        <v>6.4</v>
      </c>
      <c r="X32" s="620" t="n">
        <v>9659054</v>
      </c>
      <c r="Y32" s="620" t="n">
        <v>86639004</v>
      </c>
      <c r="Z32" s="620" t="n">
        <v>35671</v>
      </c>
      <c r="AA32" s="622" t="n">
        <v>9832990</v>
      </c>
      <c r="AB32" s="190" t="s">
        <v>164</v>
      </c>
      <c r="AC32" s="75"/>
    </row>
    <row r="33" customFormat="false" ht="15.75" hidden="false" customHeight="true" outlineLevel="0" collapsed="false">
      <c r="A33" s="209" t="s">
        <v>165</v>
      </c>
      <c r="B33" s="585" t="n">
        <v>113610597</v>
      </c>
      <c r="C33" s="586" t="n">
        <v>112264831</v>
      </c>
      <c r="D33" s="586" t="n">
        <v>1345766</v>
      </c>
      <c r="E33" s="586" t="n">
        <v>417618</v>
      </c>
      <c r="F33" s="589" t="n">
        <v>928148</v>
      </c>
      <c r="G33" s="585" t="n">
        <v>287593</v>
      </c>
      <c r="H33" s="586" t="n">
        <v>349448</v>
      </c>
      <c r="I33" s="586" t="s">
        <v>137</v>
      </c>
      <c r="J33" s="586" t="s">
        <v>137</v>
      </c>
      <c r="K33" s="586" t="n">
        <v>637041</v>
      </c>
      <c r="L33" s="1286" t="s">
        <v>578</v>
      </c>
      <c r="M33" s="209" t="s">
        <v>165</v>
      </c>
      <c r="N33" s="209" t="s">
        <v>165</v>
      </c>
      <c r="O33" s="585" t="n">
        <v>50932466</v>
      </c>
      <c r="P33" s="591" t="n">
        <v>41834388</v>
      </c>
      <c r="Q33" s="586" t="n">
        <v>67718694</v>
      </c>
      <c r="R33" s="1278" t="n">
        <v>0.804</v>
      </c>
      <c r="S33" s="592" t="n">
        <v>94.9</v>
      </c>
      <c r="T33" s="592" t="n">
        <v>17.6</v>
      </c>
      <c r="U33" s="460" t="n">
        <v>1.4</v>
      </c>
      <c r="V33" s="1279" t="n">
        <v>4.4</v>
      </c>
      <c r="W33" s="592" t="n">
        <v>0.3</v>
      </c>
      <c r="X33" s="586" t="n">
        <v>38988550</v>
      </c>
      <c r="Y33" s="586" t="n">
        <v>51867343</v>
      </c>
      <c r="Z33" s="586" t="n">
        <v>47857</v>
      </c>
      <c r="AA33" s="589" t="n">
        <v>18775543</v>
      </c>
      <c r="AB33" s="209" t="s">
        <v>165</v>
      </c>
      <c r="AC33" s="451"/>
    </row>
    <row r="34" s="493" customFormat="true" ht="15.75" hidden="false" customHeight="true" outlineLevel="0" collapsed="false">
      <c r="A34" s="190" t="s">
        <v>166</v>
      </c>
      <c r="B34" s="619" t="n">
        <v>134535116</v>
      </c>
      <c r="C34" s="620" t="n">
        <v>132602023</v>
      </c>
      <c r="D34" s="620" t="n">
        <v>1933093</v>
      </c>
      <c r="E34" s="620" t="n">
        <v>250052</v>
      </c>
      <c r="F34" s="622" t="n">
        <v>1683041</v>
      </c>
      <c r="G34" s="619" t="n">
        <v>-259892</v>
      </c>
      <c r="H34" s="620" t="n">
        <v>1059477</v>
      </c>
      <c r="I34" s="620" t="n">
        <v>671904</v>
      </c>
      <c r="J34" s="620" t="n">
        <v>800000</v>
      </c>
      <c r="K34" s="620" t="n">
        <v>671489</v>
      </c>
      <c r="L34" s="1274" t="s">
        <v>578</v>
      </c>
      <c r="M34" s="299" t="s">
        <v>166</v>
      </c>
      <c r="N34" s="299" t="s">
        <v>166</v>
      </c>
      <c r="O34" s="619" t="n">
        <v>57356641</v>
      </c>
      <c r="P34" s="621" t="n">
        <v>46887604</v>
      </c>
      <c r="Q34" s="620" t="n">
        <v>76258119</v>
      </c>
      <c r="R34" s="1275" t="n">
        <v>0.799</v>
      </c>
      <c r="S34" s="625" t="n">
        <v>94.9</v>
      </c>
      <c r="T34" s="625" t="n">
        <v>15.7</v>
      </c>
      <c r="U34" s="1080" t="n">
        <v>2.2</v>
      </c>
      <c r="V34" s="1276" t="s">
        <v>148</v>
      </c>
      <c r="W34" s="625" t="n">
        <v>-0.1</v>
      </c>
      <c r="X34" s="620" t="n">
        <v>27032065</v>
      </c>
      <c r="Y34" s="620" t="n">
        <v>101225076</v>
      </c>
      <c r="Z34" s="620" t="n">
        <v>36419</v>
      </c>
      <c r="AA34" s="622" t="n">
        <v>29058379</v>
      </c>
      <c r="AB34" s="190" t="s">
        <v>166</v>
      </c>
      <c r="AC34" s="75"/>
    </row>
    <row r="35" customFormat="false" ht="15.75" hidden="false" customHeight="true" outlineLevel="0" collapsed="false">
      <c r="A35" s="209" t="s">
        <v>167</v>
      </c>
      <c r="B35" s="585" t="n">
        <v>201689269</v>
      </c>
      <c r="C35" s="586" t="n">
        <v>200023698</v>
      </c>
      <c r="D35" s="586" t="n">
        <v>1665571</v>
      </c>
      <c r="E35" s="586" t="n">
        <v>74374</v>
      </c>
      <c r="F35" s="589" t="n">
        <v>1591197</v>
      </c>
      <c r="G35" s="585" t="n">
        <v>-114389</v>
      </c>
      <c r="H35" s="586" t="n">
        <v>1809300</v>
      </c>
      <c r="I35" s="586" t="n">
        <v>44</v>
      </c>
      <c r="J35" s="586" t="n">
        <v>3300000</v>
      </c>
      <c r="K35" s="586" t="n">
        <v>-1605045</v>
      </c>
      <c r="L35" s="1277" t="s">
        <v>578</v>
      </c>
      <c r="M35" s="209" t="s">
        <v>167</v>
      </c>
      <c r="N35" s="209" t="s">
        <v>167</v>
      </c>
      <c r="O35" s="585" t="n">
        <v>80871168</v>
      </c>
      <c r="P35" s="591" t="n">
        <v>61714941</v>
      </c>
      <c r="Q35" s="586" t="n">
        <v>106434180</v>
      </c>
      <c r="R35" s="1278" t="n">
        <v>0.747</v>
      </c>
      <c r="S35" s="592" t="n">
        <v>95.1</v>
      </c>
      <c r="T35" s="592" t="n">
        <v>23.3</v>
      </c>
      <c r="U35" s="460" t="n">
        <v>1.5</v>
      </c>
      <c r="V35" s="1279" t="s">
        <v>148</v>
      </c>
      <c r="W35" s="592" t="n">
        <v>4.7</v>
      </c>
      <c r="X35" s="586" t="n">
        <v>22074539</v>
      </c>
      <c r="Y35" s="586" t="n">
        <v>189687488</v>
      </c>
      <c r="Z35" s="586" t="n">
        <v>56368</v>
      </c>
      <c r="AA35" s="589" t="n">
        <v>35131813</v>
      </c>
      <c r="AB35" s="209" t="s">
        <v>167</v>
      </c>
      <c r="AC35" s="451"/>
    </row>
    <row r="36" s="493" customFormat="true" ht="15.75" hidden="false" customHeight="true" outlineLevel="0" collapsed="false">
      <c r="A36" s="190" t="s">
        <v>168</v>
      </c>
      <c r="B36" s="619" t="n">
        <v>215296710</v>
      </c>
      <c r="C36" s="620" t="n">
        <v>207960545</v>
      </c>
      <c r="D36" s="620" t="n">
        <v>7336165</v>
      </c>
      <c r="E36" s="620" t="n">
        <v>1772916</v>
      </c>
      <c r="F36" s="622" t="n">
        <v>5563249</v>
      </c>
      <c r="G36" s="619" t="n">
        <v>-53824</v>
      </c>
      <c r="H36" s="620" t="n">
        <v>28638</v>
      </c>
      <c r="I36" s="606" t="s">
        <v>137</v>
      </c>
      <c r="J36" s="620" t="s">
        <v>137</v>
      </c>
      <c r="K36" s="620" t="n">
        <v>-25186</v>
      </c>
      <c r="L36" s="1274" t="s">
        <v>578</v>
      </c>
      <c r="M36" s="190" t="s">
        <v>168</v>
      </c>
      <c r="N36" s="190" t="s">
        <v>168</v>
      </c>
      <c r="O36" s="619" t="n">
        <v>88212672</v>
      </c>
      <c r="P36" s="621" t="n">
        <v>77828088</v>
      </c>
      <c r="Q36" s="620" t="n">
        <v>120954947</v>
      </c>
      <c r="R36" s="1275" t="n">
        <v>0.872</v>
      </c>
      <c r="S36" s="625" t="n">
        <v>86.1</v>
      </c>
      <c r="T36" s="625" t="n">
        <v>15.7</v>
      </c>
      <c r="U36" s="1080" t="n">
        <v>4.9</v>
      </c>
      <c r="V36" s="1276" t="n">
        <v>9.5</v>
      </c>
      <c r="W36" s="625" t="n">
        <v>4.7</v>
      </c>
      <c r="X36" s="620" t="n">
        <v>53643222</v>
      </c>
      <c r="Y36" s="620" t="n">
        <v>196647159</v>
      </c>
      <c r="Z36" s="620" t="s">
        <v>137</v>
      </c>
      <c r="AA36" s="622" t="n">
        <v>32054434</v>
      </c>
      <c r="AB36" s="190" t="s">
        <v>168</v>
      </c>
      <c r="AC36" s="75"/>
    </row>
    <row r="37" customFormat="false" ht="15.75" hidden="false" customHeight="true" outlineLevel="0" collapsed="false">
      <c r="A37" s="209" t="s">
        <v>169</v>
      </c>
      <c r="B37" s="585" t="n">
        <v>203122999</v>
      </c>
      <c r="C37" s="586" t="n">
        <v>202454198</v>
      </c>
      <c r="D37" s="586" t="n">
        <v>668801</v>
      </c>
      <c r="E37" s="586" t="n">
        <v>409788</v>
      </c>
      <c r="F37" s="589" t="n">
        <v>259013</v>
      </c>
      <c r="G37" s="585" t="n">
        <v>6691</v>
      </c>
      <c r="H37" s="586" t="n">
        <v>3429442</v>
      </c>
      <c r="I37" s="586" t="s">
        <v>137</v>
      </c>
      <c r="J37" s="586" t="s">
        <v>137</v>
      </c>
      <c r="K37" s="586" t="n">
        <v>3436133</v>
      </c>
      <c r="L37" s="1277" t="s">
        <v>578</v>
      </c>
      <c r="M37" s="209" t="s">
        <v>169</v>
      </c>
      <c r="N37" s="209" t="s">
        <v>169</v>
      </c>
      <c r="O37" s="585" t="n">
        <v>73392838</v>
      </c>
      <c r="P37" s="591" t="n">
        <v>60155905</v>
      </c>
      <c r="Q37" s="586" t="n">
        <v>98897552</v>
      </c>
      <c r="R37" s="1278" t="n">
        <v>0.817</v>
      </c>
      <c r="S37" s="592" t="n">
        <v>97.3</v>
      </c>
      <c r="T37" s="592" t="n">
        <v>13.7</v>
      </c>
      <c r="U37" s="460" t="n">
        <v>0.3</v>
      </c>
      <c r="V37" s="1279" t="n">
        <v>18.2</v>
      </c>
      <c r="W37" s="592" t="n">
        <v>13.9</v>
      </c>
      <c r="X37" s="586" t="n">
        <v>21312437</v>
      </c>
      <c r="Y37" s="586" t="n">
        <v>257534673</v>
      </c>
      <c r="Z37" s="586" t="n">
        <v>300000</v>
      </c>
      <c r="AA37" s="589" t="n">
        <v>22795825</v>
      </c>
      <c r="AB37" s="209" t="s">
        <v>169</v>
      </c>
      <c r="AC37" s="451"/>
    </row>
    <row r="38" s="493" customFormat="true" ht="15.75" hidden="false" customHeight="true" outlineLevel="0" collapsed="false">
      <c r="A38" s="190" t="s">
        <v>170</v>
      </c>
      <c r="B38" s="619" t="n">
        <v>169270635</v>
      </c>
      <c r="C38" s="620" t="n">
        <v>166413881</v>
      </c>
      <c r="D38" s="620" t="n">
        <v>2856754</v>
      </c>
      <c r="E38" s="620" t="n">
        <v>384437</v>
      </c>
      <c r="F38" s="622" t="n">
        <v>2472317</v>
      </c>
      <c r="G38" s="619" t="n">
        <v>-167473</v>
      </c>
      <c r="H38" s="620" t="n">
        <v>1327837</v>
      </c>
      <c r="I38" s="620" t="s">
        <v>137</v>
      </c>
      <c r="J38" s="620" t="s">
        <v>137</v>
      </c>
      <c r="K38" s="620" t="n">
        <v>1160364</v>
      </c>
      <c r="L38" s="1274" t="s">
        <v>578</v>
      </c>
      <c r="M38" s="190" t="s">
        <v>170</v>
      </c>
      <c r="N38" s="190" t="s">
        <v>170</v>
      </c>
      <c r="O38" s="619" t="n">
        <v>72170678</v>
      </c>
      <c r="P38" s="621" t="n">
        <v>67082127</v>
      </c>
      <c r="Q38" s="620" t="n">
        <v>98196676</v>
      </c>
      <c r="R38" s="1275" t="n">
        <v>0.913</v>
      </c>
      <c r="S38" s="625" t="n">
        <v>95.9</v>
      </c>
      <c r="T38" s="625" t="n">
        <v>19.9</v>
      </c>
      <c r="U38" s="1080" t="n">
        <v>2.52</v>
      </c>
      <c r="V38" s="1276" t="s">
        <v>137</v>
      </c>
      <c r="W38" s="625" t="n">
        <v>3.9</v>
      </c>
      <c r="X38" s="620" t="n">
        <v>29087408</v>
      </c>
      <c r="Y38" s="620" t="n">
        <v>144554428</v>
      </c>
      <c r="Z38" s="620" t="s">
        <v>137</v>
      </c>
      <c r="AA38" s="622" t="n">
        <v>36811496</v>
      </c>
      <c r="AB38" s="190" t="s">
        <v>170</v>
      </c>
      <c r="AC38" s="75"/>
    </row>
    <row r="39" customFormat="false" ht="15.75" hidden="false" customHeight="true" outlineLevel="0" collapsed="false">
      <c r="A39" s="209" t="s">
        <v>171</v>
      </c>
      <c r="B39" s="585" t="n">
        <v>126719276</v>
      </c>
      <c r="C39" s="586" t="n">
        <v>126155277</v>
      </c>
      <c r="D39" s="586" t="n">
        <v>563999</v>
      </c>
      <c r="E39" s="586" t="n">
        <v>141574</v>
      </c>
      <c r="F39" s="589" t="n">
        <v>422425</v>
      </c>
      <c r="G39" s="585" t="n">
        <v>-1329713</v>
      </c>
      <c r="H39" s="586" t="n">
        <v>708</v>
      </c>
      <c r="I39" s="586" t="s">
        <v>137</v>
      </c>
      <c r="J39" s="586" t="n">
        <v>424754</v>
      </c>
      <c r="K39" s="586" t="n">
        <v>-1753759</v>
      </c>
      <c r="L39" s="1277" t="s">
        <v>578</v>
      </c>
      <c r="M39" s="209" t="s">
        <v>171</v>
      </c>
      <c r="N39" s="209" t="s">
        <v>171</v>
      </c>
      <c r="O39" s="585" t="n">
        <v>56150948</v>
      </c>
      <c r="P39" s="591" t="n">
        <v>43186249</v>
      </c>
      <c r="Q39" s="586" t="n">
        <v>75022708</v>
      </c>
      <c r="R39" s="1278" t="n">
        <v>0.758</v>
      </c>
      <c r="S39" s="592" t="n">
        <v>100.9</v>
      </c>
      <c r="T39" s="592" t="n">
        <v>19</v>
      </c>
      <c r="U39" s="460" t="n">
        <v>0.6</v>
      </c>
      <c r="V39" s="1279" t="n">
        <v>17.6</v>
      </c>
      <c r="W39" s="592" t="n">
        <v>13.1</v>
      </c>
      <c r="X39" s="586" t="n">
        <v>8638303</v>
      </c>
      <c r="Y39" s="586" t="n">
        <v>209189282</v>
      </c>
      <c r="Z39" s="586" t="s">
        <v>137</v>
      </c>
      <c r="AA39" s="589" t="n">
        <v>16817472</v>
      </c>
      <c r="AB39" s="209" t="s">
        <v>171</v>
      </c>
      <c r="AC39" s="451"/>
    </row>
    <row r="40" s="493" customFormat="true" ht="15.75" hidden="false" customHeight="true" outlineLevel="0" collapsed="false">
      <c r="A40" s="190" t="s">
        <v>172</v>
      </c>
      <c r="B40" s="605" t="n">
        <v>152643733</v>
      </c>
      <c r="C40" s="606" t="n">
        <v>151658392</v>
      </c>
      <c r="D40" s="606" t="n">
        <v>985341</v>
      </c>
      <c r="E40" s="606" t="n">
        <v>786810</v>
      </c>
      <c r="F40" s="608" t="n">
        <v>198531</v>
      </c>
      <c r="G40" s="605" t="n">
        <v>-359917</v>
      </c>
      <c r="H40" s="606" t="n">
        <v>5833438</v>
      </c>
      <c r="I40" s="606" t="s">
        <v>137</v>
      </c>
      <c r="J40" s="606" t="s">
        <v>137</v>
      </c>
      <c r="K40" s="606" t="n">
        <v>5473521</v>
      </c>
      <c r="L40" s="1282" t="s">
        <v>578</v>
      </c>
      <c r="M40" s="190" t="s">
        <v>172</v>
      </c>
      <c r="N40" s="190" t="s">
        <v>172</v>
      </c>
      <c r="O40" s="605" t="n">
        <v>58157924</v>
      </c>
      <c r="P40" s="607" t="n">
        <v>47700387</v>
      </c>
      <c r="Q40" s="606" t="n">
        <v>78143294</v>
      </c>
      <c r="R40" s="1283" t="n">
        <v>0.807</v>
      </c>
      <c r="S40" s="609" t="n">
        <v>95.6</v>
      </c>
      <c r="T40" s="609" t="n">
        <v>16.9</v>
      </c>
      <c r="U40" s="1075" t="n">
        <v>0.25</v>
      </c>
      <c r="V40" s="1284" t="n">
        <v>14</v>
      </c>
      <c r="W40" s="609" t="n">
        <v>11.6</v>
      </c>
      <c r="X40" s="606" t="n">
        <v>18346454</v>
      </c>
      <c r="Y40" s="606" t="n">
        <v>173616527</v>
      </c>
      <c r="Z40" s="606" t="s">
        <v>137</v>
      </c>
      <c r="AA40" s="608" t="n">
        <v>33050618</v>
      </c>
      <c r="AB40" s="190" t="s">
        <v>172</v>
      </c>
      <c r="AC40" s="75"/>
    </row>
    <row r="41" customFormat="false" ht="15.75" hidden="false" customHeight="true" outlineLevel="0" collapsed="false">
      <c r="A41" s="209" t="s">
        <v>173</v>
      </c>
      <c r="B41" s="585" t="n">
        <v>184695825</v>
      </c>
      <c r="C41" s="586" t="n">
        <v>179951263</v>
      </c>
      <c r="D41" s="586" t="n">
        <v>4744562</v>
      </c>
      <c r="E41" s="586" t="n">
        <v>894071</v>
      </c>
      <c r="F41" s="589" t="n">
        <v>3850491</v>
      </c>
      <c r="G41" s="585" t="n">
        <v>-1641370</v>
      </c>
      <c r="H41" s="586" t="n">
        <v>3302469</v>
      </c>
      <c r="I41" s="586" t="n">
        <v>1125000</v>
      </c>
      <c r="J41" s="586" t="n">
        <v>2720000</v>
      </c>
      <c r="K41" s="586" t="n">
        <v>66099</v>
      </c>
      <c r="L41" s="1277" t="s">
        <v>578</v>
      </c>
      <c r="M41" s="209" t="s">
        <v>173</v>
      </c>
      <c r="N41" s="209" t="s">
        <v>173</v>
      </c>
      <c r="O41" s="585" t="n">
        <v>77800123</v>
      </c>
      <c r="P41" s="591" t="n">
        <v>67454787</v>
      </c>
      <c r="Q41" s="586" t="n">
        <v>106502796</v>
      </c>
      <c r="R41" s="1278" t="n">
        <v>0.859</v>
      </c>
      <c r="S41" s="592" t="n">
        <v>88.7</v>
      </c>
      <c r="T41" s="592" t="n">
        <v>15.2</v>
      </c>
      <c r="U41" s="460" t="n">
        <v>3.6</v>
      </c>
      <c r="V41" s="1279" t="n">
        <v>6.9</v>
      </c>
      <c r="W41" s="592" t="n">
        <v>6.3</v>
      </c>
      <c r="X41" s="586" t="n">
        <v>30618632</v>
      </c>
      <c r="Y41" s="586" t="n">
        <v>172814479</v>
      </c>
      <c r="Z41" s="586" t="n">
        <v>320000</v>
      </c>
      <c r="AA41" s="589" t="n">
        <v>59301036</v>
      </c>
      <c r="AB41" s="209" t="s">
        <v>173</v>
      </c>
      <c r="AC41" s="451"/>
    </row>
    <row r="42" s="493" customFormat="true" ht="15.75" hidden="false" customHeight="true" outlineLevel="0" collapsed="false">
      <c r="A42" s="321" t="s">
        <v>174</v>
      </c>
      <c r="B42" s="619" t="n">
        <v>98341849</v>
      </c>
      <c r="C42" s="620" t="n">
        <v>96911898</v>
      </c>
      <c r="D42" s="620" t="n">
        <v>1429951</v>
      </c>
      <c r="E42" s="620" t="n">
        <v>171058</v>
      </c>
      <c r="F42" s="622" t="n">
        <v>1258893</v>
      </c>
      <c r="G42" s="619" t="n">
        <v>-741004</v>
      </c>
      <c r="H42" s="620" t="n">
        <v>999461</v>
      </c>
      <c r="I42" s="620" t="s">
        <v>137</v>
      </c>
      <c r="J42" s="620" t="n">
        <v>500000</v>
      </c>
      <c r="K42" s="620" t="n">
        <v>-241543</v>
      </c>
      <c r="L42" s="1274" t="s">
        <v>578</v>
      </c>
      <c r="M42" s="190" t="s">
        <v>174</v>
      </c>
      <c r="N42" s="190" t="s">
        <v>174</v>
      </c>
      <c r="O42" s="619" t="n">
        <v>43888657</v>
      </c>
      <c r="P42" s="621" t="n">
        <v>26543687</v>
      </c>
      <c r="Q42" s="620" t="n">
        <v>57232790</v>
      </c>
      <c r="R42" s="1275" t="n">
        <v>0.605</v>
      </c>
      <c r="S42" s="625" t="n">
        <v>97.7</v>
      </c>
      <c r="T42" s="625" t="n">
        <v>18.7</v>
      </c>
      <c r="U42" s="1080" t="n">
        <v>2.2</v>
      </c>
      <c r="V42" s="1276" t="n">
        <v>13.8</v>
      </c>
      <c r="W42" s="625" t="n">
        <v>11.3</v>
      </c>
      <c r="X42" s="620" t="n">
        <v>14446258</v>
      </c>
      <c r="Y42" s="620" t="n">
        <v>127392180</v>
      </c>
      <c r="Z42" s="620" t="s">
        <v>137</v>
      </c>
      <c r="AA42" s="622" t="n">
        <v>54062969</v>
      </c>
      <c r="AB42" s="321" t="s">
        <v>174</v>
      </c>
      <c r="AC42" s="75"/>
    </row>
    <row r="43" customFormat="false" ht="15.75" hidden="false" customHeight="true" outlineLevel="0" collapsed="false">
      <c r="A43" s="209" t="s">
        <v>175</v>
      </c>
      <c r="B43" s="585" t="n">
        <v>171734423</v>
      </c>
      <c r="C43" s="586" t="n">
        <v>166509668</v>
      </c>
      <c r="D43" s="586" t="n">
        <v>5224755</v>
      </c>
      <c r="E43" s="586" t="n">
        <v>1657928</v>
      </c>
      <c r="F43" s="589" t="n">
        <v>3566827</v>
      </c>
      <c r="G43" s="585" t="n">
        <v>358532</v>
      </c>
      <c r="H43" s="586" t="n">
        <v>1570771</v>
      </c>
      <c r="I43" s="586" t="n">
        <v>1031760</v>
      </c>
      <c r="J43" s="586" t="s">
        <v>137</v>
      </c>
      <c r="K43" s="586" t="n">
        <v>2961063</v>
      </c>
      <c r="L43" s="1277" t="s">
        <v>578</v>
      </c>
      <c r="M43" s="209" t="s">
        <v>175</v>
      </c>
      <c r="N43" s="209" t="s">
        <v>175</v>
      </c>
      <c r="O43" s="585" t="n">
        <v>73884453</v>
      </c>
      <c r="P43" s="591" t="n">
        <v>60679383</v>
      </c>
      <c r="Q43" s="586" t="n">
        <v>100027684</v>
      </c>
      <c r="R43" s="1278" t="n">
        <v>0.815</v>
      </c>
      <c r="S43" s="592" t="n">
        <v>88.8</v>
      </c>
      <c r="T43" s="592" t="n">
        <v>15.7</v>
      </c>
      <c r="U43" s="460" t="n">
        <v>3.6</v>
      </c>
      <c r="V43" s="1279" t="s">
        <v>137</v>
      </c>
      <c r="W43" s="592" t="n">
        <v>3.3</v>
      </c>
      <c r="X43" s="586" t="n">
        <v>36844537</v>
      </c>
      <c r="Y43" s="586" t="n">
        <v>141749576</v>
      </c>
      <c r="Z43" s="586" t="s">
        <v>137</v>
      </c>
      <c r="AA43" s="589" t="n">
        <v>11818340</v>
      </c>
      <c r="AB43" s="209" t="s">
        <v>175</v>
      </c>
      <c r="AC43" s="451"/>
    </row>
    <row r="44" s="493" customFormat="true" ht="15.75" hidden="false" customHeight="true" outlineLevel="0" collapsed="false">
      <c r="A44" s="321" t="s">
        <v>176</v>
      </c>
      <c r="B44" s="605" t="n">
        <v>120972671</v>
      </c>
      <c r="C44" s="606" t="n">
        <v>118454881</v>
      </c>
      <c r="D44" s="606" t="n">
        <v>2517790</v>
      </c>
      <c r="E44" s="606" t="n">
        <v>345759</v>
      </c>
      <c r="F44" s="608" t="n">
        <v>2172031</v>
      </c>
      <c r="G44" s="605" t="n">
        <v>-658720</v>
      </c>
      <c r="H44" s="606" t="n">
        <v>1133798</v>
      </c>
      <c r="I44" s="606" t="n">
        <v>2000</v>
      </c>
      <c r="J44" s="606" t="n">
        <v>2500000</v>
      </c>
      <c r="K44" s="606" t="n">
        <v>-2022922</v>
      </c>
      <c r="L44" s="1282" t="s">
        <v>578</v>
      </c>
      <c r="M44" s="321" t="s">
        <v>176</v>
      </c>
      <c r="N44" s="321" t="s">
        <v>176</v>
      </c>
      <c r="O44" s="605" t="n">
        <v>53252234</v>
      </c>
      <c r="P44" s="607" t="n">
        <v>29372028</v>
      </c>
      <c r="Q44" s="606" t="n">
        <v>66743226</v>
      </c>
      <c r="R44" s="1283" t="n">
        <v>0.547</v>
      </c>
      <c r="S44" s="609" t="n">
        <v>98.7</v>
      </c>
      <c r="T44" s="609" t="n">
        <v>18.4</v>
      </c>
      <c r="U44" s="1075" t="n">
        <v>3.3</v>
      </c>
      <c r="V44" s="1284" t="s">
        <v>148</v>
      </c>
      <c r="W44" s="609" t="n">
        <v>9.9</v>
      </c>
      <c r="X44" s="606" t="n">
        <v>16810841</v>
      </c>
      <c r="Y44" s="606" t="n">
        <v>154799811</v>
      </c>
      <c r="Z44" s="606" t="n">
        <v>20000</v>
      </c>
      <c r="AA44" s="608" t="n">
        <v>22559103</v>
      </c>
      <c r="AB44" s="321" t="s">
        <v>176</v>
      </c>
      <c r="AC44" s="75"/>
    </row>
    <row r="45" customFormat="false" ht="15.75" hidden="false" customHeight="true" outlineLevel="0" collapsed="false">
      <c r="A45" s="209" t="s">
        <v>177</v>
      </c>
      <c r="B45" s="585" t="n">
        <v>170152370</v>
      </c>
      <c r="C45" s="586" t="n">
        <v>163906744</v>
      </c>
      <c r="D45" s="586" t="n">
        <f aca="false">B45-C45</f>
        <v>6245626</v>
      </c>
      <c r="E45" s="586" t="n">
        <v>2487000</v>
      </c>
      <c r="F45" s="589" t="n">
        <f aca="false">D45-E45</f>
        <v>3758626</v>
      </c>
      <c r="G45" s="585" t="n">
        <v>-1161525</v>
      </c>
      <c r="H45" s="586" t="n">
        <v>13051</v>
      </c>
      <c r="I45" s="586" t="n">
        <v>349905</v>
      </c>
      <c r="J45" s="586" t="n">
        <v>3800000</v>
      </c>
      <c r="K45" s="586" t="n">
        <v>-4598569</v>
      </c>
      <c r="L45" s="1277" t="s">
        <v>578</v>
      </c>
      <c r="M45" s="209" t="s">
        <v>177</v>
      </c>
      <c r="N45" s="209" t="s">
        <v>177</v>
      </c>
      <c r="O45" s="585" t="n">
        <v>68621426</v>
      </c>
      <c r="P45" s="591" t="n">
        <v>56904021</v>
      </c>
      <c r="Q45" s="586" t="n">
        <v>94703177</v>
      </c>
      <c r="R45" s="1278" t="n">
        <v>0.822</v>
      </c>
      <c r="S45" s="592" t="n">
        <v>91.8</v>
      </c>
      <c r="T45" s="592" t="n">
        <v>17.9</v>
      </c>
      <c r="U45" s="460" t="n">
        <v>4</v>
      </c>
      <c r="V45" s="1279" t="s">
        <v>137</v>
      </c>
      <c r="W45" s="592" t="n">
        <v>9</v>
      </c>
      <c r="X45" s="586" t="n">
        <v>20619536</v>
      </c>
      <c r="Y45" s="586" t="n">
        <v>165347912</v>
      </c>
      <c r="Z45" s="586" t="n">
        <v>14771172</v>
      </c>
      <c r="AA45" s="589" t="n">
        <v>76676840</v>
      </c>
      <c r="AB45" s="209" t="s">
        <v>177</v>
      </c>
      <c r="AC45" s="451"/>
    </row>
    <row r="46" s="493" customFormat="true" ht="15.75" hidden="false" customHeight="true" outlineLevel="0" collapsed="false">
      <c r="A46" s="321" t="s">
        <v>178</v>
      </c>
      <c r="B46" s="605" t="n">
        <v>188928710</v>
      </c>
      <c r="C46" s="606" t="n">
        <v>184226763</v>
      </c>
      <c r="D46" s="606" t="n">
        <v>4701947</v>
      </c>
      <c r="E46" s="606" t="n">
        <v>1946928</v>
      </c>
      <c r="F46" s="608" t="n">
        <v>2755019</v>
      </c>
      <c r="G46" s="605" t="n">
        <v>55566</v>
      </c>
      <c r="H46" s="606" t="n">
        <v>1000000</v>
      </c>
      <c r="I46" s="606" t="s">
        <v>137</v>
      </c>
      <c r="J46" s="606" t="n">
        <v>2700000</v>
      </c>
      <c r="K46" s="606" t="n">
        <v>-1644434</v>
      </c>
      <c r="L46" s="1282" t="s">
        <v>578</v>
      </c>
      <c r="M46" s="190" t="s">
        <v>178</v>
      </c>
      <c r="N46" s="190" t="s">
        <v>178</v>
      </c>
      <c r="O46" s="605" t="n">
        <v>80664376</v>
      </c>
      <c r="P46" s="607" t="n">
        <v>61261350</v>
      </c>
      <c r="Q46" s="606" t="n">
        <v>105975296</v>
      </c>
      <c r="R46" s="1283" t="n">
        <v>0.744</v>
      </c>
      <c r="S46" s="609" t="n">
        <v>89.8</v>
      </c>
      <c r="T46" s="609" t="n">
        <v>13.9</v>
      </c>
      <c r="U46" s="1075" t="n">
        <v>2.6</v>
      </c>
      <c r="V46" s="1284" t="n">
        <v>7.8</v>
      </c>
      <c r="W46" s="609" t="n">
        <v>6.7</v>
      </c>
      <c r="X46" s="606" t="n">
        <v>45802542</v>
      </c>
      <c r="Y46" s="606" t="n">
        <v>173635130</v>
      </c>
      <c r="Z46" s="606" t="s">
        <v>137</v>
      </c>
      <c r="AA46" s="608" t="n">
        <v>45292706</v>
      </c>
      <c r="AB46" s="321" t="s">
        <v>178</v>
      </c>
      <c r="AC46" s="75"/>
    </row>
    <row r="47" customFormat="false" ht="15.75" hidden="false" customHeight="true" outlineLevel="0" collapsed="false">
      <c r="A47" s="209" t="s">
        <v>179</v>
      </c>
      <c r="B47" s="585" t="n">
        <v>152033316</v>
      </c>
      <c r="C47" s="586" t="n">
        <v>148744798</v>
      </c>
      <c r="D47" s="586" t="n">
        <v>3288518</v>
      </c>
      <c r="E47" s="586" t="n">
        <v>3006746</v>
      </c>
      <c r="F47" s="589" t="n">
        <v>281772</v>
      </c>
      <c r="G47" s="585" t="n">
        <v>-463327</v>
      </c>
      <c r="H47" s="586" t="n">
        <v>1713</v>
      </c>
      <c r="I47" s="586" t="s">
        <v>137</v>
      </c>
      <c r="J47" s="586" t="n">
        <v>950000</v>
      </c>
      <c r="K47" s="586" t="n">
        <v>-1411614</v>
      </c>
      <c r="L47" s="1277" t="s">
        <v>578</v>
      </c>
      <c r="M47" s="209" t="s">
        <v>179</v>
      </c>
      <c r="N47" s="209" t="s">
        <v>179</v>
      </c>
      <c r="O47" s="585" t="n">
        <v>62384259</v>
      </c>
      <c r="P47" s="591" t="n">
        <v>39374607</v>
      </c>
      <c r="Q47" s="586" t="n">
        <v>79033784</v>
      </c>
      <c r="R47" s="1278" t="n">
        <v>0.631</v>
      </c>
      <c r="S47" s="592" t="n">
        <v>99.1</v>
      </c>
      <c r="T47" s="592" t="n">
        <v>21.9</v>
      </c>
      <c r="U47" s="460" t="n">
        <v>0.4</v>
      </c>
      <c r="V47" s="1279" t="n">
        <v>16.17</v>
      </c>
      <c r="W47" s="592" t="n">
        <v>15.3</v>
      </c>
      <c r="X47" s="586" t="n">
        <v>14612286</v>
      </c>
      <c r="Y47" s="586" t="n">
        <v>191733205</v>
      </c>
      <c r="Z47" s="586" t="s">
        <v>137</v>
      </c>
      <c r="AA47" s="589" t="n">
        <v>4843505</v>
      </c>
      <c r="AB47" s="209" t="s">
        <v>179</v>
      </c>
      <c r="AC47" s="451"/>
    </row>
    <row r="48" s="493" customFormat="true" ht="15.75" hidden="false" customHeight="true" outlineLevel="0" collapsed="false">
      <c r="A48" s="321" t="s">
        <v>180</v>
      </c>
      <c r="B48" s="619" t="n">
        <v>130219186</v>
      </c>
      <c r="C48" s="620" t="n">
        <v>128702097</v>
      </c>
      <c r="D48" s="620" t="n">
        <v>1517089</v>
      </c>
      <c r="E48" s="620" t="n">
        <v>512358</v>
      </c>
      <c r="F48" s="622" t="n">
        <v>1004731</v>
      </c>
      <c r="G48" s="619" t="n">
        <v>-142651</v>
      </c>
      <c r="H48" s="620" t="n">
        <v>47306</v>
      </c>
      <c r="I48" s="620" t="n">
        <v>635460</v>
      </c>
      <c r="J48" s="620" t="s">
        <v>137</v>
      </c>
      <c r="K48" s="620" t="n">
        <v>540115</v>
      </c>
      <c r="L48" s="1274" t="s">
        <v>578</v>
      </c>
      <c r="M48" s="321" t="s">
        <v>180</v>
      </c>
      <c r="N48" s="321" t="s">
        <v>180</v>
      </c>
      <c r="O48" s="619" t="n">
        <v>52073395</v>
      </c>
      <c r="P48" s="621" t="n">
        <v>34689967</v>
      </c>
      <c r="Q48" s="620" t="n">
        <v>67989549</v>
      </c>
      <c r="R48" s="1275" t="n">
        <v>0.657</v>
      </c>
      <c r="S48" s="625" t="n">
        <v>95.3</v>
      </c>
      <c r="T48" s="625" t="n">
        <v>11.5</v>
      </c>
      <c r="U48" s="1080" t="n">
        <v>1.5</v>
      </c>
      <c r="V48" s="1276" t="s">
        <v>148</v>
      </c>
      <c r="W48" s="625" t="n">
        <v>3.6</v>
      </c>
      <c r="X48" s="620" t="n">
        <v>20188643</v>
      </c>
      <c r="Y48" s="620" t="n">
        <v>143060112</v>
      </c>
      <c r="Z48" s="620" t="n">
        <v>120000</v>
      </c>
      <c r="AA48" s="622" t="n">
        <v>27450866</v>
      </c>
      <c r="AB48" s="321" t="s">
        <v>180</v>
      </c>
      <c r="AC48" s="75"/>
    </row>
    <row r="49" customFormat="false" ht="15.75" hidden="false" customHeight="true" outlineLevel="0" collapsed="false">
      <c r="A49" s="209" t="s">
        <v>181</v>
      </c>
      <c r="B49" s="585" t="n">
        <v>208515423</v>
      </c>
      <c r="C49" s="586" t="n">
        <v>205734702</v>
      </c>
      <c r="D49" s="586" t="n">
        <v>2780721</v>
      </c>
      <c r="E49" s="586" t="n">
        <v>659171</v>
      </c>
      <c r="F49" s="589" t="n">
        <v>2121550</v>
      </c>
      <c r="G49" s="585" t="n">
        <v>-2436059</v>
      </c>
      <c r="H49" s="586" t="n">
        <v>2177964</v>
      </c>
      <c r="I49" s="586" t="s">
        <v>137</v>
      </c>
      <c r="J49" s="586" t="n">
        <v>296643</v>
      </c>
      <c r="K49" s="586" t="n">
        <v>-554738</v>
      </c>
      <c r="L49" s="1277" t="s">
        <v>578</v>
      </c>
      <c r="M49" s="209" t="s">
        <v>181</v>
      </c>
      <c r="N49" s="209" t="s">
        <v>181</v>
      </c>
      <c r="O49" s="585" t="n">
        <v>79825198</v>
      </c>
      <c r="P49" s="591" t="n">
        <v>47001569</v>
      </c>
      <c r="Q49" s="586" t="n">
        <v>100701057</v>
      </c>
      <c r="R49" s="1278" t="n">
        <v>0.572</v>
      </c>
      <c r="S49" s="592" t="n">
        <v>97.3</v>
      </c>
      <c r="T49" s="592" t="n">
        <v>13</v>
      </c>
      <c r="U49" s="460" t="n">
        <v>2.11</v>
      </c>
      <c r="V49" s="1279" t="n">
        <v>12.5</v>
      </c>
      <c r="W49" s="592" t="n">
        <v>6.5</v>
      </c>
      <c r="X49" s="586" t="n">
        <v>48187108</v>
      </c>
      <c r="Y49" s="586" t="n">
        <v>251339826</v>
      </c>
      <c r="Z49" s="586" t="s">
        <v>137</v>
      </c>
      <c r="AA49" s="589" t="n">
        <v>24673662</v>
      </c>
      <c r="AB49" s="209" t="s">
        <v>181</v>
      </c>
      <c r="AC49" s="451"/>
    </row>
    <row r="50" s="493" customFormat="true" ht="15.75" hidden="false" customHeight="true" outlineLevel="0" collapsed="false">
      <c r="A50" s="190" t="s">
        <v>182</v>
      </c>
      <c r="B50" s="619" t="n">
        <v>123352976</v>
      </c>
      <c r="C50" s="620" t="n">
        <v>119394618</v>
      </c>
      <c r="D50" s="620" t="n">
        <v>3958358</v>
      </c>
      <c r="E50" s="620" t="n">
        <v>734103</v>
      </c>
      <c r="F50" s="622" t="n">
        <v>3224255</v>
      </c>
      <c r="G50" s="619" t="n">
        <v>-1048701</v>
      </c>
      <c r="H50" s="620" t="n">
        <v>1586391</v>
      </c>
      <c r="I50" s="606" t="s">
        <v>137</v>
      </c>
      <c r="J50" s="620" t="n">
        <v>1311604</v>
      </c>
      <c r="K50" s="620" t="n">
        <v>-773914</v>
      </c>
      <c r="L50" s="1274" t="s">
        <v>578</v>
      </c>
      <c r="M50" s="190" t="s">
        <v>182</v>
      </c>
      <c r="N50" s="190" t="s">
        <v>182</v>
      </c>
      <c r="O50" s="619" t="n">
        <v>49905475</v>
      </c>
      <c r="P50" s="621" t="n">
        <v>25450417</v>
      </c>
      <c r="Q50" s="620" t="n">
        <v>62603558</v>
      </c>
      <c r="R50" s="1275" t="n">
        <v>0.512</v>
      </c>
      <c r="S50" s="625" t="n">
        <v>91.2</v>
      </c>
      <c r="T50" s="625" t="n">
        <v>14.9</v>
      </c>
      <c r="U50" s="1080" t="n">
        <v>5.2</v>
      </c>
      <c r="V50" s="1276" t="n">
        <v>9.4</v>
      </c>
      <c r="W50" s="625" t="n">
        <v>6.7</v>
      </c>
      <c r="X50" s="620" t="n">
        <v>23785081</v>
      </c>
      <c r="Y50" s="620" t="n">
        <v>105591883</v>
      </c>
      <c r="Z50" s="620" t="n">
        <v>10000</v>
      </c>
      <c r="AA50" s="622" t="n">
        <v>25595561</v>
      </c>
      <c r="AB50" s="190" t="s">
        <v>182</v>
      </c>
      <c r="AC50" s="75"/>
    </row>
    <row r="51" customFormat="false" ht="15.75" hidden="false" customHeight="true" outlineLevel="0" collapsed="false">
      <c r="A51" s="209" t="s">
        <v>183</v>
      </c>
      <c r="B51" s="614" t="n">
        <v>175801939</v>
      </c>
      <c r="C51" s="586" t="n">
        <v>170685235</v>
      </c>
      <c r="D51" s="586" t="n">
        <v>5116704</v>
      </c>
      <c r="E51" s="586" t="n">
        <v>579738</v>
      </c>
      <c r="F51" s="589" t="n">
        <v>4536966</v>
      </c>
      <c r="G51" s="585" t="n">
        <v>386879</v>
      </c>
      <c r="H51" s="586" t="n">
        <v>7884</v>
      </c>
      <c r="I51" s="586" t="s">
        <v>137</v>
      </c>
      <c r="J51" s="586" t="s">
        <v>137</v>
      </c>
      <c r="K51" s="586" t="n">
        <v>394763</v>
      </c>
      <c r="L51" s="1287" t="s">
        <v>578</v>
      </c>
      <c r="M51" s="209" t="s">
        <v>183</v>
      </c>
      <c r="N51" s="209" t="s">
        <v>183</v>
      </c>
      <c r="O51" s="614" t="n">
        <v>72621735</v>
      </c>
      <c r="P51" s="591" t="n">
        <v>65065256</v>
      </c>
      <c r="Q51" s="586" t="n">
        <v>98661947</v>
      </c>
      <c r="R51" s="1278" t="n">
        <v>0.886</v>
      </c>
      <c r="S51" s="592" t="n">
        <v>91.8</v>
      </c>
      <c r="T51" s="592" t="n">
        <v>16</v>
      </c>
      <c r="U51" s="460" t="n">
        <v>4.6</v>
      </c>
      <c r="V51" s="1279" t="n">
        <v>10.5</v>
      </c>
      <c r="W51" s="592" t="n">
        <v>6.1</v>
      </c>
      <c r="X51" s="586" t="n">
        <v>29167648</v>
      </c>
      <c r="Y51" s="586" t="n">
        <v>176923900</v>
      </c>
      <c r="Z51" s="586" t="s">
        <v>137</v>
      </c>
      <c r="AA51" s="675" t="n">
        <v>23301451</v>
      </c>
      <c r="AB51" s="209" t="s">
        <v>183</v>
      </c>
      <c r="AC51" s="451"/>
    </row>
    <row r="52" s="493" customFormat="true" ht="15.75" hidden="false" customHeight="true" outlineLevel="0" collapsed="false">
      <c r="A52" s="190" t="s">
        <v>184</v>
      </c>
      <c r="B52" s="623" t="n">
        <v>165595481</v>
      </c>
      <c r="C52" s="620" t="n">
        <v>162143740</v>
      </c>
      <c r="D52" s="620" t="n">
        <v>3451741</v>
      </c>
      <c r="E52" s="620" t="n">
        <v>510859</v>
      </c>
      <c r="F52" s="622" t="n">
        <v>2940882</v>
      </c>
      <c r="G52" s="623" t="n">
        <v>-438556</v>
      </c>
      <c r="H52" s="620" t="n">
        <v>56734</v>
      </c>
      <c r="I52" s="606" t="s">
        <v>137</v>
      </c>
      <c r="J52" s="620" t="n">
        <v>1950000</v>
      </c>
      <c r="K52" s="620" t="n">
        <v>-2331822</v>
      </c>
      <c r="L52" s="1288" t="s">
        <v>578</v>
      </c>
      <c r="M52" s="190" t="s">
        <v>184</v>
      </c>
      <c r="N52" s="190" t="s">
        <v>184</v>
      </c>
      <c r="O52" s="623" t="n">
        <v>69098603</v>
      </c>
      <c r="P52" s="621" t="n">
        <v>46609674</v>
      </c>
      <c r="Q52" s="621" t="n">
        <v>89575466</v>
      </c>
      <c r="R52" s="1275" t="n">
        <v>0.655</v>
      </c>
      <c r="S52" s="625" t="n">
        <v>93.2</v>
      </c>
      <c r="T52" s="625" t="n">
        <v>12.9</v>
      </c>
      <c r="U52" s="1080" t="n">
        <v>3.3</v>
      </c>
      <c r="V52" s="1276" t="n">
        <v>16.2</v>
      </c>
      <c r="W52" s="625" t="n">
        <v>8.8</v>
      </c>
      <c r="X52" s="620" t="n">
        <v>31419652</v>
      </c>
      <c r="Y52" s="620" t="n">
        <v>189910673</v>
      </c>
      <c r="Z52" s="606" t="s">
        <v>137</v>
      </c>
      <c r="AA52" s="699" t="n">
        <v>34265085</v>
      </c>
      <c r="AB52" s="190" t="s">
        <v>184</v>
      </c>
      <c r="AC52" s="75"/>
    </row>
    <row r="53" customFormat="false" ht="15.75" hidden="false" customHeight="true" outlineLevel="0" collapsed="false">
      <c r="A53" s="209" t="s">
        <v>185</v>
      </c>
      <c r="B53" s="614" t="n">
        <v>247078617</v>
      </c>
      <c r="C53" s="586" t="n">
        <v>239599435</v>
      </c>
      <c r="D53" s="586" t="n">
        <v>7479182</v>
      </c>
      <c r="E53" s="586" t="n">
        <v>1684883</v>
      </c>
      <c r="F53" s="589" t="n">
        <v>5794299</v>
      </c>
      <c r="G53" s="585" t="n">
        <v>-1274340</v>
      </c>
      <c r="H53" s="586" t="n">
        <v>8937</v>
      </c>
      <c r="I53" s="586" t="s">
        <v>137</v>
      </c>
      <c r="J53" s="586" t="s">
        <v>137</v>
      </c>
      <c r="K53" s="586" t="n">
        <v>-1265403</v>
      </c>
      <c r="L53" s="1287" t="s">
        <v>578</v>
      </c>
      <c r="M53" s="209" t="s">
        <v>185</v>
      </c>
      <c r="N53" s="209" t="s">
        <v>185</v>
      </c>
      <c r="O53" s="585" t="n">
        <v>98541240</v>
      </c>
      <c r="P53" s="591" t="n">
        <v>71271524</v>
      </c>
      <c r="Q53" s="586" t="n">
        <v>129669668</v>
      </c>
      <c r="R53" s="1278" t="n">
        <v>0.71</v>
      </c>
      <c r="S53" s="592" t="n">
        <v>89.1</v>
      </c>
      <c r="T53" s="592" t="n">
        <v>13.4</v>
      </c>
      <c r="U53" s="460" t="n">
        <v>4.5</v>
      </c>
      <c r="V53" s="1289" t="n">
        <v>10.5</v>
      </c>
      <c r="W53" s="592" t="n">
        <v>3.2</v>
      </c>
      <c r="X53" s="586" t="n">
        <v>52867419</v>
      </c>
      <c r="Y53" s="586" t="n">
        <v>278200416</v>
      </c>
      <c r="Z53" s="586" t="s">
        <v>137</v>
      </c>
      <c r="AA53" s="675" t="n">
        <v>25456071</v>
      </c>
      <c r="AB53" s="209" t="s">
        <v>185</v>
      </c>
      <c r="AC53" s="451"/>
      <c r="AO53" s="451"/>
      <c r="AU53" s="451"/>
    </row>
    <row r="54" s="399" customFormat="true" ht="15.75" hidden="false" customHeight="true" outlineLevel="0" collapsed="false">
      <c r="A54" s="342" t="s">
        <v>186</v>
      </c>
      <c r="B54" s="619" t="n">
        <v>150197516</v>
      </c>
      <c r="C54" s="620" t="n">
        <v>144919701</v>
      </c>
      <c r="D54" s="620" t="n">
        <v>5277815</v>
      </c>
      <c r="E54" s="620" t="n">
        <v>2556676</v>
      </c>
      <c r="F54" s="622" t="n">
        <v>2721139</v>
      </c>
      <c r="G54" s="619" t="n">
        <v>-88232</v>
      </c>
      <c r="H54" s="620" t="n">
        <v>1429833</v>
      </c>
      <c r="I54" s="606" t="s">
        <v>137</v>
      </c>
      <c r="J54" s="620" t="n">
        <v>1375777</v>
      </c>
      <c r="K54" s="620" t="n">
        <v>-34176</v>
      </c>
      <c r="L54" s="1288" t="s">
        <v>578</v>
      </c>
      <c r="M54" s="342" t="s">
        <v>186</v>
      </c>
      <c r="N54" s="342" t="s">
        <v>186</v>
      </c>
      <c r="O54" s="619" t="n">
        <v>50185718</v>
      </c>
      <c r="P54" s="621" t="n">
        <v>40353060</v>
      </c>
      <c r="Q54" s="620" t="n">
        <v>66756658</v>
      </c>
      <c r="R54" s="1275" t="n">
        <v>0.77</v>
      </c>
      <c r="S54" s="625" t="n">
        <v>89.8</v>
      </c>
      <c r="T54" s="625" t="n">
        <v>12.4</v>
      </c>
      <c r="U54" s="1080" t="n">
        <v>4.1</v>
      </c>
      <c r="V54" s="1276" t="s">
        <v>148</v>
      </c>
      <c r="W54" s="625" t="n">
        <v>12.8</v>
      </c>
      <c r="X54" s="620" t="n">
        <v>21119050</v>
      </c>
      <c r="Y54" s="620" t="n">
        <v>137419098</v>
      </c>
      <c r="Z54" s="620" t="s">
        <v>137</v>
      </c>
      <c r="AA54" s="622" t="n">
        <v>19460277</v>
      </c>
      <c r="AB54" s="342" t="s">
        <v>186</v>
      </c>
      <c r="AC54" s="74"/>
    </row>
    <row r="55" s="493" customFormat="true" ht="15" hidden="false" customHeight="true" outlineLevel="0" collapsed="false">
      <c r="A55" s="705" t="s">
        <v>187</v>
      </c>
      <c r="B55" s="709" t="n">
        <f aca="false">SUM(B7:B54)</f>
        <v>7478141547</v>
      </c>
      <c r="C55" s="707" t="n">
        <f aca="false">SUM(C7:C54)</f>
        <v>7300416607</v>
      </c>
      <c r="D55" s="707" t="n">
        <f aca="false">SUM(D7:D54)</f>
        <v>177724940</v>
      </c>
      <c r="E55" s="707" t="n">
        <f aca="false">SUM(E7:E54)</f>
        <v>53742480</v>
      </c>
      <c r="F55" s="710" t="n">
        <f aca="false">SUM(F7:F54)</f>
        <v>123982460</v>
      </c>
      <c r="G55" s="709" t="n">
        <f aca="false">SUM(G7:G54)</f>
        <v>-28948033</v>
      </c>
      <c r="H55" s="707" t="n">
        <f aca="false">SUM(H7:H54)</f>
        <v>57392911</v>
      </c>
      <c r="I55" s="707" t="n">
        <f aca="false">SUM(I7:I54)</f>
        <v>7335912</v>
      </c>
      <c r="J55" s="707" t="n">
        <f aca="false">SUM(J7:J54)</f>
        <v>81121025</v>
      </c>
      <c r="K55" s="707" t="n">
        <f aca="false">SUM(K7:K54)</f>
        <v>-45340235</v>
      </c>
      <c r="L55" s="1290" t="s">
        <v>137</v>
      </c>
      <c r="M55" s="713" t="s">
        <v>187</v>
      </c>
      <c r="N55" s="705" t="s">
        <v>187</v>
      </c>
      <c r="O55" s="709" t="n">
        <f aca="false">SUM(O7:O54)</f>
        <v>3029997770</v>
      </c>
      <c r="P55" s="707" t="n">
        <f aca="false">SUM(P7:P54)</f>
        <v>2455421242</v>
      </c>
      <c r="Q55" s="707" t="n">
        <f aca="false">SUM(Q7:Q54)</f>
        <v>4059888269</v>
      </c>
      <c r="R55" s="707" t="s">
        <v>137</v>
      </c>
      <c r="S55" s="707" t="s">
        <v>137</v>
      </c>
      <c r="T55" s="707" t="s">
        <v>137</v>
      </c>
      <c r="U55" s="710" t="s">
        <v>137</v>
      </c>
      <c r="V55" s="709" t="s">
        <v>137</v>
      </c>
      <c r="W55" s="707" t="s">
        <v>137</v>
      </c>
      <c r="X55" s="707" t="n">
        <f aca="false">SUM(X7:X54)</f>
        <v>1226489332</v>
      </c>
      <c r="Y55" s="707" t="n">
        <f aca="false">SUM(Y7:Y54)</f>
        <v>7116837743</v>
      </c>
      <c r="Z55" s="707" t="n">
        <f aca="false">SUM(Z7:Z54)</f>
        <v>17410744</v>
      </c>
      <c r="AA55" s="714" t="n">
        <f aca="false">SUM(AA7:AA54)</f>
        <v>1410020815</v>
      </c>
      <c r="AB55" s="713" t="s">
        <v>187</v>
      </c>
      <c r="AC55" s="75"/>
    </row>
    <row r="56" customFormat="false" ht="15" hidden="false" customHeight="true" outlineLevel="0" collapsed="false">
      <c r="A56" s="723" t="s">
        <v>188</v>
      </c>
      <c r="B56" s="732" t="n">
        <f aca="false">AVERAGE(B7:B54)</f>
        <v>155794615.5625</v>
      </c>
      <c r="C56" s="727" t="n">
        <f aca="false">AVERAGE(C7:C54)</f>
        <v>152092012.645833</v>
      </c>
      <c r="D56" s="727" t="n">
        <f aca="false">AVERAGE(D7:D54)</f>
        <v>3702602.91666667</v>
      </c>
      <c r="E56" s="727" t="n">
        <f aca="false">AVERAGE(E7:E54)</f>
        <v>1119635</v>
      </c>
      <c r="F56" s="728" t="n">
        <f aca="false">AVERAGE(F7:F54)</f>
        <v>2582967.91666667</v>
      </c>
      <c r="G56" s="732" t="n">
        <f aca="false">AVERAGE(G7:G54)</f>
        <v>-603084.020833333</v>
      </c>
      <c r="H56" s="727" t="n">
        <f aca="false">AVERAGE(H7:H54)</f>
        <v>1195685.64583333</v>
      </c>
      <c r="I56" s="727" t="n">
        <f aca="false">I55/48</f>
        <v>152831.5</v>
      </c>
      <c r="J56" s="727" t="n">
        <f aca="false">J55/48</f>
        <v>1690021.35416667</v>
      </c>
      <c r="K56" s="727" t="n">
        <f aca="false">AVERAGE(K7:K54)</f>
        <v>-944588.229166667</v>
      </c>
      <c r="L56" s="1291" t="s">
        <v>137</v>
      </c>
      <c r="M56" s="731" t="s">
        <v>188</v>
      </c>
      <c r="N56" s="723" t="s">
        <v>188</v>
      </c>
      <c r="O56" s="732" t="n">
        <f aca="false">AVERAGE(O7:O54)</f>
        <v>63124953.5416667</v>
      </c>
      <c r="P56" s="727" t="n">
        <f aca="false">AVERAGE(P7:P54)</f>
        <v>51154609.2083333</v>
      </c>
      <c r="Q56" s="727" t="n">
        <f aca="false">AVERAGE(Q7:Q54)</f>
        <v>84581005.6041667</v>
      </c>
      <c r="R56" s="1292" t="n">
        <f aca="false">AVERAGE(R7:R54)</f>
        <v>0.787629496856947</v>
      </c>
      <c r="S56" s="733" t="n">
        <f aca="false">AVERAGE(S7:S54)</f>
        <v>92.3354166666667</v>
      </c>
      <c r="T56" s="733" t="n">
        <f aca="false">AVERAGE(T7:T54)</f>
        <v>15.5479166666667</v>
      </c>
      <c r="U56" s="1111" t="n">
        <f aca="false">AVERAGE(U7:U54)</f>
        <v>3.121875</v>
      </c>
      <c r="V56" s="1230" t="s">
        <v>137</v>
      </c>
      <c r="W56" s="733" t="n">
        <f aca="false">AVERAGE(W7:W54)</f>
        <v>6.7625</v>
      </c>
      <c r="X56" s="727" t="n">
        <f aca="false">AVERAGE(X7:X54)</f>
        <v>25551861.0833333</v>
      </c>
      <c r="Y56" s="727" t="n">
        <f aca="false">AVERAGE(Y7:Y54)</f>
        <v>148267452.979167</v>
      </c>
      <c r="Z56" s="727" t="n">
        <f aca="false">Z55/48</f>
        <v>362723.833333333</v>
      </c>
      <c r="AA56" s="1231" t="n">
        <f aca="false">AVERAGE(AA7:AA54)</f>
        <v>29375433.6458333</v>
      </c>
      <c r="AB56" s="731" t="s">
        <v>188</v>
      </c>
      <c r="AC56" s="451"/>
      <c r="AO56" s="451"/>
      <c r="AU56" s="451"/>
    </row>
    <row r="57" customFormat="false" ht="15.75" hidden="false" customHeight="true" outlineLevel="0" collapsed="false">
      <c r="A57" s="1233" t="s">
        <v>189</v>
      </c>
      <c r="B57" s="1024"/>
      <c r="C57" s="1024"/>
      <c r="D57" s="1024"/>
      <c r="E57" s="1024"/>
      <c r="F57" s="1024"/>
      <c r="G57" s="1024"/>
      <c r="H57" s="1024"/>
      <c r="I57" s="1024"/>
      <c r="J57" s="1024"/>
      <c r="K57" s="1024"/>
      <c r="L57" s="1293"/>
      <c r="N57" s="1233" t="s">
        <v>189</v>
      </c>
      <c r="O57" s="1294" t="s">
        <v>580</v>
      </c>
      <c r="P57" s="1294"/>
      <c r="Q57" s="1024"/>
      <c r="R57" s="1295"/>
      <c r="S57" s="1025"/>
      <c r="T57" s="1025"/>
      <c r="U57" s="1025"/>
      <c r="V57" s="1025"/>
      <c r="W57" s="1025"/>
      <c r="X57" s="1024"/>
      <c r="Y57" s="1024"/>
      <c r="Z57" s="1024"/>
      <c r="AA57" s="1024"/>
      <c r="AB57" s="1197"/>
    </row>
    <row r="58" customFormat="false" ht="14.25" hidden="false" customHeight="false" outlineLevel="0" collapsed="false">
      <c r="O58" s="1294"/>
      <c r="P58" s="1294"/>
      <c r="AB58" s="1197"/>
    </row>
    <row r="59" customFormat="false" ht="16.9" hidden="false" customHeight="true" outlineLevel="0" collapsed="false">
      <c r="AB59" s="1197"/>
    </row>
    <row r="60" customFormat="false" ht="14.25" hidden="false" customHeight="false" outlineLevel="0" collapsed="false">
      <c r="AB60" s="1197"/>
    </row>
    <row r="61" customFormat="false" ht="14.25" hidden="false" customHeight="false" outlineLevel="0" collapsed="false">
      <c r="AB61" s="1197"/>
    </row>
    <row r="62" customFormat="false" ht="14.25" hidden="false" customHeight="false" outlineLevel="0" collapsed="false">
      <c r="AB62" s="1197"/>
    </row>
    <row r="63" customFormat="false" ht="14.25" hidden="false" customHeight="false" outlineLevel="0" collapsed="false">
      <c r="AB63" s="1197"/>
    </row>
    <row r="64" customFormat="false" ht="14.25" hidden="false" customHeight="false" outlineLevel="0" collapsed="false">
      <c r="AB64" s="1197"/>
    </row>
    <row r="65" customFormat="false" ht="14.25" hidden="false" customHeight="false" outlineLevel="0" collapsed="false">
      <c r="AB65" s="1197"/>
    </row>
    <row r="66" customFormat="false" ht="14.25" hidden="false" customHeight="false" outlineLevel="0" collapsed="false">
      <c r="AB66" s="1197"/>
    </row>
    <row r="67" customFormat="false" ht="14.25" hidden="false" customHeight="false" outlineLevel="0" collapsed="false">
      <c r="AB67" s="1197"/>
    </row>
    <row r="68" customFormat="false" ht="14.25" hidden="false" customHeight="false" outlineLevel="0" collapsed="false">
      <c r="AB68" s="1197"/>
    </row>
    <row r="69" customFormat="false" ht="14.25" hidden="false" customHeight="false" outlineLevel="0" collapsed="false">
      <c r="AB69" s="1197"/>
    </row>
    <row r="70" customFormat="false" ht="14.25" hidden="false" customHeight="false" outlineLevel="0" collapsed="false">
      <c r="AB70" s="1197"/>
    </row>
    <row r="71" customFormat="false" ht="14.25" hidden="false" customHeight="false" outlineLevel="0" collapsed="false">
      <c r="AB71" s="1197"/>
    </row>
    <row r="72" customFormat="false" ht="14.25" hidden="false" customHeight="false" outlineLevel="0" collapsed="false">
      <c r="AB72" s="1197"/>
    </row>
    <row r="73" customFormat="false" ht="14.25" hidden="false" customHeight="false" outlineLevel="0" collapsed="false">
      <c r="AB73" s="1197"/>
    </row>
    <row r="74" customFormat="false" ht="14.25" hidden="false" customHeight="false" outlineLevel="0" collapsed="false">
      <c r="AB74" s="1197"/>
    </row>
    <row r="75" customFormat="false" ht="14.25" hidden="false" customHeight="false" outlineLevel="0" collapsed="false">
      <c r="AB75" s="1197"/>
    </row>
    <row r="76" customFormat="false" ht="14.25" hidden="false" customHeight="false" outlineLevel="0" collapsed="false">
      <c r="AB76" s="1197"/>
    </row>
    <row r="77" customFormat="false" ht="14.25" hidden="false" customHeight="false" outlineLevel="0" collapsed="false">
      <c r="AB77" s="1197"/>
    </row>
    <row r="78" customFormat="false" ht="14.25" hidden="false" customHeight="false" outlineLevel="0" collapsed="false">
      <c r="AB78" s="1197"/>
    </row>
    <row r="79" customFormat="false" ht="14.25" hidden="false" customHeight="false" outlineLevel="0" collapsed="false">
      <c r="AB79" s="1197"/>
    </row>
    <row r="80" customFormat="false" ht="14.25" hidden="false" customHeight="false" outlineLevel="0" collapsed="false">
      <c r="AB80" s="1197"/>
    </row>
    <row r="81" customFormat="false" ht="14.25" hidden="false" customHeight="false" outlineLevel="0" collapsed="false">
      <c r="AB81" s="1197"/>
    </row>
    <row r="82" customFormat="false" ht="14.25" hidden="false" customHeight="false" outlineLevel="0" collapsed="false">
      <c r="AB82" s="1197"/>
    </row>
    <row r="83" customFormat="false" ht="14.25" hidden="false" customHeight="false" outlineLevel="0" collapsed="false">
      <c r="AB83" s="1197"/>
    </row>
    <row r="84" customFormat="false" ht="14.25" hidden="false" customHeight="false" outlineLevel="0" collapsed="false">
      <c r="AB84" s="1197"/>
    </row>
    <row r="85" customFormat="false" ht="15" hidden="false" customHeight="false" outlineLevel="0" collapsed="false">
      <c r="AB85" s="1296"/>
    </row>
    <row r="86" customFormat="false" ht="14.25" hidden="false" customHeight="false" outlineLevel="0" collapsed="false">
      <c r="AB86" s="1197"/>
    </row>
    <row r="87" customFormat="false" ht="14.25" hidden="false" customHeight="false" outlineLevel="0" collapsed="false">
      <c r="AB87" s="1197"/>
    </row>
    <row r="88" customFormat="false" ht="13.5" hidden="false" customHeight="false" outlineLevel="0" collapsed="false">
      <c r="AB88" s="75"/>
    </row>
    <row r="117" customFormat="false" ht="27.75" hidden="false" customHeight="true" outlineLevel="0" collapsed="false">
      <c r="A117" s="1297"/>
      <c r="B117" s="423"/>
      <c r="C117" s="423"/>
      <c r="D117" s="423"/>
      <c r="E117" s="423"/>
      <c r="F117" s="423"/>
      <c r="G117" s="423"/>
      <c r="H117" s="423"/>
      <c r="I117" s="423"/>
      <c r="J117" s="423"/>
      <c r="K117" s="423"/>
      <c r="L117" s="423"/>
      <c r="M117" s="423"/>
      <c r="N117" s="424"/>
      <c r="O117" s="424"/>
      <c r="P117" s="424"/>
      <c r="Q117" s="424"/>
      <c r="R117" s="424"/>
      <c r="S117" s="424"/>
      <c r="T117" s="424"/>
      <c r="U117" s="424"/>
      <c r="V117" s="423"/>
      <c r="W117" s="423"/>
      <c r="X117" s="423"/>
      <c r="Y117" s="423"/>
      <c r="Z117" s="423"/>
      <c r="AA117" s="423"/>
      <c r="AB117" s="423"/>
    </row>
  </sheetData>
  <mergeCells count="28">
    <mergeCell ref="B3:B5"/>
    <mergeCell ref="C3:C5"/>
    <mergeCell ref="D3:D5"/>
    <mergeCell ref="E3:E5"/>
    <mergeCell ref="F3:F5"/>
    <mergeCell ref="G3:G5"/>
    <mergeCell ref="H3:H5"/>
    <mergeCell ref="I3:I5"/>
    <mergeCell ref="J3:J5"/>
    <mergeCell ref="O3:O5"/>
    <mergeCell ref="P3:P5"/>
    <mergeCell ref="Q3:Q5"/>
    <mergeCell ref="R3:R5"/>
    <mergeCell ref="S3:S5"/>
    <mergeCell ref="T3:T5"/>
    <mergeCell ref="U3:U5"/>
    <mergeCell ref="V3:V5"/>
    <mergeCell ref="W3:W5"/>
    <mergeCell ref="X3:X5"/>
    <mergeCell ref="Y3:Y5"/>
    <mergeCell ref="Z3:Z5"/>
    <mergeCell ref="AA3:AA5"/>
    <mergeCell ref="L4:L5"/>
    <mergeCell ref="O57:P58"/>
    <mergeCell ref="B117:F117"/>
    <mergeCell ref="G117:M117"/>
    <mergeCell ref="N117:U117"/>
    <mergeCell ref="V117:AB117"/>
  </mergeCells>
  <printOptions headings="false" gridLines="false" gridLinesSet="true" horizontalCentered="false" verticalCentered="false"/>
  <pageMargins left="0.669444444444445" right="0.433333333333333" top="0.7875" bottom="0.39375" header="0.511811023622047" footer="0.511811023622047"/>
  <pageSetup paperSize="9" scale="8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colBreaks count="3" manualBreakCount="3">
    <brk id="6" man="true" max="65535" min="0"/>
    <brk id="13" man="true" max="65535" min="0"/>
    <brk id="2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 activeCellId="0" sqref="D3:E4"/>
    </sheetView>
  </sheetViews>
  <sheetFormatPr defaultColWidth="8.9921875" defaultRowHeight="13.5" zeroHeight="false" outlineLevelRow="0" outlineLevelCol="0"/>
  <cols>
    <col collapsed="false" customWidth="true" hidden="false" outlineLevel="0" max="1" min="1" style="493" width="12.49"/>
    <col collapsed="false" customWidth="true" hidden="false" outlineLevel="0" max="2" min="2" style="1298" width="14.99"/>
    <col collapsed="false" customWidth="true" hidden="false" outlineLevel="0" max="3" min="3" style="491" width="6.49"/>
    <col collapsed="false" customWidth="true" hidden="false" outlineLevel="0" max="4" min="4" style="490" width="13.75"/>
    <col collapsed="false" customWidth="true" hidden="false" outlineLevel="0" max="5" min="5" style="1299" width="6.49"/>
    <col collapsed="false" customWidth="true" hidden="false" outlineLevel="0" max="6" min="6" style="490" width="13.75"/>
    <col collapsed="false" customWidth="true" hidden="false" outlineLevel="0" max="7" min="7" style="3" width="6.49"/>
    <col collapsed="false" customWidth="true" hidden="false" outlineLevel="0" max="8" min="8" style="3" width="13.75"/>
    <col collapsed="false" customWidth="true" hidden="false" outlineLevel="0" max="9" min="9" style="3" width="6.49"/>
    <col collapsed="false" customWidth="true" hidden="false" outlineLevel="0" max="10" min="10" style="3" width="13.75"/>
    <col collapsed="false" customWidth="true" hidden="false" outlineLevel="0" max="11" min="11" style="3" width="6.25"/>
    <col collapsed="false" customWidth="true" hidden="false" outlineLevel="0" max="12" min="12" style="3" width="13.75"/>
    <col collapsed="false" customWidth="true" hidden="false" outlineLevel="0" max="13" min="13" style="3" width="6.49"/>
    <col collapsed="false" customWidth="true" hidden="false" outlineLevel="0" max="14" min="14" style="3" width="13.75"/>
    <col collapsed="false" customWidth="true" hidden="false" outlineLevel="0" max="15" min="15" style="1299" width="6.49"/>
    <col collapsed="false" customWidth="true" hidden="false" outlineLevel="0" max="16" min="16" style="3" width="13.75"/>
    <col collapsed="false" customWidth="true" hidden="false" outlineLevel="0" max="17" min="17" style="3" width="6.49"/>
    <col collapsed="false" customWidth="true" hidden="false" outlineLevel="0" max="18" min="18" style="3" width="13.75"/>
    <col collapsed="false" customWidth="true" hidden="false" outlineLevel="0" max="19" min="19" style="3" width="6.49"/>
    <col collapsed="false" customWidth="true" hidden="false" outlineLevel="0" max="20" min="20" style="3" width="13.75"/>
    <col collapsed="false" customWidth="true" hidden="false" outlineLevel="0" max="21" min="21" style="3" width="6.49"/>
    <col collapsed="false" customWidth="true" hidden="false" outlineLevel="0" max="22" min="22" style="493" width="11.62"/>
    <col collapsed="false" customWidth="true" hidden="false" outlineLevel="0" max="23" min="23" style="493" width="12.49"/>
    <col collapsed="false" customWidth="true" hidden="false" outlineLevel="0" max="24" min="24" style="490" width="13.75"/>
    <col collapsed="false" customWidth="true" hidden="false" outlineLevel="0" max="25" min="25" style="3" width="6.25"/>
    <col collapsed="false" customWidth="true" hidden="false" outlineLevel="0" max="27" min="26" style="3" width="13.62"/>
    <col collapsed="false" customWidth="true" hidden="false" outlineLevel="0" max="28" min="28" style="490" width="12.49"/>
    <col collapsed="false" customWidth="true" hidden="false" outlineLevel="0" max="29" min="29" style="3" width="13.75"/>
    <col collapsed="false" customWidth="true" hidden="false" outlineLevel="0" max="30" min="30" style="3" width="6.25"/>
    <col collapsed="false" customWidth="true" hidden="false" outlineLevel="0" max="31" min="31" style="3" width="13.75"/>
    <col collapsed="false" customWidth="true" hidden="false" outlineLevel="0" max="32" min="32" style="59" width="6.25"/>
    <col collapsed="false" customWidth="true" hidden="false" outlineLevel="0" max="33" min="33" style="490" width="15.99"/>
    <col collapsed="false" customWidth="true" hidden="false" outlineLevel="0" max="34" min="34" style="1299" width="8.75"/>
    <col collapsed="false" customWidth="true" hidden="false" outlineLevel="0" max="35" min="35" style="3" width="16.86"/>
    <col collapsed="false" customWidth="true" hidden="false" outlineLevel="0" max="36" min="36" style="1299" width="8.75"/>
    <col collapsed="false" customWidth="true" hidden="false" outlineLevel="0" max="37" min="37" style="3" width="16.86"/>
    <col collapsed="false" customWidth="true" hidden="false" outlineLevel="0" max="38" min="38" style="1299" width="8.75"/>
    <col collapsed="false" customWidth="true" hidden="false" outlineLevel="0" max="39" min="39" style="3" width="15.99"/>
    <col collapsed="false" customWidth="true" hidden="false" outlineLevel="0" max="40" min="40" style="1299" width="8.86"/>
    <col collapsed="false" customWidth="true" hidden="false" outlineLevel="0" max="41" min="41" style="493" width="11.62"/>
    <col collapsed="false" customWidth="true" hidden="false" outlineLevel="0" max="42" min="42" style="493" width="10.87"/>
    <col collapsed="false" customWidth="true" hidden="false" outlineLevel="0" max="43" min="43" style="3" width="16.62"/>
    <col collapsed="false" customWidth="true" hidden="false" outlineLevel="0" max="44" min="44" style="1299" width="9.36"/>
    <col collapsed="false" customWidth="true" hidden="false" outlineLevel="0" max="45" min="45" style="3" width="16.62"/>
    <col collapsed="false" customWidth="true" hidden="false" outlineLevel="0" max="46" min="46" style="1299" width="9.36"/>
    <col collapsed="false" customWidth="true" hidden="false" outlineLevel="0" max="47" min="47" style="3" width="16.62"/>
    <col collapsed="false" customWidth="true" hidden="false" outlineLevel="0" max="48" min="48" style="1299" width="9.36"/>
    <col collapsed="false" customWidth="true" hidden="false" outlineLevel="0" max="49" min="49" style="3" width="16.62"/>
    <col collapsed="false" customWidth="true" hidden="false" outlineLevel="0" max="50" min="50" style="1299" width="9.36"/>
    <col collapsed="false" customWidth="true" hidden="false" outlineLevel="0" max="51" min="51" style="3" width="16.49"/>
    <col collapsed="false" customWidth="true" hidden="false" outlineLevel="0" max="52" min="52" style="1299" width="9.36"/>
    <col collapsed="false" customWidth="true" hidden="false" outlineLevel="0" max="53" min="53" style="3" width="16.49"/>
    <col collapsed="false" customWidth="true" hidden="false" outlineLevel="0" max="54" min="54" style="1299" width="9.36"/>
    <col collapsed="false" customWidth="true" hidden="false" outlineLevel="0" max="55" min="55" style="3" width="16.49"/>
    <col collapsed="false" customWidth="true" hidden="false" outlineLevel="0" max="56" min="56" style="1299" width="9.36"/>
    <col collapsed="false" customWidth="true" hidden="false" outlineLevel="0" max="57" min="57" style="3" width="16.49"/>
    <col collapsed="false" customWidth="true" hidden="false" outlineLevel="0" max="58" min="58" style="1299" width="9.36"/>
    <col collapsed="false" customWidth="true" hidden="false" outlineLevel="0" max="59" min="59" style="493" width="11.62"/>
    <col collapsed="false" customWidth="true" hidden="false" outlineLevel="0" max="61" min="60" style="3" width="11.37"/>
    <col collapsed="false" customWidth="false" hidden="false" outlineLevel="0" max="257" min="62" style="3" width="8.99"/>
  </cols>
  <sheetData>
    <row r="1" customFormat="false" ht="18.75" hidden="false" customHeight="true" outlineLevel="0" collapsed="false">
      <c r="A1" s="1300" t="s">
        <v>581</v>
      </c>
      <c r="E1" s="1301"/>
      <c r="F1" s="1302"/>
      <c r="G1" s="74"/>
    </row>
    <row r="2" customFormat="false" ht="18.75" hidden="false" customHeight="true" outlineLevel="0" collapsed="false">
      <c r="A2" s="1303" t="s">
        <v>548</v>
      </c>
      <c r="W2" s="1252"/>
      <c r="AP2" s="1252"/>
    </row>
    <row r="3" customFormat="false" ht="17.25" hidden="false" customHeight="true" outlineLevel="0" collapsed="false">
      <c r="A3" s="506" t="s">
        <v>90</v>
      </c>
      <c r="B3" s="1304" t="s">
        <v>582</v>
      </c>
      <c r="C3" s="1304"/>
      <c r="D3" s="1305" t="s">
        <v>583</v>
      </c>
      <c r="E3" s="1305"/>
      <c r="F3" s="1305" t="s">
        <v>584</v>
      </c>
      <c r="G3" s="1305"/>
      <c r="H3" s="1306" t="s">
        <v>585</v>
      </c>
      <c r="I3" s="1306"/>
      <c r="J3" s="1307" t="s">
        <v>586</v>
      </c>
      <c r="K3" s="1307"/>
      <c r="L3" s="1051" t="s">
        <v>587</v>
      </c>
      <c r="M3" s="1051"/>
      <c r="N3" s="1308" t="s">
        <v>588</v>
      </c>
      <c r="O3" s="1308"/>
      <c r="P3" s="1309" t="s">
        <v>589</v>
      </c>
      <c r="Q3" s="1309"/>
      <c r="R3" s="1310" t="s">
        <v>590</v>
      </c>
      <c r="S3" s="1310"/>
      <c r="T3" s="1041" t="s">
        <v>591</v>
      </c>
      <c r="U3" s="1041"/>
      <c r="V3" s="1311"/>
      <c r="W3" s="506" t="s">
        <v>90</v>
      </c>
      <c r="X3" s="1304" t="s">
        <v>592</v>
      </c>
      <c r="Y3" s="1304"/>
      <c r="Z3" s="1312" t="s">
        <v>593</v>
      </c>
      <c r="AA3" s="1312"/>
      <c r="AB3" s="1312"/>
      <c r="AC3" s="1306" t="s">
        <v>594</v>
      </c>
      <c r="AD3" s="1306"/>
      <c r="AE3" s="1041" t="s">
        <v>595</v>
      </c>
      <c r="AF3" s="1041"/>
      <c r="AG3" s="1313" t="s">
        <v>596</v>
      </c>
      <c r="AH3" s="1313"/>
      <c r="AI3" s="1306" t="s">
        <v>597</v>
      </c>
      <c r="AJ3" s="1306"/>
      <c r="AK3" s="1310" t="s">
        <v>598</v>
      </c>
      <c r="AL3" s="1310"/>
      <c r="AM3" s="1258" t="s">
        <v>599</v>
      </c>
      <c r="AN3" s="1258"/>
      <c r="AO3" s="1311"/>
      <c r="AP3" s="506" t="s">
        <v>90</v>
      </c>
      <c r="AQ3" s="1314" t="s">
        <v>600</v>
      </c>
      <c r="AR3" s="1314"/>
      <c r="AS3" s="1314" t="s">
        <v>601</v>
      </c>
      <c r="AT3" s="1314"/>
      <c r="AU3" s="1144" t="s">
        <v>602</v>
      </c>
      <c r="AV3" s="1144"/>
      <c r="AW3" s="526" t="s">
        <v>603</v>
      </c>
      <c r="AX3" s="526"/>
      <c r="AY3" s="527" t="s">
        <v>604</v>
      </c>
      <c r="AZ3" s="527"/>
      <c r="BA3" s="1144" t="s">
        <v>605</v>
      </c>
      <c r="BB3" s="1144"/>
      <c r="BC3" s="1315" t="s">
        <v>606</v>
      </c>
      <c r="BD3" s="1315"/>
      <c r="BE3" s="1316" t="s">
        <v>607</v>
      </c>
      <c r="BF3" s="1316"/>
      <c r="BG3" s="1317"/>
    </row>
    <row r="4" customFormat="false" ht="17.25" hidden="false" customHeight="true" outlineLevel="0" collapsed="false">
      <c r="A4" s="792"/>
      <c r="B4" s="1304"/>
      <c r="C4" s="1304"/>
      <c r="D4" s="1305"/>
      <c r="E4" s="1305"/>
      <c r="F4" s="1305"/>
      <c r="G4" s="1305"/>
      <c r="H4" s="1306"/>
      <c r="I4" s="1306"/>
      <c r="J4" s="1307"/>
      <c r="K4" s="1307"/>
      <c r="L4" s="1051"/>
      <c r="M4" s="1051"/>
      <c r="N4" s="1308"/>
      <c r="O4" s="1308"/>
      <c r="P4" s="1318" t="s">
        <v>608</v>
      </c>
      <c r="Q4" s="1318"/>
      <c r="R4" s="1310"/>
      <c r="S4" s="1310"/>
      <c r="T4" s="1041"/>
      <c r="U4" s="1041"/>
      <c r="V4" s="1311"/>
      <c r="W4" s="792"/>
      <c r="X4" s="1304"/>
      <c r="Y4" s="1304"/>
      <c r="Z4" s="1312"/>
      <c r="AA4" s="1312"/>
      <c r="AB4" s="1312"/>
      <c r="AC4" s="1306"/>
      <c r="AD4" s="1306"/>
      <c r="AE4" s="1041"/>
      <c r="AF4" s="1041"/>
      <c r="AG4" s="1313"/>
      <c r="AH4" s="1313"/>
      <c r="AI4" s="1306"/>
      <c r="AJ4" s="1306"/>
      <c r="AK4" s="1310"/>
      <c r="AL4" s="1310"/>
      <c r="AM4" s="1319" t="s">
        <v>609</v>
      </c>
      <c r="AN4" s="1319"/>
      <c r="AO4" s="1311"/>
      <c r="AP4" s="792"/>
      <c r="AQ4" s="1314"/>
      <c r="AR4" s="1314"/>
      <c r="AS4" s="1314"/>
      <c r="AT4" s="1314"/>
      <c r="AU4" s="1144"/>
      <c r="AV4" s="1144"/>
      <c r="AW4" s="526"/>
      <c r="AX4" s="526"/>
      <c r="AY4" s="527"/>
      <c r="AZ4" s="527"/>
      <c r="BA4" s="1144"/>
      <c r="BB4" s="1144"/>
      <c r="BC4" s="1315"/>
      <c r="BD4" s="1315"/>
      <c r="BE4" s="1316"/>
      <c r="BF4" s="1316"/>
      <c r="BG4" s="1317"/>
    </row>
    <row r="5" customFormat="false" ht="17.25" hidden="false" customHeight="true" outlineLevel="0" collapsed="false">
      <c r="A5" s="797"/>
      <c r="B5" s="1320"/>
      <c r="C5" s="1321" t="s">
        <v>356</v>
      </c>
      <c r="D5" s="1322"/>
      <c r="E5" s="1323" t="s">
        <v>356</v>
      </c>
      <c r="F5" s="1322"/>
      <c r="G5" s="1052" t="s">
        <v>356</v>
      </c>
      <c r="H5" s="404"/>
      <c r="I5" s="1052" t="s">
        <v>356</v>
      </c>
      <c r="J5" s="1324"/>
      <c r="K5" s="1155" t="s">
        <v>356</v>
      </c>
      <c r="L5" s="1325"/>
      <c r="M5" s="1052" t="s">
        <v>356</v>
      </c>
      <c r="N5" s="1158"/>
      <c r="O5" s="1323" t="s">
        <v>356</v>
      </c>
      <c r="P5" s="404"/>
      <c r="Q5" s="1052" t="s">
        <v>356</v>
      </c>
      <c r="R5" s="1158"/>
      <c r="S5" s="1053" t="s">
        <v>356</v>
      </c>
      <c r="T5" s="1158"/>
      <c r="U5" s="1155" t="s">
        <v>356</v>
      </c>
      <c r="V5" s="438"/>
      <c r="W5" s="797"/>
      <c r="X5" s="1322"/>
      <c r="Y5" s="1052" t="s">
        <v>356</v>
      </c>
      <c r="Z5" s="1154" t="s">
        <v>559</v>
      </c>
      <c r="AA5" s="1326" t="s">
        <v>610</v>
      </c>
      <c r="AB5" s="1327" t="s">
        <v>611</v>
      </c>
      <c r="AC5" s="404"/>
      <c r="AD5" s="1052" t="s">
        <v>356</v>
      </c>
      <c r="AE5" s="1324"/>
      <c r="AF5" s="1155" t="s">
        <v>356</v>
      </c>
      <c r="AG5" s="1328"/>
      <c r="AH5" s="1323" t="s">
        <v>356</v>
      </c>
      <c r="AI5" s="1158"/>
      <c r="AJ5" s="1323" t="s">
        <v>356</v>
      </c>
      <c r="AK5" s="1158"/>
      <c r="AL5" s="1329" t="s">
        <v>356</v>
      </c>
      <c r="AM5" s="1158"/>
      <c r="AN5" s="1330" t="s">
        <v>356</v>
      </c>
      <c r="AO5" s="438"/>
      <c r="AP5" s="797"/>
      <c r="AQ5" s="404"/>
      <c r="AR5" s="1323" t="s">
        <v>356</v>
      </c>
      <c r="AS5" s="404"/>
      <c r="AT5" s="1323" t="s">
        <v>356</v>
      </c>
      <c r="AU5" s="404"/>
      <c r="AV5" s="1323" t="s">
        <v>356</v>
      </c>
      <c r="AW5" s="1158"/>
      <c r="AX5" s="1330" t="s">
        <v>356</v>
      </c>
      <c r="AY5" s="130"/>
      <c r="AZ5" s="1323" t="s">
        <v>356</v>
      </c>
      <c r="BA5" s="1158"/>
      <c r="BB5" s="1323" t="s">
        <v>356</v>
      </c>
      <c r="BC5" s="1158"/>
      <c r="BD5" s="1331" t="s">
        <v>356</v>
      </c>
      <c r="BE5" s="404"/>
      <c r="BF5" s="1330" t="s">
        <v>356</v>
      </c>
      <c r="BG5" s="798"/>
    </row>
    <row r="6" customFormat="false" ht="17.25" hidden="false" customHeight="true" outlineLevel="0" collapsed="false">
      <c r="A6" s="566" t="s">
        <v>129</v>
      </c>
      <c r="B6" s="1332" t="s">
        <v>576</v>
      </c>
      <c r="C6" s="1333" t="s">
        <v>131</v>
      </c>
      <c r="D6" s="1334" t="s">
        <v>576</v>
      </c>
      <c r="E6" s="1335" t="s">
        <v>131</v>
      </c>
      <c r="F6" s="1334" t="s">
        <v>576</v>
      </c>
      <c r="G6" s="1336" t="s">
        <v>131</v>
      </c>
      <c r="H6" s="1336" t="s">
        <v>576</v>
      </c>
      <c r="I6" s="1336" t="s">
        <v>131</v>
      </c>
      <c r="J6" s="1336" t="s">
        <v>576</v>
      </c>
      <c r="K6" s="1337" t="s">
        <v>131</v>
      </c>
      <c r="L6" s="1338" t="s">
        <v>576</v>
      </c>
      <c r="M6" s="1336" t="s">
        <v>131</v>
      </c>
      <c r="N6" s="1336" t="s">
        <v>576</v>
      </c>
      <c r="O6" s="1335" t="s">
        <v>131</v>
      </c>
      <c r="P6" s="1336" t="s">
        <v>576</v>
      </c>
      <c r="Q6" s="1336" t="s">
        <v>131</v>
      </c>
      <c r="R6" s="1336" t="s">
        <v>576</v>
      </c>
      <c r="S6" s="1339" t="s">
        <v>131</v>
      </c>
      <c r="T6" s="1336" t="s">
        <v>576</v>
      </c>
      <c r="U6" s="1337" t="s">
        <v>131</v>
      </c>
      <c r="V6" s="579"/>
      <c r="W6" s="1267" t="s">
        <v>129</v>
      </c>
      <c r="X6" s="1332" t="s">
        <v>576</v>
      </c>
      <c r="Y6" s="1336" t="s">
        <v>131</v>
      </c>
      <c r="Z6" s="1340" t="s">
        <v>576</v>
      </c>
      <c r="AA6" s="1340" t="s">
        <v>576</v>
      </c>
      <c r="AB6" s="1334" t="s">
        <v>576</v>
      </c>
      <c r="AC6" s="1336" t="s">
        <v>576</v>
      </c>
      <c r="AD6" s="1336" t="s">
        <v>131</v>
      </c>
      <c r="AE6" s="150" t="s">
        <v>576</v>
      </c>
      <c r="AF6" s="153" t="s">
        <v>131</v>
      </c>
      <c r="AG6" s="1341" t="s">
        <v>576</v>
      </c>
      <c r="AH6" s="1335" t="s">
        <v>131</v>
      </c>
      <c r="AI6" s="1336" t="s">
        <v>576</v>
      </c>
      <c r="AJ6" s="1335" t="s">
        <v>131</v>
      </c>
      <c r="AK6" s="1336" t="s">
        <v>576</v>
      </c>
      <c r="AL6" s="1342" t="s">
        <v>131</v>
      </c>
      <c r="AM6" s="150" t="s">
        <v>576</v>
      </c>
      <c r="AN6" s="1343" t="s">
        <v>131</v>
      </c>
      <c r="AO6" s="579"/>
      <c r="AP6" s="1267" t="s">
        <v>129</v>
      </c>
      <c r="AQ6" s="1340" t="s">
        <v>576</v>
      </c>
      <c r="AR6" s="1335" t="s">
        <v>131</v>
      </c>
      <c r="AS6" s="1340" t="s">
        <v>576</v>
      </c>
      <c r="AT6" s="1335" t="s">
        <v>131</v>
      </c>
      <c r="AU6" s="1336" t="s">
        <v>576</v>
      </c>
      <c r="AV6" s="1335" t="s">
        <v>131</v>
      </c>
      <c r="AW6" s="1336" t="s">
        <v>576</v>
      </c>
      <c r="AX6" s="1344" t="s">
        <v>131</v>
      </c>
      <c r="AY6" s="1338" t="s">
        <v>576</v>
      </c>
      <c r="AZ6" s="1335" t="s">
        <v>131</v>
      </c>
      <c r="BA6" s="150" t="s">
        <v>576</v>
      </c>
      <c r="BB6" s="1345" t="s">
        <v>131</v>
      </c>
      <c r="BC6" s="150" t="s">
        <v>576</v>
      </c>
      <c r="BD6" s="1346" t="s">
        <v>131</v>
      </c>
      <c r="BE6" s="149" t="s">
        <v>576</v>
      </c>
      <c r="BF6" s="1343" t="s">
        <v>131</v>
      </c>
      <c r="BG6" s="1269"/>
    </row>
    <row r="7" customFormat="false" ht="15.75" hidden="false" customHeight="true" outlineLevel="0" collapsed="false">
      <c r="A7" s="168" t="s">
        <v>136</v>
      </c>
      <c r="B7" s="1347" t="n">
        <v>31941606</v>
      </c>
      <c r="C7" s="1348" t="n">
        <v>22.6</v>
      </c>
      <c r="D7" s="176" t="n">
        <v>732022</v>
      </c>
      <c r="E7" s="1348" t="n">
        <v>0.5</v>
      </c>
      <c r="F7" s="176" t="n">
        <v>30250</v>
      </c>
      <c r="G7" s="1348" t="n">
        <v>0</v>
      </c>
      <c r="H7" s="176" t="n">
        <v>56066</v>
      </c>
      <c r="I7" s="1348" t="n">
        <v>0</v>
      </c>
      <c r="J7" s="176" t="n">
        <v>33689</v>
      </c>
      <c r="K7" s="1349" t="n">
        <v>0</v>
      </c>
      <c r="L7" s="1192" t="n">
        <v>5008640</v>
      </c>
      <c r="M7" s="1272" t="n">
        <v>3.6</v>
      </c>
      <c r="N7" s="587" t="n">
        <v>14026</v>
      </c>
      <c r="O7" s="1272" t="n">
        <v>0</v>
      </c>
      <c r="P7" s="1191" t="s">
        <v>137</v>
      </c>
      <c r="Q7" s="1272" t="s">
        <v>137</v>
      </c>
      <c r="R7" s="596" t="n">
        <v>117796</v>
      </c>
      <c r="S7" s="1350" t="n">
        <v>0.1</v>
      </c>
      <c r="T7" s="596" t="n">
        <v>111031</v>
      </c>
      <c r="U7" s="444" t="n">
        <v>0.1</v>
      </c>
      <c r="V7" s="168" t="s">
        <v>136</v>
      </c>
      <c r="W7" s="168" t="s">
        <v>136</v>
      </c>
      <c r="X7" s="162" t="n">
        <v>33282046</v>
      </c>
      <c r="Y7" s="170" t="n">
        <v>23.6</v>
      </c>
      <c r="Z7" s="1351" t="n">
        <v>31757542</v>
      </c>
      <c r="AA7" s="1351" t="n">
        <v>1524501</v>
      </c>
      <c r="AB7" s="596" t="n">
        <v>3</v>
      </c>
      <c r="AC7" s="1352" t="n">
        <v>49087</v>
      </c>
      <c r="AD7" s="170" t="n">
        <v>0</v>
      </c>
      <c r="AE7" s="1352" t="n">
        <v>521998</v>
      </c>
      <c r="AF7" s="444" t="n">
        <v>0.4</v>
      </c>
      <c r="AG7" s="1347" t="n">
        <v>2528831</v>
      </c>
      <c r="AH7" s="1348" t="n">
        <v>1.8</v>
      </c>
      <c r="AI7" s="176" t="n">
        <v>1207398</v>
      </c>
      <c r="AJ7" s="1348" t="n">
        <v>0.9</v>
      </c>
      <c r="AK7" s="176" t="n">
        <v>31595092</v>
      </c>
      <c r="AL7" s="1353" t="n">
        <v>22.4</v>
      </c>
      <c r="AM7" s="1354" t="n">
        <v>2523</v>
      </c>
      <c r="AN7" s="1355" t="n">
        <v>0</v>
      </c>
      <c r="AO7" s="168" t="s">
        <v>136</v>
      </c>
      <c r="AP7" s="168" t="s">
        <v>136</v>
      </c>
      <c r="AQ7" s="1356" t="n">
        <v>6810554</v>
      </c>
      <c r="AR7" s="1357" t="n">
        <v>4.8</v>
      </c>
      <c r="AS7" s="1358" t="n">
        <v>1126458</v>
      </c>
      <c r="AT7" s="1357" t="n">
        <v>0.8</v>
      </c>
      <c r="AU7" s="1354" t="n">
        <v>313479</v>
      </c>
      <c r="AV7" s="1357" t="n">
        <v>0.2</v>
      </c>
      <c r="AW7" s="1354" t="n">
        <v>2894330</v>
      </c>
      <c r="AX7" s="1355" t="n">
        <v>2.1</v>
      </c>
      <c r="AY7" s="1347" t="n">
        <v>2773260</v>
      </c>
      <c r="AZ7" s="1348" t="n">
        <v>2</v>
      </c>
      <c r="BA7" s="1359" t="n">
        <v>8912288</v>
      </c>
      <c r="BB7" s="1360" t="n">
        <v>6.3</v>
      </c>
      <c r="BC7" s="1359" t="n">
        <v>10959500</v>
      </c>
      <c r="BD7" s="1361" t="n">
        <v>7.8</v>
      </c>
      <c r="BE7" s="1362" t="n">
        <v>141021970</v>
      </c>
      <c r="BF7" s="1363" t="n">
        <v>100</v>
      </c>
      <c r="BG7" s="168" t="s">
        <v>136</v>
      </c>
      <c r="BH7" s="823"/>
    </row>
    <row r="8" s="493" customFormat="true" ht="15.75" hidden="false" customHeight="true" outlineLevel="0" collapsed="false">
      <c r="A8" s="190" t="s">
        <v>138</v>
      </c>
      <c r="B8" s="974" t="n">
        <v>39985491</v>
      </c>
      <c r="C8" s="976" t="n">
        <v>25.4</v>
      </c>
      <c r="D8" s="975" t="n">
        <v>1394459</v>
      </c>
      <c r="E8" s="976" t="n">
        <v>0.9</v>
      </c>
      <c r="F8" s="975" t="n">
        <v>37689</v>
      </c>
      <c r="G8" s="976" t="n">
        <v>0</v>
      </c>
      <c r="H8" s="975" t="n">
        <v>69962</v>
      </c>
      <c r="I8" s="976" t="n">
        <v>0</v>
      </c>
      <c r="J8" s="975" t="n">
        <v>42145</v>
      </c>
      <c r="K8" s="978" t="n">
        <v>0</v>
      </c>
      <c r="L8" s="619" t="n">
        <v>6277109</v>
      </c>
      <c r="M8" s="625" t="n">
        <v>4</v>
      </c>
      <c r="N8" s="620" t="n">
        <v>12574</v>
      </c>
      <c r="O8" s="625" t="n">
        <v>0</v>
      </c>
      <c r="P8" s="621" t="s">
        <v>137</v>
      </c>
      <c r="Q8" s="625" t="s">
        <v>137</v>
      </c>
      <c r="R8" s="221" t="n">
        <v>189007</v>
      </c>
      <c r="S8" s="704" t="n">
        <v>0.1</v>
      </c>
      <c r="T8" s="221" t="n">
        <v>138945</v>
      </c>
      <c r="U8" s="324" t="n">
        <v>0.1</v>
      </c>
      <c r="V8" s="190" t="s">
        <v>138</v>
      </c>
      <c r="W8" s="190" t="s">
        <v>138</v>
      </c>
      <c r="X8" s="313" t="n">
        <v>33012738</v>
      </c>
      <c r="Y8" s="315" t="n">
        <v>21</v>
      </c>
      <c r="Z8" s="314" t="n">
        <v>32142635</v>
      </c>
      <c r="AA8" s="314" t="n">
        <v>870090</v>
      </c>
      <c r="AB8" s="221" t="n">
        <v>13</v>
      </c>
      <c r="AC8" s="316" t="n">
        <v>56006</v>
      </c>
      <c r="AD8" s="315" t="n">
        <v>0</v>
      </c>
      <c r="AE8" s="316" t="n">
        <v>1689867</v>
      </c>
      <c r="AF8" s="324" t="n">
        <v>1.1</v>
      </c>
      <c r="AG8" s="974" t="n">
        <v>2836022</v>
      </c>
      <c r="AH8" s="976" t="n">
        <v>1.8</v>
      </c>
      <c r="AI8" s="975" t="n">
        <v>1186691</v>
      </c>
      <c r="AJ8" s="976" t="n">
        <v>0.8</v>
      </c>
      <c r="AK8" s="975" t="n">
        <v>34973763</v>
      </c>
      <c r="AL8" s="1364" t="n">
        <v>22.2</v>
      </c>
      <c r="AM8" s="1365" t="n">
        <v>246151</v>
      </c>
      <c r="AN8" s="1366" t="n">
        <v>0.2</v>
      </c>
      <c r="AO8" s="190" t="s">
        <v>138</v>
      </c>
      <c r="AP8" s="190" t="s">
        <v>138</v>
      </c>
      <c r="AQ8" s="1367" t="n">
        <v>9132719</v>
      </c>
      <c r="AR8" s="1368" t="n">
        <v>5.8</v>
      </c>
      <c r="AS8" s="1365" t="n">
        <v>698517</v>
      </c>
      <c r="AT8" s="1368" t="n">
        <v>0.4</v>
      </c>
      <c r="AU8" s="1365" t="n">
        <v>240680</v>
      </c>
      <c r="AV8" s="1368" t="n">
        <v>0.2</v>
      </c>
      <c r="AW8" s="1365" t="n">
        <v>1705457</v>
      </c>
      <c r="AX8" s="1366" t="n">
        <v>1.1</v>
      </c>
      <c r="AY8" s="974" t="n">
        <v>820659</v>
      </c>
      <c r="AZ8" s="976" t="n">
        <v>0.5</v>
      </c>
      <c r="BA8" s="975" t="n">
        <v>8849664</v>
      </c>
      <c r="BB8" s="976" t="n">
        <v>5.6</v>
      </c>
      <c r="BC8" s="975" t="n">
        <v>13858025</v>
      </c>
      <c r="BD8" s="1369" t="n">
        <v>8.8</v>
      </c>
      <c r="BE8" s="979" t="n">
        <v>157454340</v>
      </c>
      <c r="BF8" s="978" t="n">
        <v>100</v>
      </c>
      <c r="BG8" s="190" t="s">
        <v>138</v>
      </c>
      <c r="BH8" s="823"/>
    </row>
    <row r="9" customFormat="false" ht="15.75" hidden="false" customHeight="true" outlineLevel="0" collapsed="false">
      <c r="A9" s="209" t="s">
        <v>139</v>
      </c>
      <c r="B9" s="700" t="n">
        <v>34148051</v>
      </c>
      <c r="C9" s="701" t="n">
        <v>28.8</v>
      </c>
      <c r="D9" s="1370" t="n">
        <v>850848</v>
      </c>
      <c r="E9" s="701" t="n">
        <v>0.8</v>
      </c>
      <c r="F9" s="1370" t="n">
        <v>40782</v>
      </c>
      <c r="G9" s="701" t="n">
        <v>0</v>
      </c>
      <c r="H9" s="1370" t="n">
        <v>51242</v>
      </c>
      <c r="I9" s="701" t="n">
        <v>0</v>
      </c>
      <c r="J9" s="1370" t="n">
        <v>25949</v>
      </c>
      <c r="K9" s="1371" t="n">
        <v>0</v>
      </c>
      <c r="L9" s="585" t="n">
        <v>5042588</v>
      </c>
      <c r="M9" s="592" t="n">
        <v>4.3</v>
      </c>
      <c r="N9" s="586" t="n">
        <v>22991</v>
      </c>
      <c r="O9" s="592" t="n">
        <v>0</v>
      </c>
      <c r="P9" s="591" t="s">
        <v>137</v>
      </c>
      <c r="Q9" s="592" t="s">
        <v>137</v>
      </c>
      <c r="R9" s="202" t="n">
        <v>153975</v>
      </c>
      <c r="S9" s="593" t="n">
        <v>0.1</v>
      </c>
      <c r="T9" s="202" t="n">
        <v>141267</v>
      </c>
      <c r="U9" s="269" t="n">
        <v>0.1</v>
      </c>
      <c r="V9" s="209" t="s">
        <v>139</v>
      </c>
      <c r="W9" s="209" t="s">
        <v>139</v>
      </c>
      <c r="X9" s="198" t="n">
        <v>26801668</v>
      </c>
      <c r="Y9" s="201" t="n">
        <v>22.6</v>
      </c>
      <c r="Z9" s="199" t="n">
        <v>24502714</v>
      </c>
      <c r="AA9" s="199" t="n">
        <v>2295442</v>
      </c>
      <c r="AB9" s="203" t="n">
        <v>3512</v>
      </c>
      <c r="AC9" s="203" t="n">
        <v>39247</v>
      </c>
      <c r="AD9" s="201" t="n">
        <v>0</v>
      </c>
      <c r="AE9" s="203" t="n">
        <v>1136889</v>
      </c>
      <c r="AF9" s="269" t="n">
        <v>1</v>
      </c>
      <c r="AG9" s="700" t="n">
        <v>1234230</v>
      </c>
      <c r="AH9" s="701" t="n">
        <v>1</v>
      </c>
      <c r="AI9" s="1370" t="n">
        <v>622902</v>
      </c>
      <c r="AJ9" s="701" t="n">
        <v>0.5</v>
      </c>
      <c r="AK9" s="1370" t="n">
        <v>25894399</v>
      </c>
      <c r="AL9" s="1372" t="n">
        <v>21.8</v>
      </c>
      <c r="AM9" s="1373" t="n">
        <v>3884</v>
      </c>
      <c r="AN9" s="1374" t="n">
        <v>0</v>
      </c>
      <c r="AO9" s="209" t="s">
        <v>139</v>
      </c>
      <c r="AP9" s="209" t="s">
        <v>139</v>
      </c>
      <c r="AQ9" s="1375" t="n">
        <v>7324842</v>
      </c>
      <c r="AR9" s="1376" t="n">
        <v>6.2</v>
      </c>
      <c r="AS9" s="1373" t="n">
        <v>176777</v>
      </c>
      <c r="AT9" s="1376" t="n">
        <v>0.1</v>
      </c>
      <c r="AU9" s="1373" t="n">
        <v>685823</v>
      </c>
      <c r="AV9" s="1376" t="n">
        <v>0.6</v>
      </c>
      <c r="AW9" s="1373" t="n">
        <v>1786319</v>
      </c>
      <c r="AX9" s="1374" t="n">
        <v>1.5</v>
      </c>
      <c r="AY9" s="700" t="n">
        <v>1705528</v>
      </c>
      <c r="AZ9" s="701" t="n">
        <v>1.4</v>
      </c>
      <c r="BA9" s="1370" t="n">
        <v>3072391</v>
      </c>
      <c r="BB9" s="701" t="n">
        <v>2.6</v>
      </c>
      <c r="BC9" s="1370" t="n">
        <v>7778288</v>
      </c>
      <c r="BD9" s="1377" t="n">
        <v>6.6</v>
      </c>
      <c r="BE9" s="1378" t="n">
        <v>118740880</v>
      </c>
      <c r="BF9" s="1371" t="n">
        <v>100</v>
      </c>
      <c r="BG9" s="209" t="s">
        <v>139</v>
      </c>
      <c r="BH9" s="823"/>
    </row>
    <row r="10" s="493" customFormat="true" ht="15.75" hidden="false" customHeight="true" outlineLevel="0" collapsed="false">
      <c r="A10" s="190" t="s">
        <v>140</v>
      </c>
      <c r="B10" s="1379" t="n">
        <v>30621836</v>
      </c>
      <c r="C10" s="1380" t="n">
        <v>28.1</v>
      </c>
      <c r="D10" s="1381" t="n">
        <v>715877</v>
      </c>
      <c r="E10" s="1380" t="n">
        <v>0.7</v>
      </c>
      <c r="F10" s="1381" t="n">
        <v>33564</v>
      </c>
      <c r="G10" s="1380" t="n">
        <v>0</v>
      </c>
      <c r="H10" s="1381" t="n">
        <v>42279</v>
      </c>
      <c r="I10" s="1380" t="n">
        <v>0</v>
      </c>
      <c r="J10" s="1381" t="n">
        <v>21470</v>
      </c>
      <c r="K10" s="1382" t="n">
        <v>0</v>
      </c>
      <c r="L10" s="619" t="n">
        <v>4122759</v>
      </c>
      <c r="M10" s="625" t="n">
        <v>3.8</v>
      </c>
      <c r="N10" s="620" t="n">
        <v>2843</v>
      </c>
      <c r="O10" s="625" t="n">
        <v>0</v>
      </c>
      <c r="P10" s="621" t="s">
        <v>137</v>
      </c>
      <c r="Q10" s="625" t="s">
        <v>137</v>
      </c>
      <c r="R10" s="221" t="n">
        <v>127251</v>
      </c>
      <c r="S10" s="704" t="n">
        <v>0.1</v>
      </c>
      <c r="T10" s="221" t="n">
        <v>109601</v>
      </c>
      <c r="U10" s="324" t="n">
        <v>0.1</v>
      </c>
      <c r="V10" s="190" t="s">
        <v>140</v>
      </c>
      <c r="W10" s="190" t="s">
        <v>140</v>
      </c>
      <c r="X10" s="217" t="n">
        <v>16986860</v>
      </c>
      <c r="Y10" s="220" t="n">
        <v>15.6</v>
      </c>
      <c r="Z10" s="218" t="n">
        <v>13125069</v>
      </c>
      <c r="AA10" s="218" t="n">
        <v>2017701</v>
      </c>
      <c r="AB10" s="222" t="n">
        <v>1844090</v>
      </c>
      <c r="AC10" s="222" t="n">
        <v>38826</v>
      </c>
      <c r="AD10" s="220" t="n">
        <v>0</v>
      </c>
      <c r="AE10" s="222" t="n">
        <v>411791</v>
      </c>
      <c r="AF10" s="324" t="n">
        <v>0.4</v>
      </c>
      <c r="AG10" s="1383" t="n">
        <v>841887</v>
      </c>
      <c r="AH10" s="1384" t="n">
        <v>0.8</v>
      </c>
      <c r="AI10" s="1385" t="n">
        <v>532354</v>
      </c>
      <c r="AJ10" s="1386" t="n">
        <v>0.5</v>
      </c>
      <c r="AK10" s="1387" t="n">
        <v>19520204</v>
      </c>
      <c r="AL10" s="1388" t="n">
        <v>17.9</v>
      </c>
      <c r="AM10" s="1389" t="n">
        <v>481930</v>
      </c>
      <c r="AN10" s="1366" t="n">
        <v>0.5</v>
      </c>
      <c r="AO10" s="190" t="s">
        <v>140</v>
      </c>
      <c r="AP10" s="190" t="s">
        <v>140</v>
      </c>
      <c r="AQ10" s="1390" t="n">
        <v>7148257</v>
      </c>
      <c r="AR10" s="1391" t="n">
        <v>6.6</v>
      </c>
      <c r="AS10" s="1387" t="n">
        <v>347463</v>
      </c>
      <c r="AT10" s="1391" t="n">
        <v>0.3</v>
      </c>
      <c r="AU10" s="1387" t="n">
        <v>62855</v>
      </c>
      <c r="AV10" s="1391" t="n">
        <v>0.1</v>
      </c>
      <c r="AW10" s="1385" t="n">
        <v>3481727</v>
      </c>
      <c r="AX10" s="1392" t="n">
        <v>3.2</v>
      </c>
      <c r="AY10" s="1383" t="n">
        <v>3723438</v>
      </c>
      <c r="AZ10" s="1384" t="n">
        <v>3.4</v>
      </c>
      <c r="BA10" s="1385" t="n">
        <v>3383166</v>
      </c>
      <c r="BB10" s="1386" t="n">
        <v>3.1</v>
      </c>
      <c r="BC10" s="1385" t="n">
        <v>16058915</v>
      </c>
      <c r="BD10" s="1386" t="n">
        <v>14.8</v>
      </c>
      <c r="BE10" s="1393" t="n">
        <v>108817153</v>
      </c>
      <c r="BF10" s="1382" t="n">
        <v>100</v>
      </c>
      <c r="BG10" s="190" t="s">
        <v>140</v>
      </c>
      <c r="BH10" s="823"/>
    </row>
    <row r="11" customFormat="false" ht="15.75" hidden="false" customHeight="true" outlineLevel="0" collapsed="false">
      <c r="A11" s="209" t="s">
        <v>141</v>
      </c>
      <c r="B11" s="585" t="n">
        <v>42773545</v>
      </c>
      <c r="C11" s="1394" t="n">
        <v>37.8</v>
      </c>
      <c r="D11" s="667" t="n">
        <v>876756</v>
      </c>
      <c r="E11" s="1360" t="n">
        <v>0.8</v>
      </c>
      <c r="F11" s="1359" t="n">
        <v>28962</v>
      </c>
      <c r="G11" s="1360" t="n">
        <v>0.1</v>
      </c>
      <c r="H11" s="1359" t="n">
        <v>72113</v>
      </c>
      <c r="I11" s="1360" t="n">
        <v>0.1</v>
      </c>
      <c r="J11" s="1359" t="n">
        <v>40365</v>
      </c>
      <c r="K11" s="1363" t="n">
        <v>0</v>
      </c>
      <c r="L11" s="585" t="n">
        <v>5250372</v>
      </c>
      <c r="M11" s="592" t="n">
        <v>4.6</v>
      </c>
      <c r="N11" s="586" t="n">
        <v>27205</v>
      </c>
      <c r="O11" s="592" t="n">
        <v>0</v>
      </c>
      <c r="P11" s="591" t="s">
        <v>137</v>
      </c>
      <c r="Q11" s="592" t="s">
        <v>137</v>
      </c>
      <c r="R11" s="202" t="n">
        <v>107781</v>
      </c>
      <c r="S11" s="593" t="n">
        <v>0.1</v>
      </c>
      <c r="T11" s="202" t="n">
        <v>123061</v>
      </c>
      <c r="U11" s="269" t="n">
        <v>0.1</v>
      </c>
      <c r="V11" s="209" t="s">
        <v>141</v>
      </c>
      <c r="W11" s="209" t="s">
        <v>141</v>
      </c>
      <c r="X11" s="234" t="n">
        <v>14719665</v>
      </c>
      <c r="Y11" s="236" t="n">
        <v>13</v>
      </c>
      <c r="Z11" s="237" t="n">
        <v>13359022</v>
      </c>
      <c r="AA11" s="279" t="n">
        <v>1360643</v>
      </c>
      <c r="AB11" s="586" t="s">
        <v>137</v>
      </c>
      <c r="AC11" s="667" t="n">
        <v>64433</v>
      </c>
      <c r="AD11" s="592" t="n">
        <v>0.1</v>
      </c>
      <c r="AE11" s="586" t="n">
        <v>1368132</v>
      </c>
      <c r="AF11" s="460" t="n">
        <v>1.2</v>
      </c>
      <c r="AG11" s="234" t="n">
        <v>1324949</v>
      </c>
      <c r="AH11" s="236" t="n">
        <v>1.2</v>
      </c>
      <c r="AI11" s="595" t="n">
        <v>537191</v>
      </c>
      <c r="AJ11" s="1360" t="n">
        <v>0.5</v>
      </c>
      <c r="AK11" s="1359" t="n">
        <v>20262195</v>
      </c>
      <c r="AL11" s="1395" t="n">
        <v>17.9</v>
      </c>
      <c r="AM11" s="1396" t="s">
        <v>137</v>
      </c>
      <c r="AN11" s="1101" t="s">
        <v>137</v>
      </c>
      <c r="AO11" s="209" t="s">
        <v>141</v>
      </c>
      <c r="AP11" s="209" t="s">
        <v>141</v>
      </c>
      <c r="AQ11" s="1375" t="n">
        <v>7371653</v>
      </c>
      <c r="AR11" s="1376" t="n">
        <v>6.5</v>
      </c>
      <c r="AS11" s="1397" t="n">
        <v>764194</v>
      </c>
      <c r="AT11" s="1376" t="n">
        <v>0.7</v>
      </c>
      <c r="AU11" s="1373" t="n">
        <v>118585</v>
      </c>
      <c r="AV11" s="1376" t="n">
        <v>0.1</v>
      </c>
      <c r="AW11" s="1373" t="n">
        <v>2429291</v>
      </c>
      <c r="AX11" s="1374" t="n">
        <v>2.2</v>
      </c>
      <c r="AY11" s="955" t="n">
        <v>2117208</v>
      </c>
      <c r="AZ11" s="1360" t="n">
        <v>1.9</v>
      </c>
      <c r="BA11" s="1359" t="n">
        <v>1611966</v>
      </c>
      <c r="BB11" s="1360" t="n">
        <v>1.4</v>
      </c>
      <c r="BC11" s="1359" t="n">
        <v>11095865</v>
      </c>
      <c r="BD11" s="1361" t="n">
        <v>9.8</v>
      </c>
      <c r="BE11" s="1362" t="n">
        <v>113085487</v>
      </c>
      <c r="BF11" s="1363" t="n">
        <v>100</v>
      </c>
      <c r="BG11" s="209" t="s">
        <v>141</v>
      </c>
      <c r="BH11" s="823"/>
    </row>
    <row r="12" s="493" customFormat="true" ht="15.75" hidden="false" customHeight="true" outlineLevel="0" collapsed="false">
      <c r="A12" s="190" t="s">
        <v>142</v>
      </c>
      <c r="B12" s="974" t="n">
        <v>43391464</v>
      </c>
      <c r="C12" s="976" t="n">
        <v>32</v>
      </c>
      <c r="D12" s="975" t="n">
        <v>965704</v>
      </c>
      <c r="E12" s="976" t="n">
        <v>0.7</v>
      </c>
      <c r="F12" s="975" t="n">
        <v>59198</v>
      </c>
      <c r="G12" s="976" t="n">
        <v>0</v>
      </c>
      <c r="H12" s="975" t="n">
        <v>73560</v>
      </c>
      <c r="I12" s="976" t="n">
        <v>0.1</v>
      </c>
      <c r="J12" s="975" t="n">
        <v>39090</v>
      </c>
      <c r="K12" s="978" t="n">
        <v>0</v>
      </c>
      <c r="L12" s="619" t="n">
        <v>5863924</v>
      </c>
      <c r="M12" s="625" t="n">
        <v>4.3</v>
      </c>
      <c r="N12" s="620" t="n">
        <v>63639</v>
      </c>
      <c r="O12" s="625" t="n">
        <v>0.1</v>
      </c>
      <c r="P12" s="621" t="s">
        <v>137</v>
      </c>
      <c r="Q12" s="625" t="s">
        <v>137</v>
      </c>
      <c r="R12" s="221" t="n">
        <v>140195</v>
      </c>
      <c r="S12" s="704" t="n">
        <v>0.1</v>
      </c>
      <c r="T12" s="221" t="n">
        <v>188643</v>
      </c>
      <c r="U12" s="324" t="n">
        <v>0.1</v>
      </c>
      <c r="V12" s="190" t="s">
        <v>142</v>
      </c>
      <c r="W12" s="190" t="s">
        <v>142</v>
      </c>
      <c r="X12" s="313" t="n">
        <v>21185089</v>
      </c>
      <c r="Y12" s="315" t="n">
        <v>15.6</v>
      </c>
      <c r="Z12" s="314" t="n">
        <v>19451597</v>
      </c>
      <c r="AA12" s="314" t="n">
        <v>1732724</v>
      </c>
      <c r="AB12" s="221" t="n">
        <v>768</v>
      </c>
      <c r="AC12" s="316" t="n">
        <v>67542</v>
      </c>
      <c r="AD12" s="315" t="n">
        <v>0.1</v>
      </c>
      <c r="AE12" s="316" t="n">
        <v>1194547</v>
      </c>
      <c r="AF12" s="324" t="n">
        <v>0.9</v>
      </c>
      <c r="AG12" s="974" t="n">
        <v>1215045</v>
      </c>
      <c r="AH12" s="976" t="n">
        <v>0.9</v>
      </c>
      <c r="AI12" s="975" t="n">
        <v>1282405</v>
      </c>
      <c r="AJ12" s="976" t="n">
        <v>0.9</v>
      </c>
      <c r="AK12" s="975" t="n">
        <v>22883704</v>
      </c>
      <c r="AL12" s="1364" t="n">
        <v>16.9</v>
      </c>
      <c r="AM12" s="1365" t="n">
        <v>5128</v>
      </c>
      <c r="AN12" s="1366" t="n">
        <v>0</v>
      </c>
      <c r="AO12" s="190" t="s">
        <v>142</v>
      </c>
      <c r="AP12" s="190" t="s">
        <v>142</v>
      </c>
      <c r="AQ12" s="1367" t="n">
        <v>8369782</v>
      </c>
      <c r="AR12" s="1368" t="n">
        <v>6.2</v>
      </c>
      <c r="AS12" s="1398" t="n">
        <v>774913</v>
      </c>
      <c r="AT12" s="1368" t="n">
        <v>0.6</v>
      </c>
      <c r="AU12" s="1365" t="n">
        <v>217500</v>
      </c>
      <c r="AV12" s="1368" t="n">
        <v>0.2</v>
      </c>
      <c r="AW12" s="1365" t="n">
        <v>7282226</v>
      </c>
      <c r="AX12" s="1366" t="n">
        <v>5.4</v>
      </c>
      <c r="AY12" s="974" t="n">
        <v>2171999</v>
      </c>
      <c r="AZ12" s="976" t="n">
        <v>1.6</v>
      </c>
      <c r="BA12" s="975" t="n">
        <v>6833660</v>
      </c>
      <c r="BB12" s="976" t="n">
        <v>5</v>
      </c>
      <c r="BC12" s="975" t="n">
        <v>11297600</v>
      </c>
      <c r="BD12" s="1369" t="n">
        <v>8.3</v>
      </c>
      <c r="BE12" s="979" t="n">
        <v>135566557</v>
      </c>
      <c r="BF12" s="978" t="n">
        <v>100</v>
      </c>
      <c r="BG12" s="190" t="s">
        <v>142</v>
      </c>
      <c r="BH12" s="823"/>
    </row>
    <row r="13" customFormat="false" ht="15.75" hidden="false" customHeight="true" outlineLevel="0" collapsed="false">
      <c r="A13" s="209" t="s">
        <v>143</v>
      </c>
      <c r="B13" s="955" t="n">
        <v>46979873</v>
      </c>
      <c r="C13" s="1360" t="n">
        <v>27</v>
      </c>
      <c r="D13" s="1359" t="n">
        <v>1129268</v>
      </c>
      <c r="E13" s="1360" t="n">
        <v>0.7</v>
      </c>
      <c r="F13" s="1359" t="n">
        <v>45345</v>
      </c>
      <c r="G13" s="1360" t="n">
        <v>0</v>
      </c>
      <c r="H13" s="1359" t="n">
        <v>125927</v>
      </c>
      <c r="I13" s="1360" t="n">
        <v>0.1</v>
      </c>
      <c r="J13" s="1359" t="n">
        <v>67230</v>
      </c>
      <c r="K13" s="1363" t="n">
        <v>0</v>
      </c>
      <c r="L13" s="585" t="n">
        <v>5771137</v>
      </c>
      <c r="M13" s="592" t="n">
        <v>3.3</v>
      </c>
      <c r="N13" s="586" t="n">
        <v>23032</v>
      </c>
      <c r="O13" s="592" t="n">
        <v>0</v>
      </c>
      <c r="P13" s="591" t="s">
        <v>137</v>
      </c>
      <c r="Q13" s="592" t="s">
        <v>137</v>
      </c>
      <c r="R13" s="202" t="n">
        <v>190970</v>
      </c>
      <c r="S13" s="593" t="n">
        <v>0.1</v>
      </c>
      <c r="T13" s="202" t="n">
        <v>184653</v>
      </c>
      <c r="U13" s="269" t="n">
        <v>0.1</v>
      </c>
      <c r="V13" s="209" t="s">
        <v>143</v>
      </c>
      <c r="W13" s="209" t="s">
        <v>143</v>
      </c>
      <c r="X13" s="234" t="n">
        <v>13344520</v>
      </c>
      <c r="Y13" s="236" t="n">
        <v>7.7</v>
      </c>
      <c r="Z13" s="235" t="n">
        <v>10314200</v>
      </c>
      <c r="AA13" s="235" t="n">
        <v>1006507</v>
      </c>
      <c r="AB13" s="237" t="n">
        <v>2023813</v>
      </c>
      <c r="AC13" s="237" t="n">
        <v>65197</v>
      </c>
      <c r="AD13" s="236" t="n">
        <v>0</v>
      </c>
      <c r="AE13" s="237" t="n">
        <v>554245</v>
      </c>
      <c r="AF13" s="269" t="n">
        <v>0.3</v>
      </c>
      <c r="AG13" s="955" t="n">
        <v>1780250</v>
      </c>
      <c r="AH13" s="1360" t="n">
        <v>1</v>
      </c>
      <c r="AI13" s="1359" t="n">
        <v>1006676</v>
      </c>
      <c r="AJ13" s="1360" t="n">
        <v>0.6</v>
      </c>
      <c r="AK13" s="1359" t="n">
        <v>18437026</v>
      </c>
      <c r="AL13" s="1395" t="n">
        <v>10.6</v>
      </c>
      <c r="AM13" s="1396" t="n">
        <v>2717</v>
      </c>
      <c r="AN13" s="1101" t="n">
        <v>0</v>
      </c>
      <c r="AO13" s="209" t="s">
        <v>143</v>
      </c>
      <c r="AP13" s="209" t="s">
        <v>143</v>
      </c>
      <c r="AQ13" s="1375" t="n">
        <v>54122081</v>
      </c>
      <c r="AR13" s="1376" t="n">
        <v>31.1</v>
      </c>
      <c r="AS13" s="1397" t="n">
        <v>245468</v>
      </c>
      <c r="AT13" s="1376" t="n">
        <v>0.2</v>
      </c>
      <c r="AU13" s="1373" t="n">
        <v>84756</v>
      </c>
      <c r="AV13" s="1376" t="n">
        <v>0.1</v>
      </c>
      <c r="AW13" s="1373" t="n">
        <v>9176288</v>
      </c>
      <c r="AX13" s="1374" t="n">
        <v>5.3</v>
      </c>
      <c r="AY13" s="955" t="n">
        <v>7470666</v>
      </c>
      <c r="AZ13" s="1360" t="n">
        <v>4.3</v>
      </c>
      <c r="BA13" s="1359" t="n">
        <v>4039857</v>
      </c>
      <c r="BB13" s="1360" t="n">
        <v>2.3</v>
      </c>
      <c r="BC13" s="1359" t="n">
        <v>9021300</v>
      </c>
      <c r="BD13" s="1361" t="n">
        <v>5.2</v>
      </c>
      <c r="BE13" s="1362" t="n">
        <v>173868482</v>
      </c>
      <c r="BF13" s="1363" t="n">
        <v>100</v>
      </c>
      <c r="BG13" s="209" t="s">
        <v>143</v>
      </c>
      <c r="BH13" s="823"/>
    </row>
    <row r="14" s="493" customFormat="true" ht="15.75" hidden="false" customHeight="true" outlineLevel="0" collapsed="false">
      <c r="A14" s="190" t="s">
        <v>144</v>
      </c>
      <c r="B14" s="1379" t="n">
        <v>49379584</v>
      </c>
      <c r="C14" s="1380" t="n">
        <v>30.1</v>
      </c>
      <c r="D14" s="1381" t="n">
        <v>1304000</v>
      </c>
      <c r="E14" s="1380" t="n">
        <v>0.8</v>
      </c>
      <c r="F14" s="1381" t="n">
        <v>42400</v>
      </c>
      <c r="G14" s="1380" t="n">
        <v>0</v>
      </c>
      <c r="H14" s="1381" t="n">
        <v>117791</v>
      </c>
      <c r="I14" s="1380" t="n">
        <v>0.1</v>
      </c>
      <c r="J14" s="1381" t="n">
        <v>63202</v>
      </c>
      <c r="K14" s="1382" t="n">
        <v>0</v>
      </c>
      <c r="L14" s="619" t="n">
        <v>5609944</v>
      </c>
      <c r="M14" s="625" t="n">
        <v>3.4</v>
      </c>
      <c r="N14" s="620" t="n">
        <v>211676</v>
      </c>
      <c r="O14" s="625" t="n">
        <v>0.1</v>
      </c>
      <c r="P14" s="621" t="s">
        <v>137</v>
      </c>
      <c r="Q14" s="625" t="s">
        <v>137</v>
      </c>
      <c r="R14" s="221" t="n">
        <v>202320</v>
      </c>
      <c r="S14" s="704" t="n">
        <v>0.1</v>
      </c>
      <c r="T14" s="221" t="n">
        <v>143674</v>
      </c>
      <c r="U14" s="324" t="n">
        <v>0.1</v>
      </c>
      <c r="V14" s="190" t="s">
        <v>144</v>
      </c>
      <c r="W14" s="190" t="s">
        <v>144</v>
      </c>
      <c r="X14" s="217" t="n">
        <v>20532558</v>
      </c>
      <c r="Y14" s="220" t="n">
        <v>12.5</v>
      </c>
      <c r="Z14" s="218" t="n">
        <v>12795462</v>
      </c>
      <c r="AA14" s="218" t="n">
        <v>1277624</v>
      </c>
      <c r="AB14" s="222" t="n">
        <v>6459472</v>
      </c>
      <c r="AC14" s="222" t="n">
        <v>67463</v>
      </c>
      <c r="AD14" s="220" t="n">
        <v>0</v>
      </c>
      <c r="AE14" s="222" t="n">
        <v>1300579</v>
      </c>
      <c r="AF14" s="324" t="n">
        <v>0.8</v>
      </c>
      <c r="AG14" s="1379" t="n">
        <v>2622909</v>
      </c>
      <c r="AH14" s="1380" t="n">
        <v>1.6</v>
      </c>
      <c r="AI14" s="1381" t="n">
        <v>655218</v>
      </c>
      <c r="AJ14" s="1380" t="n">
        <v>0.4</v>
      </c>
      <c r="AK14" s="1381" t="n">
        <v>22601042</v>
      </c>
      <c r="AL14" s="1399" t="n">
        <v>13.8</v>
      </c>
      <c r="AM14" s="1400" t="s">
        <v>137</v>
      </c>
      <c r="AN14" s="1095" t="s">
        <v>137</v>
      </c>
      <c r="AO14" s="190" t="s">
        <v>144</v>
      </c>
      <c r="AP14" s="190" t="s">
        <v>144</v>
      </c>
      <c r="AQ14" s="1367" t="n">
        <v>13830731</v>
      </c>
      <c r="AR14" s="1368" t="n">
        <v>8.4</v>
      </c>
      <c r="AS14" s="1398" t="n">
        <v>306772</v>
      </c>
      <c r="AT14" s="1368" t="n">
        <v>0.2</v>
      </c>
      <c r="AU14" s="1365" t="n">
        <v>146315</v>
      </c>
      <c r="AV14" s="1368" t="n">
        <v>0.1</v>
      </c>
      <c r="AW14" s="1365" t="n">
        <v>15792598</v>
      </c>
      <c r="AX14" s="1366" t="n">
        <v>9.6</v>
      </c>
      <c r="AY14" s="1379" t="n">
        <v>12953619</v>
      </c>
      <c r="AZ14" s="1380" t="n">
        <v>7.9</v>
      </c>
      <c r="BA14" s="1381" t="n">
        <v>7320505</v>
      </c>
      <c r="BB14" s="1380" t="n">
        <v>4.5</v>
      </c>
      <c r="BC14" s="1381" t="n">
        <v>8670243</v>
      </c>
      <c r="BD14" s="1401" t="n">
        <v>5.3</v>
      </c>
      <c r="BE14" s="1402" t="n">
        <v>163875143</v>
      </c>
      <c r="BF14" s="1382" t="n">
        <v>100</v>
      </c>
      <c r="BG14" s="190" t="s">
        <v>144</v>
      </c>
      <c r="BH14" s="823"/>
    </row>
    <row r="15" s="399" customFormat="true" ht="15.75" hidden="false" customHeight="true" outlineLevel="0" collapsed="false">
      <c r="A15" s="209" t="s">
        <v>145</v>
      </c>
      <c r="B15" s="700" t="n">
        <v>92889623</v>
      </c>
      <c r="C15" s="701" t="n">
        <v>46.2</v>
      </c>
      <c r="D15" s="1370" t="n">
        <v>1270495</v>
      </c>
      <c r="E15" s="701" t="n">
        <v>0.6</v>
      </c>
      <c r="F15" s="1370" t="n">
        <v>64286</v>
      </c>
      <c r="G15" s="701" t="n">
        <v>0</v>
      </c>
      <c r="H15" s="1370" t="n">
        <v>246935</v>
      </c>
      <c r="I15" s="701" t="n">
        <v>0</v>
      </c>
      <c r="J15" s="1370" t="n">
        <v>143058</v>
      </c>
      <c r="K15" s="1371" t="n">
        <v>0.1</v>
      </c>
      <c r="L15" s="585" t="n">
        <v>9320581</v>
      </c>
      <c r="M15" s="592" t="n">
        <v>4.6</v>
      </c>
      <c r="N15" s="586" t="n">
        <v>134816</v>
      </c>
      <c r="O15" s="592" t="n">
        <v>0</v>
      </c>
      <c r="P15" s="591" t="s">
        <v>137</v>
      </c>
      <c r="Q15" s="592" t="s">
        <v>137</v>
      </c>
      <c r="R15" s="202" t="n">
        <v>300646</v>
      </c>
      <c r="S15" s="593" t="n">
        <v>0</v>
      </c>
      <c r="T15" s="202" t="n">
        <v>362203</v>
      </c>
      <c r="U15" s="269" t="n">
        <v>0.2</v>
      </c>
      <c r="V15" s="209" t="s">
        <v>145</v>
      </c>
      <c r="W15" s="209" t="s">
        <v>145</v>
      </c>
      <c r="X15" s="198" t="n">
        <v>3659205</v>
      </c>
      <c r="Y15" s="201" t="n">
        <v>1.8</v>
      </c>
      <c r="Z15" s="199" t="n">
        <v>2845491</v>
      </c>
      <c r="AA15" s="199" t="n">
        <v>477813</v>
      </c>
      <c r="AB15" s="203" t="n">
        <v>335901</v>
      </c>
      <c r="AC15" s="203" t="n">
        <v>84298</v>
      </c>
      <c r="AD15" s="201" t="n">
        <v>0</v>
      </c>
      <c r="AE15" s="203" t="n">
        <v>1857450</v>
      </c>
      <c r="AF15" s="269" t="n">
        <v>0.9</v>
      </c>
      <c r="AG15" s="700" t="n">
        <v>2347101</v>
      </c>
      <c r="AH15" s="701" t="n">
        <v>1.2</v>
      </c>
      <c r="AI15" s="1370" t="n">
        <v>1751930</v>
      </c>
      <c r="AJ15" s="701" t="n">
        <v>0.9</v>
      </c>
      <c r="AK15" s="1370" t="n">
        <v>36961042</v>
      </c>
      <c r="AL15" s="1372" t="n">
        <v>18.4</v>
      </c>
      <c r="AM15" s="1396" t="n">
        <v>143298</v>
      </c>
      <c r="AN15" s="1101" t="n">
        <v>0.1</v>
      </c>
      <c r="AO15" s="209" t="s">
        <v>145</v>
      </c>
      <c r="AP15" s="209" t="s">
        <v>145</v>
      </c>
      <c r="AQ15" s="1375" t="n">
        <v>11576144</v>
      </c>
      <c r="AR15" s="1376" t="n">
        <v>5.8</v>
      </c>
      <c r="AS15" s="1397" t="n">
        <v>995135</v>
      </c>
      <c r="AT15" s="1376" t="n">
        <v>0.5</v>
      </c>
      <c r="AU15" s="1373" t="n">
        <v>53400</v>
      </c>
      <c r="AV15" s="1376" t="n">
        <v>0</v>
      </c>
      <c r="AW15" s="1373" t="n">
        <v>3994188</v>
      </c>
      <c r="AX15" s="1374" t="n">
        <v>2</v>
      </c>
      <c r="AY15" s="700" t="n">
        <v>2458392</v>
      </c>
      <c r="AZ15" s="701" t="n">
        <v>1.2</v>
      </c>
      <c r="BA15" s="1370" t="n">
        <v>18560299</v>
      </c>
      <c r="BB15" s="701" t="n">
        <v>9.2</v>
      </c>
      <c r="BC15" s="1370" t="n">
        <v>12104600</v>
      </c>
      <c r="BD15" s="1377" t="n">
        <v>6</v>
      </c>
      <c r="BE15" s="1378" t="n">
        <v>201279125</v>
      </c>
      <c r="BF15" s="1371" t="n">
        <v>100</v>
      </c>
      <c r="BG15" s="209" t="s">
        <v>145</v>
      </c>
      <c r="BH15" s="814"/>
    </row>
    <row r="16" s="493" customFormat="true" ht="15.75" hidden="false" customHeight="true" outlineLevel="0" collapsed="false">
      <c r="A16" s="190" t="s">
        <v>146</v>
      </c>
      <c r="B16" s="1379" t="n">
        <v>52432373</v>
      </c>
      <c r="C16" s="1380" t="n">
        <v>36.6</v>
      </c>
      <c r="D16" s="1381" t="n">
        <v>1234954</v>
      </c>
      <c r="E16" s="1380" t="n">
        <v>0.9</v>
      </c>
      <c r="F16" s="1381" t="n">
        <v>47854</v>
      </c>
      <c r="G16" s="1380" t="n">
        <v>0</v>
      </c>
      <c r="H16" s="1381" t="n">
        <v>153033</v>
      </c>
      <c r="I16" s="1380" t="n">
        <v>0.1</v>
      </c>
      <c r="J16" s="1381" t="n">
        <v>88861</v>
      </c>
      <c r="K16" s="1382" t="n">
        <v>0.1</v>
      </c>
      <c r="L16" s="619" t="n">
        <v>5998327</v>
      </c>
      <c r="M16" s="625" t="n">
        <v>4.2</v>
      </c>
      <c r="N16" s="620" t="n">
        <v>20234</v>
      </c>
      <c r="O16" s="625" t="n">
        <v>0</v>
      </c>
      <c r="P16" s="621" t="s">
        <v>137</v>
      </c>
      <c r="Q16" s="625" t="s">
        <v>137</v>
      </c>
      <c r="R16" s="221" t="n">
        <v>283274</v>
      </c>
      <c r="S16" s="704" t="n">
        <v>0.2</v>
      </c>
      <c r="T16" s="221" t="n">
        <v>218457</v>
      </c>
      <c r="U16" s="324" t="n">
        <v>0.1</v>
      </c>
      <c r="V16" s="190" t="s">
        <v>146</v>
      </c>
      <c r="W16" s="190" t="s">
        <v>146</v>
      </c>
      <c r="X16" s="217" t="n">
        <v>14080518</v>
      </c>
      <c r="Y16" s="220" t="n">
        <v>9.8</v>
      </c>
      <c r="Z16" s="218" t="n">
        <v>12939244</v>
      </c>
      <c r="AA16" s="218" t="n">
        <v>1141022</v>
      </c>
      <c r="AB16" s="221" t="n">
        <v>252</v>
      </c>
      <c r="AC16" s="222" t="n">
        <v>93299</v>
      </c>
      <c r="AD16" s="220" t="n">
        <v>0.1</v>
      </c>
      <c r="AE16" s="222" t="n">
        <v>791989</v>
      </c>
      <c r="AF16" s="324" t="n">
        <v>0.6</v>
      </c>
      <c r="AG16" s="1379" t="n">
        <v>2671306</v>
      </c>
      <c r="AH16" s="1380" t="n">
        <v>1.9</v>
      </c>
      <c r="AI16" s="1381" t="n">
        <v>774012</v>
      </c>
      <c r="AJ16" s="1380" t="n">
        <v>0.5</v>
      </c>
      <c r="AK16" s="1381" t="n">
        <v>21225628</v>
      </c>
      <c r="AL16" s="1399" t="n">
        <v>14.8</v>
      </c>
      <c r="AM16" s="1400" t="s">
        <v>137</v>
      </c>
      <c r="AN16" s="1095" t="s">
        <v>137</v>
      </c>
      <c r="AO16" s="190" t="s">
        <v>146</v>
      </c>
      <c r="AP16" s="190" t="s">
        <v>146</v>
      </c>
      <c r="AQ16" s="1367" t="n">
        <v>8449171</v>
      </c>
      <c r="AR16" s="1368" t="n">
        <v>5.9</v>
      </c>
      <c r="AS16" s="1398" t="n">
        <v>363696</v>
      </c>
      <c r="AT16" s="1368" t="n">
        <v>0.3</v>
      </c>
      <c r="AU16" s="1365" t="n">
        <v>328791</v>
      </c>
      <c r="AV16" s="1368" t="n">
        <v>0.2</v>
      </c>
      <c r="AW16" s="1365" t="n">
        <v>5306276</v>
      </c>
      <c r="AX16" s="1366" t="n">
        <v>3.7</v>
      </c>
      <c r="AY16" s="1379" t="n">
        <v>1699968</v>
      </c>
      <c r="AZ16" s="1380" t="n">
        <v>1.2</v>
      </c>
      <c r="BA16" s="1381" t="n">
        <v>11054371</v>
      </c>
      <c r="BB16" s="1380" t="n">
        <v>7.7</v>
      </c>
      <c r="BC16" s="1381" t="n">
        <v>15886600</v>
      </c>
      <c r="BD16" s="1401" t="n">
        <v>11.1</v>
      </c>
      <c r="BE16" s="1402" t="n">
        <v>143202992</v>
      </c>
      <c r="BF16" s="1382" t="n">
        <v>100</v>
      </c>
      <c r="BG16" s="190" t="s">
        <v>146</v>
      </c>
      <c r="BH16" s="823"/>
    </row>
    <row r="17" customFormat="false" ht="15.75" hidden="false" customHeight="true" outlineLevel="0" collapsed="false">
      <c r="A17" s="209" t="s">
        <v>147</v>
      </c>
      <c r="B17" s="955" t="n">
        <v>59879185</v>
      </c>
      <c r="C17" s="1360" t="n">
        <v>35.9</v>
      </c>
      <c r="D17" s="1359" t="n">
        <v>1240205</v>
      </c>
      <c r="E17" s="1360" t="n">
        <v>0.7</v>
      </c>
      <c r="F17" s="1359" t="n">
        <v>51712</v>
      </c>
      <c r="G17" s="1360" t="n">
        <v>0</v>
      </c>
      <c r="H17" s="1359" t="n">
        <v>165545</v>
      </c>
      <c r="I17" s="1360" t="n">
        <v>0.1</v>
      </c>
      <c r="J17" s="1359" t="n">
        <v>96567</v>
      </c>
      <c r="K17" s="1363" t="n">
        <v>0.1</v>
      </c>
      <c r="L17" s="585" t="n">
        <v>6491067</v>
      </c>
      <c r="M17" s="592" t="n">
        <v>3.9</v>
      </c>
      <c r="N17" s="586" t="n">
        <v>138950</v>
      </c>
      <c r="O17" s="592" t="n">
        <v>0.1</v>
      </c>
      <c r="P17" s="591" t="s">
        <v>137</v>
      </c>
      <c r="Q17" s="592" t="s">
        <v>137</v>
      </c>
      <c r="R17" s="202" t="n">
        <v>284106</v>
      </c>
      <c r="S17" s="593" t="n">
        <v>0.2</v>
      </c>
      <c r="T17" s="202" t="n">
        <v>257474</v>
      </c>
      <c r="U17" s="269" t="n">
        <v>0.2</v>
      </c>
      <c r="V17" s="209" t="s">
        <v>147</v>
      </c>
      <c r="W17" s="209" t="s">
        <v>147</v>
      </c>
      <c r="X17" s="234" t="n">
        <v>14808741</v>
      </c>
      <c r="Y17" s="236" t="n">
        <v>8.9</v>
      </c>
      <c r="Z17" s="235" t="n">
        <v>12727010</v>
      </c>
      <c r="AA17" s="235" t="n">
        <v>2081731</v>
      </c>
      <c r="AB17" s="202" t="s">
        <v>137</v>
      </c>
      <c r="AC17" s="237" t="n">
        <v>88685</v>
      </c>
      <c r="AD17" s="236" t="n">
        <v>0.1</v>
      </c>
      <c r="AE17" s="237" t="n">
        <v>1081402</v>
      </c>
      <c r="AF17" s="269" t="n">
        <v>0.6</v>
      </c>
      <c r="AG17" s="955" t="n">
        <v>2177950</v>
      </c>
      <c r="AH17" s="1360" t="n">
        <v>1.3</v>
      </c>
      <c r="AI17" s="1359" t="n">
        <v>986391</v>
      </c>
      <c r="AJ17" s="1360" t="n">
        <v>0.6</v>
      </c>
      <c r="AK17" s="1359" t="n">
        <v>22395088</v>
      </c>
      <c r="AL17" s="1395" t="n">
        <v>13.4</v>
      </c>
      <c r="AM17" s="1396" t="n">
        <v>33675</v>
      </c>
      <c r="AN17" s="1101" t="n">
        <v>0</v>
      </c>
      <c r="AO17" s="209" t="s">
        <v>147</v>
      </c>
      <c r="AP17" s="209" t="s">
        <v>147</v>
      </c>
      <c r="AQ17" s="1375" t="n">
        <v>9694674</v>
      </c>
      <c r="AR17" s="1376" t="n">
        <v>5.8</v>
      </c>
      <c r="AS17" s="1397" t="n">
        <v>409157</v>
      </c>
      <c r="AT17" s="1376" t="n">
        <v>0.2</v>
      </c>
      <c r="AU17" s="1373" t="n">
        <v>118275</v>
      </c>
      <c r="AV17" s="1376" t="n">
        <v>0.1</v>
      </c>
      <c r="AW17" s="1373" t="n">
        <v>5323665</v>
      </c>
      <c r="AX17" s="1374" t="n">
        <v>3.2</v>
      </c>
      <c r="AY17" s="955" t="n">
        <v>3075109</v>
      </c>
      <c r="AZ17" s="1360" t="n">
        <v>1.8</v>
      </c>
      <c r="BA17" s="1359" t="n">
        <v>21002288</v>
      </c>
      <c r="BB17" s="1360" t="n">
        <v>12.6</v>
      </c>
      <c r="BC17" s="1359" t="n">
        <v>17058100</v>
      </c>
      <c r="BD17" s="1361" t="n">
        <v>10.2</v>
      </c>
      <c r="BE17" s="1362" t="n">
        <v>166858011</v>
      </c>
      <c r="BF17" s="1363" t="n">
        <v>100</v>
      </c>
      <c r="BG17" s="209" t="s">
        <v>147</v>
      </c>
      <c r="BH17" s="1403"/>
    </row>
    <row r="18" s="493" customFormat="true" ht="15.75" hidden="false" customHeight="true" outlineLevel="0" collapsed="false">
      <c r="A18" s="190" t="s">
        <v>149</v>
      </c>
      <c r="B18" s="1379" t="n">
        <v>56225902</v>
      </c>
      <c r="C18" s="1380" t="n">
        <v>50.1</v>
      </c>
      <c r="D18" s="1381" t="n">
        <v>721727</v>
      </c>
      <c r="E18" s="1380" t="n">
        <v>0.6</v>
      </c>
      <c r="F18" s="1381" t="n">
        <v>45626</v>
      </c>
      <c r="G18" s="1380" t="n">
        <v>0</v>
      </c>
      <c r="H18" s="1381" t="n">
        <v>190068</v>
      </c>
      <c r="I18" s="1380" t="n">
        <v>0.2</v>
      </c>
      <c r="J18" s="1381" t="n">
        <v>115884</v>
      </c>
      <c r="K18" s="1382" t="n">
        <v>0.1</v>
      </c>
      <c r="L18" s="619" t="n">
        <v>5187966</v>
      </c>
      <c r="M18" s="625" t="n">
        <v>4.6</v>
      </c>
      <c r="N18" s="620" t="n">
        <v>52766</v>
      </c>
      <c r="O18" s="625" t="n">
        <v>0.1</v>
      </c>
      <c r="P18" s="621" t="s">
        <v>137</v>
      </c>
      <c r="Q18" s="625" t="s">
        <v>137</v>
      </c>
      <c r="R18" s="221" t="n">
        <v>227790</v>
      </c>
      <c r="S18" s="704" t="n">
        <v>0.2</v>
      </c>
      <c r="T18" s="221" t="n">
        <v>306023</v>
      </c>
      <c r="U18" s="324" t="n">
        <v>0.3</v>
      </c>
      <c r="V18" s="190" t="s">
        <v>149</v>
      </c>
      <c r="W18" s="190" t="s">
        <v>149</v>
      </c>
      <c r="X18" s="217" t="n">
        <v>1644970</v>
      </c>
      <c r="Y18" s="220" t="n">
        <v>1.5</v>
      </c>
      <c r="Z18" s="218" t="n">
        <v>1378669</v>
      </c>
      <c r="AA18" s="218" t="n">
        <v>265878</v>
      </c>
      <c r="AB18" s="221" t="n">
        <v>423</v>
      </c>
      <c r="AC18" s="222" t="n">
        <v>48785</v>
      </c>
      <c r="AD18" s="220" t="n">
        <v>0</v>
      </c>
      <c r="AE18" s="222" t="n">
        <v>777967</v>
      </c>
      <c r="AF18" s="324" t="n">
        <v>0.7</v>
      </c>
      <c r="AG18" s="1379" t="n">
        <v>1706331</v>
      </c>
      <c r="AH18" s="1380" t="n">
        <v>1.5</v>
      </c>
      <c r="AI18" s="1381" t="n">
        <v>624884</v>
      </c>
      <c r="AJ18" s="1380" t="n">
        <v>0.6</v>
      </c>
      <c r="AK18" s="1381" t="n">
        <v>17713677</v>
      </c>
      <c r="AL18" s="1399" t="n">
        <v>15.8</v>
      </c>
      <c r="AM18" s="1400" t="s">
        <v>137</v>
      </c>
      <c r="AN18" s="1095" t="s">
        <v>137</v>
      </c>
      <c r="AO18" s="190" t="s">
        <v>149</v>
      </c>
      <c r="AP18" s="190" t="s">
        <v>149</v>
      </c>
      <c r="AQ18" s="1367" t="n">
        <v>5760070</v>
      </c>
      <c r="AR18" s="1368" t="n">
        <v>5.1</v>
      </c>
      <c r="AS18" s="1398" t="n">
        <v>243052</v>
      </c>
      <c r="AT18" s="1368" t="n">
        <v>0.2</v>
      </c>
      <c r="AU18" s="1365" t="n">
        <v>51867</v>
      </c>
      <c r="AV18" s="1368" t="n">
        <v>0</v>
      </c>
      <c r="AW18" s="1365" t="n">
        <v>427175</v>
      </c>
      <c r="AX18" s="1366" t="n">
        <v>0.4</v>
      </c>
      <c r="AY18" s="1379" t="n">
        <v>5665589</v>
      </c>
      <c r="AZ18" s="1380" t="n">
        <v>5.1</v>
      </c>
      <c r="BA18" s="1381" t="n">
        <v>3857577</v>
      </c>
      <c r="BB18" s="1380" t="n">
        <v>3.4</v>
      </c>
      <c r="BC18" s="1381" t="n">
        <v>10618900</v>
      </c>
      <c r="BD18" s="1401" t="n">
        <v>9.5</v>
      </c>
      <c r="BE18" s="1402" t="n">
        <v>112214596</v>
      </c>
      <c r="BF18" s="1382" t="n">
        <v>100</v>
      </c>
      <c r="BG18" s="190" t="s">
        <v>149</v>
      </c>
      <c r="BH18" s="823"/>
    </row>
    <row r="19" customFormat="false" ht="15.75" hidden="false" customHeight="true" outlineLevel="0" collapsed="false">
      <c r="A19" s="209" t="s">
        <v>150</v>
      </c>
      <c r="B19" s="955" t="n">
        <v>47968863</v>
      </c>
      <c r="C19" s="1360" t="n">
        <v>48.2</v>
      </c>
      <c r="D19" s="1359" t="n">
        <v>716525</v>
      </c>
      <c r="E19" s="1360" t="n">
        <v>0.7</v>
      </c>
      <c r="F19" s="1359" t="n">
        <v>44122</v>
      </c>
      <c r="G19" s="1360" t="n">
        <v>0</v>
      </c>
      <c r="H19" s="1359" t="n">
        <v>183757</v>
      </c>
      <c r="I19" s="1360" t="n">
        <v>0.2</v>
      </c>
      <c r="J19" s="1359" t="n">
        <v>112006</v>
      </c>
      <c r="K19" s="1363" t="n">
        <v>0.1</v>
      </c>
      <c r="L19" s="585" t="n">
        <v>4724878</v>
      </c>
      <c r="M19" s="592" t="n">
        <v>4.7</v>
      </c>
      <c r="N19" s="586" t="s">
        <v>137</v>
      </c>
      <c r="O19" s="586" t="s">
        <v>137</v>
      </c>
      <c r="P19" s="586" t="s">
        <v>137</v>
      </c>
      <c r="Q19" s="586" t="s">
        <v>137</v>
      </c>
      <c r="R19" s="202" t="n">
        <v>226976</v>
      </c>
      <c r="S19" s="593" t="n">
        <v>0.2</v>
      </c>
      <c r="T19" s="202" t="n">
        <v>311180</v>
      </c>
      <c r="U19" s="269" t="n">
        <v>0.3</v>
      </c>
      <c r="V19" s="209" t="s">
        <v>150</v>
      </c>
      <c r="W19" s="209" t="s">
        <v>150</v>
      </c>
      <c r="X19" s="234" t="n">
        <v>3342087</v>
      </c>
      <c r="Y19" s="236" t="n">
        <v>3.4</v>
      </c>
      <c r="Z19" s="235" t="n">
        <v>3065171</v>
      </c>
      <c r="AA19" s="235" t="n">
        <v>276401</v>
      </c>
      <c r="AB19" s="237" t="n">
        <v>515</v>
      </c>
      <c r="AC19" s="237" t="n">
        <v>49024</v>
      </c>
      <c r="AD19" s="236" t="n">
        <v>0</v>
      </c>
      <c r="AE19" s="237" t="n">
        <v>762893</v>
      </c>
      <c r="AF19" s="269" t="n">
        <v>0.8</v>
      </c>
      <c r="AG19" s="955" t="n">
        <v>1479418</v>
      </c>
      <c r="AH19" s="1360" t="n">
        <v>1.5</v>
      </c>
      <c r="AI19" s="1359" t="n">
        <v>271370</v>
      </c>
      <c r="AJ19" s="1360" t="n">
        <v>0.3</v>
      </c>
      <c r="AK19" s="1359" t="n">
        <v>16786355</v>
      </c>
      <c r="AL19" s="1395" t="n">
        <v>16.9</v>
      </c>
      <c r="AM19" s="586" t="s">
        <v>137</v>
      </c>
      <c r="AN19" s="586" t="s">
        <v>137</v>
      </c>
      <c r="AO19" s="209" t="s">
        <v>150</v>
      </c>
      <c r="AP19" s="209" t="s">
        <v>150</v>
      </c>
      <c r="AQ19" s="1375" t="n">
        <v>5464255</v>
      </c>
      <c r="AR19" s="1376" t="n">
        <v>5.5</v>
      </c>
      <c r="AS19" s="1397" t="n">
        <v>293824</v>
      </c>
      <c r="AT19" s="1376" t="n">
        <v>0.3</v>
      </c>
      <c r="AU19" s="1373" t="n">
        <v>15840</v>
      </c>
      <c r="AV19" s="1376" t="n">
        <v>0</v>
      </c>
      <c r="AW19" s="1373" t="n">
        <v>1603000</v>
      </c>
      <c r="AX19" s="1374" t="n">
        <v>1.6</v>
      </c>
      <c r="AY19" s="955" t="n">
        <v>5230494</v>
      </c>
      <c r="AZ19" s="1360" t="n">
        <v>5.3</v>
      </c>
      <c r="BA19" s="1359" t="n">
        <v>2602038</v>
      </c>
      <c r="BB19" s="1360" t="n">
        <v>2.6</v>
      </c>
      <c r="BC19" s="1359" t="n">
        <v>7342300</v>
      </c>
      <c r="BD19" s="1361" t="n">
        <v>7.4</v>
      </c>
      <c r="BE19" s="1362" t="n">
        <v>99531205</v>
      </c>
      <c r="BF19" s="1363" t="n">
        <v>100</v>
      </c>
      <c r="BG19" s="209" t="s">
        <v>150</v>
      </c>
      <c r="BH19" s="823"/>
    </row>
    <row r="20" s="493" customFormat="true" ht="15.75" hidden="false" customHeight="true" outlineLevel="0" collapsed="false">
      <c r="A20" s="190" t="s">
        <v>151</v>
      </c>
      <c r="B20" s="1379" t="n">
        <v>98082326</v>
      </c>
      <c r="C20" s="1380" t="n">
        <v>47.8</v>
      </c>
      <c r="D20" s="1381" t="n">
        <v>965698</v>
      </c>
      <c r="E20" s="1380" t="n">
        <v>0.5</v>
      </c>
      <c r="F20" s="1381" t="n">
        <v>96721</v>
      </c>
      <c r="G20" s="1380" t="n">
        <v>0</v>
      </c>
      <c r="H20" s="1381" t="n">
        <v>424292</v>
      </c>
      <c r="I20" s="1380" t="n">
        <v>0.2</v>
      </c>
      <c r="J20" s="1381" t="n">
        <v>313691</v>
      </c>
      <c r="K20" s="1382" t="n">
        <v>0.2</v>
      </c>
      <c r="L20" s="619" t="n">
        <v>9290492</v>
      </c>
      <c r="M20" s="625" t="n">
        <v>4.6</v>
      </c>
      <c r="N20" s="620" t="n">
        <v>3561</v>
      </c>
      <c r="O20" s="625" t="n">
        <v>0</v>
      </c>
      <c r="P20" s="607" t="s">
        <v>137</v>
      </c>
      <c r="Q20" s="609" t="s">
        <v>137</v>
      </c>
      <c r="R20" s="221" t="n">
        <v>247426</v>
      </c>
      <c r="S20" s="704" t="n">
        <v>0.1</v>
      </c>
      <c r="T20" s="221" t="n">
        <v>463827</v>
      </c>
      <c r="U20" s="324" t="n">
        <v>0.2</v>
      </c>
      <c r="V20" s="321" t="s">
        <v>151</v>
      </c>
      <c r="W20" s="321" t="s">
        <v>151</v>
      </c>
      <c r="X20" s="217" t="n">
        <v>3336675</v>
      </c>
      <c r="Y20" s="220" t="n">
        <v>1.6</v>
      </c>
      <c r="Z20" s="218" t="n">
        <v>3024216</v>
      </c>
      <c r="AA20" s="218" t="n">
        <v>281339</v>
      </c>
      <c r="AB20" s="221" t="n">
        <v>31120</v>
      </c>
      <c r="AC20" s="222" t="n">
        <v>62623</v>
      </c>
      <c r="AD20" s="220" t="n">
        <v>0</v>
      </c>
      <c r="AE20" s="222" t="n">
        <v>1819428</v>
      </c>
      <c r="AF20" s="324" t="n">
        <v>0.9</v>
      </c>
      <c r="AG20" s="1379" t="n">
        <v>3320086</v>
      </c>
      <c r="AH20" s="1380" t="n">
        <v>1.6</v>
      </c>
      <c r="AI20" s="1381" t="n">
        <v>1608920</v>
      </c>
      <c r="AJ20" s="1380" t="n">
        <v>0.8</v>
      </c>
      <c r="AK20" s="1381" t="n">
        <v>34637604</v>
      </c>
      <c r="AL20" s="1399" t="n">
        <v>16.9</v>
      </c>
      <c r="AM20" s="1365" t="n">
        <v>198852</v>
      </c>
      <c r="AN20" s="1366" t="n">
        <v>0.1</v>
      </c>
      <c r="AO20" s="321" t="s">
        <v>151</v>
      </c>
      <c r="AP20" s="321" t="s">
        <v>151</v>
      </c>
      <c r="AQ20" s="1367" t="n">
        <v>9626760</v>
      </c>
      <c r="AR20" s="1368" t="n">
        <v>4.7</v>
      </c>
      <c r="AS20" s="1398" t="n">
        <v>436214</v>
      </c>
      <c r="AT20" s="1368" t="n">
        <v>0.2</v>
      </c>
      <c r="AU20" s="1365" t="n">
        <v>787245</v>
      </c>
      <c r="AV20" s="1368" t="n">
        <v>0.4</v>
      </c>
      <c r="AW20" s="1365" t="n">
        <v>9087049</v>
      </c>
      <c r="AX20" s="1366" t="n">
        <v>4.4</v>
      </c>
      <c r="AY20" s="1379" t="n">
        <v>1081958</v>
      </c>
      <c r="AZ20" s="1380" t="n">
        <v>0.5</v>
      </c>
      <c r="BA20" s="1381" t="n">
        <v>7616742</v>
      </c>
      <c r="BB20" s="1380" t="n">
        <v>3.7</v>
      </c>
      <c r="BC20" s="1381" t="n">
        <v>21653900</v>
      </c>
      <c r="BD20" s="1401" t="n">
        <v>10.6</v>
      </c>
      <c r="BE20" s="1402" t="n">
        <v>205162090</v>
      </c>
      <c r="BF20" s="1382" t="n">
        <v>100</v>
      </c>
      <c r="BG20" s="190" t="s">
        <v>151</v>
      </c>
      <c r="BH20" s="823"/>
    </row>
    <row r="21" customFormat="false" ht="15.75" hidden="false" customHeight="true" outlineLevel="0" collapsed="false">
      <c r="A21" s="209" t="s">
        <v>152</v>
      </c>
      <c r="B21" s="955" t="n">
        <v>65326063</v>
      </c>
      <c r="C21" s="1360" t="n">
        <v>51.4</v>
      </c>
      <c r="D21" s="1359" t="n">
        <v>800397</v>
      </c>
      <c r="E21" s="1360" t="n">
        <v>0.6</v>
      </c>
      <c r="F21" s="1359" t="n">
        <v>61961</v>
      </c>
      <c r="G21" s="1360" t="n">
        <v>0</v>
      </c>
      <c r="H21" s="1359" t="n">
        <v>271675</v>
      </c>
      <c r="I21" s="1360" t="n">
        <v>0.2</v>
      </c>
      <c r="J21" s="1359" t="n">
        <v>200499</v>
      </c>
      <c r="K21" s="1363" t="n">
        <v>0.2</v>
      </c>
      <c r="L21" s="585" t="n">
        <v>6355567</v>
      </c>
      <c r="M21" s="592" t="n">
        <v>5</v>
      </c>
      <c r="N21" s="586" t="n">
        <v>23961</v>
      </c>
      <c r="O21" s="592" t="n">
        <v>0</v>
      </c>
      <c r="P21" s="591" t="s">
        <v>137</v>
      </c>
      <c r="Q21" s="592" t="s">
        <v>137</v>
      </c>
      <c r="R21" s="202" t="n">
        <v>214325</v>
      </c>
      <c r="S21" s="593" t="n">
        <v>0.2</v>
      </c>
      <c r="T21" s="202" t="n">
        <v>346103</v>
      </c>
      <c r="U21" s="269" t="n">
        <v>0.3</v>
      </c>
      <c r="V21" s="209" t="s">
        <v>152</v>
      </c>
      <c r="W21" s="209" t="s">
        <v>152</v>
      </c>
      <c r="X21" s="234" t="n">
        <v>4257392</v>
      </c>
      <c r="Y21" s="236" t="n">
        <v>3.3</v>
      </c>
      <c r="Z21" s="235" t="n">
        <v>3830513</v>
      </c>
      <c r="AA21" s="235" t="n">
        <v>405196</v>
      </c>
      <c r="AB21" s="202" t="n">
        <v>21683</v>
      </c>
      <c r="AC21" s="237" t="n">
        <v>53293</v>
      </c>
      <c r="AD21" s="236" t="n">
        <v>0</v>
      </c>
      <c r="AE21" s="237" t="n">
        <v>1245899</v>
      </c>
      <c r="AF21" s="269" t="n">
        <v>1</v>
      </c>
      <c r="AG21" s="955" t="n">
        <v>2054503</v>
      </c>
      <c r="AH21" s="1360" t="n">
        <v>1.6</v>
      </c>
      <c r="AI21" s="1359" t="n">
        <v>1020222</v>
      </c>
      <c r="AJ21" s="1360" t="n">
        <v>0.8</v>
      </c>
      <c r="AK21" s="1359" t="n">
        <v>20431706</v>
      </c>
      <c r="AL21" s="1395" t="n">
        <v>16.1</v>
      </c>
      <c r="AM21" s="1373" t="n">
        <v>157538</v>
      </c>
      <c r="AN21" s="1374" t="n">
        <v>0.1</v>
      </c>
      <c r="AO21" s="209" t="s">
        <v>152</v>
      </c>
      <c r="AP21" s="209" t="s">
        <v>152</v>
      </c>
      <c r="AQ21" s="1375" t="n">
        <v>6817614</v>
      </c>
      <c r="AR21" s="1376" t="n">
        <v>5.4</v>
      </c>
      <c r="AS21" s="1397" t="n">
        <v>200751</v>
      </c>
      <c r="AT21" s="1376" t="n">
        <v>0.2</v>
      </c>
      <c r="AU21" s="1373" t="n">
        <v>14195</v>
      </c>
      <c r="AV21" s="1376" t="n">
        <v>0</v>
      </c>
      <c r="AW21" s="1373" t="n">
        <v>1886468</v>
      </c>
      <c r="AX21" s="1374" t="n">
        <v>1.5</v>
      </c>
      <c r="AY21" s="955" t="n">
        <v>2994226</v>
      </c>
      <c r="AZ21" s="1360" t="n">
        <v>2.4</v>
      </c>
      <c r="BA21" s="1359" t="n">
        <v>3927668</v>
      </c>
      <c r="BB21" s="1360" t="n">
        <v>3.1</v>
      </c>
      <c r="BC21" s="1359" t="n">
        <v>8338600</v>
      </c>
      <c r="BD21" s="1361" t="n">
        <v>6.6</v>
      </c>
      <c r="BE21" s="1362" t="n">
        <v>127000626</v>
      </c>
      <c r="BF21" s="1363" t="n">
        <v>100</v>
      </c>
      <c r="BG21" s="209" t="s">
        <v>152</v>
      </c>
      <c r="BH21" s="823"/>
    </row>
    <row r="22" s="493" customFormat="true" ht="15.75" hidden="false" customHeight="true" outlineLevel="0" collapsed="false">
      <c r="A22" s="190" t="s">
        <v>153</v>
      </c>
      <c r="B22" s="974" t="n">
        <v>89167575</v>
      </c>
      <c r="C22" s="976" t="n">
        <v>45.5</v>
      </c>
      <c r="D22" s="975" t="n">
        <v>972512</v>
      </c>
      <c r="E22" s="976" t="n">
        <v>0.5</v>
      </c>
      <c r="F22" s="975" t="n">
        <v>148224</v>
      </c>
      <c r="G22" s="976" t="n">
        <v>0.1</v>
      </c>
      <c r="H22" s="975" t="n">
        <v>483040</v>
      </c>
      <c r="I22" s="976" t="n">
        <v>0.2</v>
      </c>
      <c r="J22" s="975" t="n">
        <v>279618</v>
      </c>
      <c r="K22" s="978" t="n">
        <v>0.1</v>
      </c>
      <c r="L22" s="619" t="n">
        <v>11950064</v>
      </c>
      <c r="M22" s="625" t="n">
        <v>6.1</v>
      </c>
      <c r="N22" s="620" t="n">
        <v>96347</v>
      </c>
      <c r="O22" s="625" t="n">
        <v>0.1</v>
      </c>
      <c r="P22" s="621" t="s">
        <v>137</v>
      </c>
      <c r="Q22" s="625" t="s">
        <v>137</v>
      </c>
      <c r="R22" s="221" t="n">
        <v>443632</v>
      </c>
      <c r="S22" s="704" t="n">
        <v>0.2</v>
      </c>
      <c r="T22" s="221" t="n">
        <v>396676</v>
      </c>
      <c r="U22" s="324" t="n">
        <v>0.2</v>
      </c>
      <c r="V22" s="190" t="s">
        <v>153</v>
      </c>
      <c r="W22" s="190" t="s">
        <v>153</v>
      </c>
      <c r="X22" s="313" t="n">
        <v>3753669</v>
      </c>
      <c r="Y22" s="315" t="n">
        <v>1.9</v>
      </c>
      <c r="Z22" s="314" t="n">
        <v>3463824</v>
      </c>
      <c r="AA22" s="314" t="n">
        <v>289284</v>
      </c>
      <c r="AB22" s="221" t="n">
        <v>561</v>
      </c>
      <c r="AC22" s="316" t="n">
        <v>74714</v>
      </c>
      <c r="AD22" s="315" t="n">
        <v>0</v>
      </c>
      <c r="AE22" s="316" t="n">
        <v>2037246</v>
      </c>
      <c r="AF22" s="324" t="n">
        <v>1</v>
      </c>
      <c r="AG22" s="974" t="n">
        <v>1885928</v>
      </c>
      <c r="AH22" s="976" t="n">
        <v>1</v>
      </c>
      <c r="AI22" s="975" t="n">
        <v>2534519</v>
      </c>
      <c r="AJ22" s="976" t="n">
        <v>1.3</v>
      </c>
      <c r="AK22" s="975" t="n">
        <v>36553348</v>
      </c>
      <c r="AL22" s="1364" t="n">
        <v>18.7</v>
      </c>
      <c r="AM22" s="1365" t="n">
        <v>1613</v>
      </c>
      <c r="AN22" s="1366" t="n">
        <v>0</v>
      </c>
      <c r="AO22" s="190" t="s">
        <v>153</v>
      </c>
      <c r="AP22" s="190" t="s">
        <v>153</v>
      </c>
      <c r="AQ22" s="1367" t="n">
        <v>25939634</v>
      </c>
      <c r="AR22" s="1368" t="n">
        <v>13.2</v>
      </c>
      <c r="AS22" s="1398" t="n">
        <v>407560</v>
      </c>
      <c r="AT22" s="1368" t="n">
        <v>0.2</v>
      </c>
      <c r="AU22" s="1365" t="n">
        <v>107163</v>
      </c>
      <c r="AV22" s="1368" t="n">
        <v>0.1</v>
      </c>
      <c r="AW22" s="1365" t="n">
        <v>497372</v>
      </c>
      <c r="AX22" s="1366" t="n">
        <v>0.3</v>
      </c>
      <c r="AY22" s="974" t="n">
        <v>4874843</v>
      </c>
      <c r="AZ22" s="976" t="n">
        <v>2.5</v>
      </c>
      <c r="BA22" s="975" t="n">
        <v>1426649</v>
      </c>
      <c r="BB22" s="976" t="n">
        <v>0.7</v>
      </c>
      <c r="BC22" s="975" t="n">
        <v>11900900</v>
      </c>
      <c r="BD22" s="1369" t="n">
        <v>6.1</v>
      </c>
      <c r="BE22" s="979" t="n">
        <v>195932846</v>
      </c>
      <c r="BF22" s="978" t="n">
        <v>100</v>
      </c>
      <c r="BG22" s="190" t="s">
        <v>153</v>
      </c>
      <c r="BH22" s="823"/>
    </row>
    <row r="23" customFormat="false" ht="15.75" hidden="false" customHeight="true" outlineLevel="0" collapsed="false">
      <c r="A23" s="209" t="s">
        <v>154</v>
      </c>
      <c r="B23" s="700" t="n">
        <v>60473434</v>
      </c>
      <c r="C23" s="701" t="n">
        <v>40.9</v>
      </c>
      <c r="D23" s="1370" t="n">
        <v>706022</v>
      </c>
      <c r="E23" s="701" t="n">
        <v>0.5</v>
      </c>
      <c r="F23" s="1370" t="n">
        <v>48262</v>
      </c>
      <c r="G23" s="701" t="n">
        <v>0</v>
      </c>
      <c r="H23" s="1370" t="n">
        <v>250833</v>
      </c>
      <c r="I23" s="701" t="n">
        <v>0.2</v>
      </c>
      <c r="J23" s="1370" t="n">
        <v>154408</v>
      </c>
      <c r="K23" s="1371" t="n">
        <v>0.1</v>
      </c>
      <c r="L23" s="585" t="n">
        <v>6402010</v>
      </c>
      <c r="M23" s="592" t="n">
        <v>4.3</v>
      </c>
      <c r="N23" s="586" t="n">
        <v>16814</v>
      </c>
      <c r="O23" s="592" t="n">
        <v>0</v>
      </c>
      <c r="P23" s="591" t="s">
        <v>137</v>
      </c>
      <c r="Q23" s="591" t="s">
        <v>137</v>
      </c>
      <c r="R23" s="202" t="n">
        <v>289177</v>
      </c>
      <c r="S23" s="593" t="n">
        <v>0.2</v>
      </c>
      <c r="T23" s="202" t="n">
        <v>277327</v>
      </c>
      <c r="U23" s="269" t="n">
        <v>0.2</v>
      </c>
      <c r="V23" s="209" t="s">
        <v>154</v>
      </c>
      <c r="W23" s="209" t="s">
        <v>154</v>
      </c>
      <c r="X23" s="198" t="n">
        <v>11960388</v>
      </c>
      <c r="Y23" s="201" t="n">
        <v>8.1</v>
      </c>
      <c r="Z23" s="199" t="n">
        <v>11013611</v>
      </c>
      <c r="AA23" s="199" t="n">
        <v>946777</v>
      </c>
      <c r="AB23" s="202" t="s">
        <v>137</v>
      </c>
      <c r="AC23" s="203" t="n">
        <v>55313</v>
      </c>
      <c r="AD23" s="201" t="n">
        <v>0</v>
      </c>
      <c r="AE23" s="203" t="n">
        <v>847130</v>
      </c>
      <c r="AF23" s="269" t="n">
        <v>0.6</v>
      </c>
      <c r="AG23" s="700" t="n">
        <v>3204605</v>
      </c>
      <c r="AH23" s="701" t="n">
        <v>2.2</v>
      </c>
      <c r="AI23" s="1370" t="n">
        <v>1012422</v>
      </c>
      <c r="AJ23" s="701" t="n">
        <v>0.7</v>
      </c>
      <c r="AK23" s="1370" t="n">
        <v>22345842</v>
      </c>
      <c r="AL23" s="1372" t="n">
        <v>15.1</v>
      </c>
      <c r="AM23" s="1396" t="n">
        <v>2284325</v>
      </c>
      <c r="AN23" s="1101" t="n">
        <v>1.6</v>
      </c>
      <c r="AO23" s="209" t="s">
        <v>154</v>
      </c>
      <c r="AP23" s="209" t="s">
        <v>154</v>
      </c>
      <c r="AQ23" s="1375" t="n">
        <v>7372779</v>
      </c>
      <c r="AR23" s="1376" t="n">
        <v>5</v>
      </c>
      <c r="AS23" s="1397" t="n">
        <v>1014939</v>
      </c>
      <c r="AT23" s="1376" t="n">
        <v>0.7</v>
      </c>
      <c r="AU23" s="1373" t="n">
        <v>148612</v>
      </c>
      <c r="AV23" s="1376" t="n">
        <v>0.1</v>
      </c>
      <c r="AW23" s="1373" t="n">
        <v>9634566</v>
      </c>
      <c r="AX23" s="1374" t="n">
        <v>6.5</v>
      </c>
      <c r="AY23" s="700" t="n">
        <v>2244640</v>
      </c>
      <c r="AZ23" s="701" t="n">
        <v>1.5</v>
      </c>
      <c r="BA23" s="1370" t="n">
        <v>4011126</v>
      </c>
      <c r="BB23" s="701" t="n">
        <v>2.7</v>
      </c>
      <c r="BC23" s="1370" t="n">
        <v>13002700</v>
      </c>
      <c r="BD23" s="1377" t="n">
        <v>8.8</v>
      </c>
      <c r="BE23" s="1378" t="n">
        <v>147757674</v>
      </c>
      <c r="BF23" s="1371" t="n">
        <v>100</v>
      </c>
      <c r="BG23" s="209" t="s">
        <v>154</v>
      </c>
      <c r="BH23" s="823"/>
    </row>
    <row r="24" s="493" customFormat="true" ht="15.75" hidden="false" customHeight="true" outlineLevel="0" collapsed="false">
      <c r="A24" s="190" t="s">
        <v>155</v>
      </c>
      <c r="B24" s="1379" t="n">
        <v>72347858</v>
      </c>
      <c r="C24" s="1380" t="n">
        <v>44.9</v>
      </c>
      <c r="D24" s="1381" t="n">
        <v>1339992</v>
      </c>
      <c r="E24" s="1380" t="n">
        <v>0.8</v>
      </c>
      <c r="F24" s="1381" t="n">
        <v>73507</v>
      </c>
      <c r="G24" s="1380" t="n">
        <v>0</v>
      </c>
      <c r="H24" s="1381" t="n">
        <v>262302</v>
      </c>
      <c r="I24" s="1380" t="n">
        <v>0.2</v>
      </c>
      <c r="J24" s="1381" t="n">
        <v>131187</v>
      </c>
      <c r="K24" s="1382" t="n">
        <v>0.1</v>
      </c>
      <c r="L24" s="619" t="n">
        <v>7702835</v>
      </c>
      <c r="M24" s="625" t="n">
        <v>4.8</v>
      </c>
      <c r="N24" s="620" t="n">
        <v>77301</v>
      </c>
      <c r="O24" s="625" t="n">
        <v>0</v>
      </c>
      <c r="P24" s="607" t="s">
        <v>137</v>
      </c>
      <c r="Q24" s="609" t="s">
        <v>137</v>
      </c>
      <c r="R24" s="221" t="n">
        <v>279030</v>
      </c>
      <c r="S24" s="704" t="n">
        <v>0.2</v>
      </c>
      <c r="T24" s="221" t="n">
        <v>239482</v>
      </c>
      <c r="U24" s="324" t="n">
        <v>0.2</v>
      </c>
      <c r="V24" s="190" t="s">
        <v>155</v>
      </c>
      <c r="W24" s="190" t="s">
        <v>155</v>
      </c>
      <c r="X24" s="217" t="n">
        <v>17547407</v>
      </c>
      <c r="Y24" s="220" t="n">
        <v>10.9</v>
      </c>
      <c r="Z24" s="218" t="n">
        <v>15707820</v>
      </c>
      <c r="AA24" s="218" t="n">
        <v>1839587</v>
      </c>
      <c r="AB24" s="621" t="s">
        <v>137</v>
      </c>
      <c r="AC24" s="222" t="n">
        <v>73119</v>
      </c>
      <c r="AD24" s="220" t="n">
        <v>0</v>
      </c>
      <c r="AE24" s="222" t="n">
        <v>645029</v>
      </c>
      <c r="AF24" s="324" t="n">
        <v>0.4</v>
      </c>
      <c r="AG24" s="1379" t="n">
        <v>3154274</v>
      </c>
      <c r="AH24" s="1380" t="n">
        <v>2</v>
      </c>
      <c r="AI24" s="1381" t="n">
        <v>385330</v>
      </c>
      <c r="AJ24" s="1380" t="n">
        <v>0.2</v>
      </c>
      <c r="AK24" s="1381" t="n">
        <v>21320577</v>
      </c>
      <c r="AL24" s="1399" t="n">
        <v>13.2</v>
      </c>
      <c r="AM24" s="1400" t="s">
        <v>137</v>
      </c>
      <c r="AN24" s="1095" t="s">
        <v>137</v>
      </c>
      <c r="AO24" s="190" t="s">
        <v>155</v>
      </c>
      <c r="AP24" s="190" t="s">
        <v>155</v>
      </c>
      <c r="AQ24" s="1367" t="n">
        <v>10070165</v>
      </c>
      <c r="AR24" s="1368" t="n">
        <v>6.2</v>
      </c>
      <c r="AS24" s="1398" t="n">
        <v>554419</v>
      </c>
      <c r="AT24" s="1368" t="n">
        <v>0.3</v>
      </c>
      <c r="AU24" s="1365" t="n">
        <v>17848</v>
      </c>
      <c r="AV24" s="1368" t="n">
        <v>0</v>
      </c>
      <c r="AW24" s="1365" t="n">
        <v>1297953</v>
      </c>
      <c r="AX24" s="1366" t="n">
        <v>0.8</v>
      </c>
      <c r="AY24" s="1379" t="n">
        <v>3157836</v>
      </c>
      <c r="AZ24" s="1380" t="n">
        <v>2</v>
      </c>
      <c r="BA24" s="1381" t="n">
        <v>3712016</v>
      </c>
      <c r="BB24" s="1380" t="n">
        <v>2.3</v>
      </c>
      <c r="BC24" s="1381" t="n">
        <v>16930157</v>
      </c>
      <c r="BD24" s="1401" t="n">
        <v>10.5</v>
      </c>
      <c r="BE24" s="1402" t="n">
        <v>161319624</v>
      </c>
      <c r="BF24" s="1382" t="n">
        <v>100</v>
      </c>
      <c r="BG24" s="190" t="s">
        <v>155</v>
      </c>
      <c r="BH24" s="823"/>
    </row>
    <row r="25" customFormat="false" ht="15.75" hidden="false" customHeight="true" outlineLevel="0" collapsed="false">
      <c r="A25" s="209" t="s">
        <v>156</v>
      </c>
      <c r="B25" s="700" t="n">
        <v>80391988</v>
      </c>
      <c r="C25" s="701" t="n">
        <v>45</v>
      </c>
      <c r="D25" s="1370" t="n">
        <v>1191893</v>
      </c>
      <c r="E25" s="701" t="n">
        <v>0.7</v>
      </c>
      <c r="F25" s="1370" t="n">
        <v>69554</v>
      </c>
      <c r="G25" s="701" t="n">
        <v>0</v>
      </c>
      <c r="H25" s="1370" t="n">
        <v>222855</v>
      </c>
      <c r="I25" s="701" t="n">
        <v>0.1</v>
      </c>
      <c r="J25" s="1370" t="n">
        <v>139274</v>
      </c>
      <c r="K25" s="1371" t="n">
        <v>0.1</v>
      </c>
      <c r="L25" s="585" t="n">
        <v>8922965</v>
      </c>
      <c r="M25" s="592" t="n">
        <v>5</v>
      </c>
      <c r="N25" s="586" t="n">
        <v>49359</v>
      </c>
      <c r="O25" s="592" t="n">
        <v>0</v>
      </c>
      <c r="P25" s="586" t="s">
        <v>137</v>
      </c>
      <c r="Q25" s="586" t="s">
        <v>137</v>
      </c>
      <c r="R25" s="202" t="n">
        <v>278813</v>
      </c>
      <c r="S25" s="593" t="n">
        <v>0.2</v>
      </c>
      <c r="T25" s="202" t="n">
        <v>288204</v>
      </c>
      <c r="U25" s="269" t="n">
        <v>0</v>
      </c>
      <c r="V25" s="209" t="s">
        <v>156</v>
      </c>
      <c r="W25" s="209" t="s">
        <v>156</v>
      </c>
      <c r="X25" s="198" t="n">
        <v>12305669</v>
      </c>
      <c r="Y25" s="201" t="n">
        <v>6.9</v>
      </c>
      <c r="Z25" s="199" t="n">
        <v>10924110</v>
      </c>
      <c r="AA25" s="199" t="n">
        <v>1381559</v>
      </c>
      <c r="AB25" s="586" t="s">
        <v>137</v>
      </c>
      <c r="AC25" s="203" t="n">
        <v>77529</v>
      </c>
      <c r="AD25" s="201" t="n">
        <v>0</v>
      </c>
      <c r="AE25" s="203" t="n">
        <v>2127273</v>
      </c>
      <c r="AF25" s="269" t="n">
        <v>1.2</v>
      </c>
      <c r="AG25" s="700" t="n">
        <v>2599236</v>
      </c>
      <c r="AH25" s="701" t="n">
        <v>1.5</v>
      </c>
      <c r="AI25" s="1370" t="n">
        <v>1056948</v>
      </c>
      <c r="AJ25" s="701" t="n">
        <v>0.6</v>
      </c>
      <c r="AK25" s="1370" t="n">
        <v>30259749</v>
      </c>
      <c r="AL25" s="1372" t="n">
        <v>17</v>
      </c>
      <c r="AM25" s="1396" t="n">
        <v>14377</v>
      </c>
      <c r="AN25" s="1101" t="n">
        <v>0</v>
      </c>
      <c r="AO25" s="209" t="s">
        <v>156</v>
      </c>
      <c r="AP25" s="209" t="s">
        <v>156</v>
      </c>
      <c r="AQ25" s="1375" t="n">
        <v>10977428</v>
      </c>
      <c r="AR25" s="1376" t="n">
        <v>6.1</v>
      </c>
      <c r="AS25" s="1397" t="n">
        <v>717733</v>
      </c>
      <c r="AT25" s="1376" t="n">
        <v>0.4</v>
      </c>
      <c r="AU25" s="1373" t="n">
        <v>204309</v>
      </c>
      <c r="AV25" s="1376" t="n">
        <v>0.1</v>
      </c>
      <c r="AW25" s="1373" t="n">
        <v>1763120</v>
      </c>
      <c r="AX25" s="1374" t="n">
        <v>1</v>
      </c>
      <c r="AY25" s="700" t="n">
        <v>2916587</v>
      </c>
      <c r="AZ25" s="701" t="n">
        <v>1.6</v>
      </c>
      <c r="BA25" s="1370" t="n">
        <v>2681380</v>
      </c>
      <c r="BB25" s="701" t="n">
        <v>1.5</v>
      </c>
      <c r="BC25" s="1370" t="n">
        <v>19258000</v>
      </c>
      <c r="BD25" s="1377" t="n">
        <v>10.8</v>
      </c>
      <c r="BE25" s="1378" t="n">
        <v>178514243</v>
      </c>
      <c r="BF25" s="1371" t="n">
        <v>100</v>
      </c>
      <c r="BG25" s="209" t="s">
        <v>156</v>
      </c>
      <c r="BH25" s="823"/>
    </row>
    <row r="26" s="493" customFormat="true" ht="15.75" hidden="false" customHeight="true" outlineLevel="0" collapsed="false">
      <c r="A26" s="190" t="s">
        <v>158</v>
      </c>
      <c r="B26" s="1404" t="n">
        <v>58359740</v>
      </c>
      <c r="C26" s="1405" t="n">
        <v>38.6</v>
      </c>
      <c r="D26" s="1406" t="n">
        <v>1283269</v>
      </c>
      <c r="E26" s="1405" t="n">
        <v>0.9</v>
      </c>
      <c r="F26" s="1406" t="n">
        <v>54162</v>
      </c>
      <c r="G26" s="1405" t="n">
        <v>0</v>
      </c>
      <c r="H26" s="1406" t="n">
        <v>166499</v>
      </c>
      <c r="I26" s="1405" t="n">
        <v>0.1</v>
      </c>
      <c r="J26" s="1406" t="n">
        <v>96811</v>
      </c>
      <c r="K26" s="1407" t="n">
        <v>0.1</v>
      </c>
      <c r="L26" s="605" t="n">
        <v>7058076</v>
      </c>
      <c r="M26" s="609" t="n">
        <v>4.7</v>
      </c>
      <c r="N26" s="606" t="n">
        <v>54811</v>
      </c>
      <c r="O26" s="609" t="n">
        <v>0</v>
      </c>
      <c r="P26" s="607" t="s">
        <v>137</v>
      </c>
      <c r="Q26" s="609" t="s">
        <v>137</v>
      </c>
      <c r="R26" s="183" t="n">
        <v>229590</v>
      </c>
      <c r="S26" s="181" t="n">
        <v>0.2</v>
      </c>
      <c r="T26" s="183" t="n">
        <v>188488</v>
      </c>
      <c r="U26" s="252" t="n">
        <v>0.1</v>
      </c>
      <c r="V26" s="190" t="s">
        <v>158</v>
      </c>
      <c r="W26" s="190" t="s">
        <v>158</v>
      </c>
      <c r="X26" s="179" t="n">
        <v>20074357</v>
      </c>
      <c r="Y26" s="182" t="n">
        <v>13.3</v>
      </c>
      <c r="Z26" s="180" t="n">
        <v>17971760</v>
      </c>
      <c r="AA26" s="180" t="n">
        <v>2102596</v>
      </c>
      <c r="AB26" s="183" t="n">
        <v>1</v>
      </c>
      <c r="AC26" s="184" t="n">
        <v>73886</v>
      </c>
      <c r="AD26" s="182" t="n">
        <v>0</v>
      </c>
      <c r="AE26" s="184" t="n">
        <v>1851117</v>
      </c>
      <c r="AF26" s="252" t="n">
        <v>1.3</v>
      </c>
      <c r="AG26" s="1404" t="n">
        <v>2016477</v>
      </c>
      <c r="AH26" s="1405" t="n">
        <v>1.3</v>
      </c>
      <c r="AI26" s="1406" t="n">
        <v>1496335</v>
      </c>
      <c r="AJ26" s="1405" t="n">
        <v>1</v>
      </c>
      <c r="AK26" s="1406" t="n">
        <v>19653069</v>
      </c>
      <c r="AL26" s="1408" t="n">
        <v>13</v>
      </c>
      <c r="AM26" s="1409" t="s">
        <v>137</v>
      </c>
      <c r="AN26" s="1410" t="s">
        <v>137</v>
      </c>
      <c r="AO26" s="190" t="s">
        <v>158</v>
      </c>
      <c r="AP26" s="190" t="s">
        <v>158</v>
      </c>
      <c r="AQ26" s="1390" t="n">
        <v>7872453</v>
      </c>
      <c r="AR26" s="1391" t="n">
        <v>5.2</v>
      </c>
      <c r="AS26" s="1411" t="n">
        <v>608414</v>
      </c>
      <c r="AT26" s="1391" t="n">
        <v>0.4</v>
      </c>
      <c r="AU26" s="1387" t="n">
        <v>151016</v>
      </c>
      <c r="AV26" s="1391" t="n">
        <v>0.1</v>
      </c>
      <c r="AW26" s="1387" t="n">
        <v>2577310</v>
      </c>
      <c r="AX26" s="1412" t="n">
        <v>1.7</v>
      </c>
      <c r="AY26" s="1404" t="n">
        <v>4399050</v>
      </c>
      <c r="AZ26" s="1405" t="n">
        <v>2.9</v>
      </c>
      <c r="BA26" s="1406" t="n">
        <v>7845554</v>
      </c>
      <c r="BB26" s="1405" t="n">
        <v>5.2</v>
      </c>
      <c r="BC26" s="1406" t="n">
        <v>14980900</v>
      </c>
      <c r="BD26" s="1413" t="n">
        <v>9.9</v>
      </c>
      <c r="BE26" s="1414" t="n">
        <v>151091384</v>
      </c>
      <c r="BF26" s="1407" t="n">
        <v>100</v>
      </c>
      <c r="BG26" s="190" t="s">
        <v>158</v>
      </c>
      <c r="BH26" s="823"/>
    </row>
    <row r="27" customFormat="false" ht="15.75" hidden="false" customHeight="true" outlineLevel="0" collapsed="false">
      <c r="A27" s="209" t="s">
        <v>159</v>
      </c>
      <c r="B27" s="700" t="n">
        <v>66056904</v>
      </c>
      <c r="C27" s="701" t="n">
        <v>40.6</v>
      </c>
      <c r="D27" s="1370" t="n">
        <v>1063391</v>
      </c>
      <c r="E27" s="701" t="n">
        <v>0.7</v>
      </c>
      <c r="F27" s="1370" t="n">
        <v>87392</v>
      </c>
      <c r="G27" s="701" t="n">
        <v>0.1</v>
      </c>
      <c r="H27" s="1370" t="n">
        <v>222915</v>
      </c>
      <c r="I27" s="701" t="n">
        <v>0.1</v>
      </c>
      <c r="J27" s="1370" t="n">
        <v>113187</v>
      </c>
      <c r="K27" s="1371" t="n">
        <v>0.1</v>
      </c>
      <c r="L27" s="585" t="n">
        <v>7111244</v>
      </c>
      <c r="M27" s="592" t="n">
        <v>4.4</v>
      </c>
      <c r="N27" s="586" t="n">
        <v>20095</v>
      </c>
      <c r="O27" s="592" t="n">
        <v>0</v>
      </c>
      <c r="P27" s="591" t="s">
        <v>137</v>
      </c>
      <c r="Q27" s="592" t="s">
        <v>137</v>
      </c>
      <c r="R27" s="202" t="n">
        <v>243702</v>
      </c>
      <c r="S27" s="593" t="n">
        <v>0.1</v>
      </c>
      <c r="T27" s="202" t="n">
        <v>238652</v>
      </c>
      <c r="U27" s="269" t="n">
        <v>0.1</v>
      </c>
      <c r="V27" s="209" t="s">
        <v>159</v>
      </c>
      <c r="W27" s="209" t="s">
        <v>159</v>
      </c>
      <c r="X27" s="198" t="n">
        <v>7937282</v>
      </c>
      <c r="Y27" s="201" t="n">
        <v>4.9</v>
      </c>
      <c r="Z27" s="199" t="n">
        <v>7185780</v>
      </c>
      <c r="AA27" s="199" t="n">
        <v>751502</v>
      </c>
      <c r="AB27" s="202" t="s">
        <v>137</v>
      </c>
      <c r="AC27" s="203" t="n">
        <v>74907</v>
      </c>
      <c r="AD27" s="201" t="n">
        <v>0</v>
      </c>
      <c r="AE27" s="203" t="n">
        <v>1614419</v>
      </c>
      <c r="AF27" s="269" t="n">
        <v>1</v>
      </c>
      <c r="AG27" s="700" t="n">
        <v>3173807</v>
      </c>
      <c r="AH27" s="701" t="n">
        <v>1.9</v>
      </c>
      <c r="AI27" s="1370" t="n">
        <v>587803</v>
      </c>
      <c r="AJ27" s="701" t="n">
        <v>0.4</v>
      </c>
      <c r="AK27" s="1370" t="n">
        <v>26310911</v>
      </c>
      <c r="AL27" s="1372" t="n">
        <v>16.2</v>
      </c>
      <c r="AM27" s="1373" t="n">
        <v>11387</v>
      </c>
      <c r="AN27" s="1374" t="n">
        <v>0</v>
      </c>
      <c r="AO27" s="209" t="s">
        <v>159</v>
      </c>
      <c r="AP27" s="209" t="s">
        <v>159</v>
      </c>
      <c r="AQ27" s="1375" t="n">
        <v>8712421</v>
      </c>
      <c r="AR27" s="1376" t="n">
        <v>5.3</v>
      </c>
      <c r="AS27" s="1397" t="n">
        <v>665835</v>
      </c>
      <c r="AT27" s="1376" t="n">
        <v>0.4</v>
      </c>
      <c r="AU27" s="1373" t="n">
        <v>172852</v>
      </c>
      <c r="AV27" s="1376" t="n">
        <v>0.1</v>
      </c>
      <c r="AW27" s="1373" t="n">
        <v>6363648</v>
      </c>
      <c r="AX27" s="1374" t="n">
        <v>3.9</v>
      </c>
      <c r="AY27" s="700" t="n">
        <v>8316180</v>
      </c>
      <c r="AZ27" s="701" t="n">
        <v>5.1</v>
      </c>
      <c r="BA27" s="1370" t="n">
        <v>12294847</v>
      </c>
      <c r="BB27" s="701" t="n">
        <v>7.6</v>
      </c>
      <c r="BC27" s="1370" t="n">
        <v>11354500</v>
      </c>
      <c r="BD27" s="1377" t="n">
        <v>7</v>
      </c>
      <c r="BE27" s="1378" t="n">
        <v>162748281</v>
      </c>
      <c r="BF27" s="1371" t="n">
        <v>100</v>
      </c>
      <c r="BG27" s="209" t="s">
        <v>159</v>
      </c>
      <c r="BH27" s="823"/>
    </row>
    <row r="28" s="493" customFormat="true" ht="15.75" hidden="false" customHeight="true" outlineLevel="0" collapsed="false">
      <c r="A28" s="190" t="s">
        <v>160</v>
      </c>
      <c r="B28" s="1379" t="n">
        <v>63771501</v>
      </c>
      <c r="C28" s="1380" t="n">
        <v>52</v>
      </c>
      <c r="D28" s="1381" t="n">
        <v>1319311</v>
      </c>
      <c r="E28" s="1380" t="n">
        <v>1.1</v>
      </c>
      <c r="F28" s="1381" t="n">
        <v>62938</v>
      </c>
      <c r="G28" s="1380" t="n">
        <v>0.1</v>
      </c>
      <c r="H28" s="1381" t="n">
        <v>296926</v>
      </c>
      <c r="I28" s="1380" t="n">
        <v>0.2</v>
      </c>
      <c r="J28" s="1381" t="n">
        <v>153673</v>
      </c>
      <c r="K28" s="1382" t="n">
        <v>0.1</v>
      </c>
      <c r="L28" s="619" t="n">
        <v>6744619</v>
      </c>
      <c r="M28" s="625" t="n">
        <v>5.5</v>
      </c>
      <c r="N28" s="620" t="s">
        <v>137</v>
      </c>
      <c r="O28" s="625" t="s">
        <v>137</v>
      </c>
      <c r="P28" s="621" t="s">
        <v>137</v>
      </c>
      <c r="Q28" s="625" t="s">
        <v>137</v>
      </c>
      <c r="R28" s="221" t="n">
        <v>520156</v>
      </c>
      <c r="S28" s="219" t="n">
        <v>0.4</v>
      </c>
      <c r="T28" s="221" t="n">
        <v>269419</v>
      </c>
      <c r="U28" s="324" t="n">
        <v>0.2</v>
      </c>
      <c r="V28" s="190" t="s">
        <v>160</v>
      </c>
      <c r="W28" s="190" t="s">
        <v>160</v>
      </c>
      <c r="X28" s="217" t="n">
        <v>821769</v>
      </c>
      <c r="Y28" s="220" t="n">
        <v>0.7</v>
      </c>
      <c r="Z28" s="218" t="n">
        <v>514240</v>
      </c>
      <c r="AA28" s="218" t="n">
        <v>307529</v>
      </c>
      <c r="AB28" s="221" t="s">
        <v>137</v>
      </c>
      <c r="AC28" s="222" t="n">
        <v>83743</v>
      </c>
      <c r="AD28" s="220" t="n">
        <v>0.1</v>
      </c>
      <c r="AE28" s="222" t="n">
        <v>1282427</v>
      </c>
      <c r="AF28" s="324" t="n">
        <v>1.1</v>
      </c>
      <c r="AG28" s="1379" t="n">
        <v>2017631</v>
      </c>
      <c r="AH28" s="1380" t="n">
        <v>1.6</v>
      </c>
      <c r="AI28" s="1381" t="n">
        <v>767498</v>
      </c>
      <c r="AJ28" s="1380" t="n">
        <v>0.6</v>
      </c>
      <c r="AK28" s="1381" t="n">
        <v>17989073</v>
      </c>
      <c r="AL28" s="1399" t="n">
        <v>14.7</v>
      </c>
      <c r="AM28" s="1400" t="n">
        <v>4069</v>
      </c>
      <c r="AN28" s="1095" t="n">
        <v>0</v>
      </c>
      <c r="AO28" s="190" t="s">
        <v>160</v>
      </c>
      <c r="AP28" s="190" t="s">
        <v>160</v>
      </c>
      <c r="AQ28" s="1367" t="n">
        <v>9116399</v>
      </c>
      <c r="AR28" s="1368" t="n">
        <v>7.4</v>
      </c>
      <c r="AS28" s="1398" t="n">
        <v>437610</v>
      </c>
      <c r="AT28" s="1368" t="n">
        <v>0.4</v>
      </c>
      <c r="AU28" s="1365" t="n">
        <v>71878</v>
      </c>
      <c r="AV28" s="1368" t="n">
        <v>0.1</v>
      </c>
      <c r="AW28" s="1365" t="n">
        <v>3838365</v>
      </c>
      <c r="AX28" s="1366" t="n">
        <v>3.1</v>
      </c>
      <c r="AY28" s="1379" t="n">
        <v>2358449</v>
      </c>
      <c r="AZ28" s="1380" t="n">
        <v>1.9</v>
      </c>
      <c r="BA28" s="1381" t="n">
        <v>4527176</v>
      </c>
      <c r="BB28" s="1380" t="n">
        <v>3.7</v>
      </c>
      <c r="BC28" s="1381" t="n">
        <v>6099889</v>
      </c>
      <c r="BD28" s="1401" t="n">
        <v>5</v>
      </c>
      <c r="BE28" s="1402" t="n">
        <v>122554519</v>
      </c>
      <c r="BF28" s="1382" t="n">
        <v>100</v>
      </c>
      <c r="BG28" s="190" t="s">
        <v>160</v>
      </c>
      <c r="BH28" s="823"/>
    </row>
    <row r="29" customFormat="false" ht="15.75" hidden="false" customHeight="true" outlineLevel="0" collapsed="false">
      <c r="A29" s="209" t="s">
        <v>161</v>
      </c>
      <c r="B29" s="955" t="n">
        <v>68276062</v>
      </c>
      <c r="C29" s="1360" t="n">
        <v>54.4</v>
      </c>
      <c r="D29" s="1359" t="n">
        <v>899105</v>
      </c>
      <c r="E29" s="1360" t="n">
        <v>0.7</v>
      </c>
      <c r="F29" s="1359" t="n">
        <v>72398</v>
      </c>
      <c r="G29" s="1360" t="n">
        <v>0.1</v>
      </c>
      <c r="H29" s="1359" t="n">
        <v>341567</v>
      </c>
      <c r="I29" s="1360" t="n">
        <v>0.3</v>
      </c>
      <c r="J29" s="1359" t="n">
        <v>176957</v>
      </c>
      <c r="K29" s="1363" t="n">
        <v>0.1</v>
      </c>
      <c r="L29" s="585" t="n">
        <v>6677517</v>
      </c>
      <c r="M29" s="592" t="n">
        <v>5.3</v>
      </c>
      <c r="N29" s="586" t="n">
        <v>92289</v>
      </c>
      <c r="O29" s="592" t="n">
        <v>0.1</v>
      </c>
      <c r="P29" s="591" t="s">
        <v>137</v>
      </c>
      <c r="Q29" s="592" t="s">
        <v>137</v>
      </c>
      <c r="R29" s="202" t="n">
        <v>385134</v>
      </c>
      <c r="S29" s="593" t="n">
        <v>0.3</v>
      </c>
      <c r="T29" s="202" t="n">
        <v>295215</v>
      </c>
      <c r="U29" s="269" t="n">
        <v>0.2</v>
      </c>
      <c r="V29" s="209" t="s">
        <v>161</v>
      </c>
      <c r="W29" s="209" t="s">
        <v>161</v>
      </c>
      <c r="X29" s="234" t="n">
        <v>895313</v>
      </c>
      <c r="Y29" s="236" t="n">
        <v>0.7</v>
      </c>
      <c r="Z29" s="235" t="n">
        <v>742787</v>
      </c>
      <c r="AA29" s="235" t="n">
        <v>152526</v>
      </c>
      <c r="AB29" s="202" t="s">
        <v>137</v>
      </c>
      <c r="AC29" s="237" t="n">
        <v>68349</v>
      </c>
      <c r="AD29" s="236" t="n">
        <v>0</v>
      </c>
      <c r="AE29" s="237" t="n">
        <v>972074</v>
      </c>
      <c r="AF29" s="269" t="n">
        <v>0.8</v>
      </c>
      <c r="AG29" s="955" t="n">
        <v>2280798</v>
      </c>
      <c r="AH29" s="1360" t="n">
        <v>1.8</v>
      </c>
      <c r="AI29" s="1359" t="n">
        <v>634876</v>
      </c>
      <c r="AJ29" s="1360" t="n">
        <v>0.5</v>
      </c>
      <c r="AK29" s="1359" t="n">
        <v>15462361</v>
      </c>
      <c r="AL29" s="1395" t="n">
        <v>12.3</v>
      </c>
      <c r="AM29" s="1396" t="s">
        <v>137</v>
      </c>
      <c r="AN29" s="1101" t="s">
        <v>137</v>
      </c>
      <c r="AO29" s="209" t="s">
        <v>161</v>
      </c>
      <c r="AP29" s="209" t="s">
        <v>161</v>
      </c>
      <c r="AQ29" s="1375" t="n">
        <v>6788619</v>
      </c>
      <c r="AR29" s="1376" t="n">
        <v>5.4</v>
      </c>
      <c r="AS29" s="1397" t="n">
        <v>1349329</v>
      </c>
      <c r="AT29" s="1376" t="n">
        <v>1.1</v>
      </c>
      <c r="AU29" s="1373" t="n">
        <v>152395</v>
      </c>
      <c r="AV29" s="1376" t="n">
        <v>0.1</v>
      </c>
      <c r="AW29" s="1373" t="n">
        <v>8036823</v>
      </c>
      <c r="AX29" s="1374" t="n">
        <v>6.4</v>
      </c>
      <c r="AY29" s="955" t="n">
        <v>2329278</v>
      </c>
      <c r="AZ29" s="1360" t="n">
        <v>1.9</v>
      </c>
      <c r="BA29" s="1359" t="n">
        <v>4333783</v>
      </c>
      <c r="BB29" s="1360" t="n">
        <v>3.5</v>
      </c>
      <c r="BC29" s="1359" t="n">
        <v>5016600</v>
      </c>
      <c r="BD29" s="1361" t="n">
        <v>4</v>
      </c>
      <c r="BE29" s="1362" t="n">
        <v>125536842</v>
      </c>
      <c r="BF29" s="1363" t="n">
        <v>100</v>
      </c>
      <c r="BG29" s="209" t="s">
        <v>161</v>
      </c>
      <c r="BH29" s="823"/>
    </row>
    <row r="30" s="493" customFormat="true" ht="15.75" hidden="false" customHeight="true" outlineLevel="0" collapsed="false">
      <c r="A30" s="190" t="s">
        <v>162</v>
      </c>
      <c r="B30" s="974" t="n">
        <v>121780385</v>
      </c>
      <c r="C30" s="976" t="n">
        <v>62.3</v>
      </c>
      <c r="D30" s="975" t="n">
        <v>1187781</v>
      </c>
      <c r="E30" s="976" t="n">
        <v>0.6</v>
      </c>
      <c r="F30" s="975" t="n">
        <v>86778</v>
      </c>
      <c r="G30" s="976" t="n">
        <v>0</v>
      </c>
      <c r="H30" s="975" t="n">
        <v>409411</v>
      </c>
      <c r="I30" s="976" t="n">
        <v>0.2</v>
      </c>
      <c r="J30" s="975" t="n">
        <v>212163</v>
      </c>
      <c r="K30" s="978" t="n">
        <v>0.1</v>
      </c>
      <c r="L30" s="619" t="n">
        <v>8232678</v>
      </c>
      <c r="M30" s="625" t="n">
        <v>4.2</v>
      </c>
      <c r="N30" s="620" t="n">
        <v>388128</v>
      </c>
      <c r="O30" s="625" t="n">
        <v>0.2</v>
      </c>
      <c r="P30" s="621" t="s">
        <v>137</v>
      </c>
      <c r="Q30" s="625" t="s">
        <v>137</v>
      </c>
      <c r="R30" s="221" t="n">
        <v>508211</v>
      </c>
      <c r="S30" s="219" t="n">
        <v>0.3</v>
      </c>
      <c r="T30" s="221" t="n">
        <v>283459</v>
      </c>
      <c r="U30" s="324" t="n">
        <v>0.2</v>
      </c>
      <c r="V30" s="190" t="s">
        <v>162</v>
      </c>
      <c r="W30" s="190" t="s">
        <v>162</v>
      </c>
      <c r="X30" s="313" t="n">
        <v>6982657</v>
      </c>
      <c r="Y30" s="315" t="n">
        <v>3.6</v>
      </c>
      <c r="Z30" s="314" t="n">
        <v>6693816</v>
      </c>
      <c r="AA30" s="314" t="n">
        <v>288841</v>
      </c>
      <c r="AB30" s="221" t="s">
        <v>137</v>
      </c>
      <c r="AC30" s="316" t="n">
        <v>64169</v>
      </c>
      <c r="AD30" s="315" t="n">
        <v>0</v>
      </c>
      <c r="AE30" s="316" t="n">
        <v>530085</v>
      </c>
      <c r="AF30" s="324" t="n">
        <v>0.3</v>
      </c>
      <c r="AG30" s="974" t="n">
        <v>2531687</v>
      </c>
      <c r="AH30" s="976" t="n">
        <v>1.3</v>
      </c>
      <c r="AI30" s="975" t="n">
        <v>771819</v>
      </c>
      <c r="AJ30" s="976" t="n">
        <v>0.4</v>
      </c>
      <c r="AK30" s="975" t="n">
        <v>22199125</v>
      </c>
      <c r="AL30" s="1364" t="n">
        <v>11.4</v>
      </c>
      <c r="AM30" s="1400" t="s">
        <v>137</v>
      </c>
      <c r="AN30" s="1095" t="s">
        <v>137</v>
      </c>
      <c r="AO30" s="190" t="s">
        <v>162</v>
      </c>
      <c r="AP30" s="190" t="s">
        <v>162</v>
      </c>
      <c r="AQ30" s="1367" t="n">
        <v>9736737</v>
      </c>
      <c r="AR30" s="1368" t="n">
        <v>5</v>
      </c>
      <c r="AS30" s="1398" t="n">
        <v>442504</v>
      </c>
      <c r="AT30" s="1368" t="n">
        <v>0.2</v>
      </c>
      <c r="AU30" s="1365" t="n">
        <v>25820</v>
      </c>
      <c r="AV30" s="1368" t="n">
        <v>0</v>
      </c>
      <c r="AW30" s="1365" t="n">
        <v>349563</v>
      </c>
      <c r="AX30" s="1366" t="n">
        <v>0.2</v>
      </c>
      <c r="AY30" s="974" t="n">
        <v>7314724</v>
      </c>
      <c r="AZ30" s="976" t="n">
        <v>3.7</v>
      </c>
      <c r="BA30" s="975" t="n">
        <v>6923212</v>
      </c>
      <c r="BB30" s="976" t="n">
        <v>3.5</v>
      </c>
      <c r="BC30" s="975" t="n">
        <v>4440600</v>
      </c>
      <c r="BD30" s="1369" t="n">
        <v>2.3</v>
      </c>
      <c r="BE30" s="979" t="n">
        <v>195401696</v>
      </c>
      <c r="BF30" s="978" t="n">
        <v>100</v>
      </c>
      <c r="BG30" s="190" t="s">
        <v>162</v>
      </c>
      <c r="BH30" s="823"/>
    </row>
    <row r="31" customFormat="false" ht="15.75" hidden="false" customHeight="true" outlineLevel="0" collapsed="false">
      <c r="A31" s="209" t="s">
        <v>163</v>
      </c>
      <c r="B31" s="955" t="n">
        <v>49804179</v>
      </c>
      <c r="C31" s="1360" t="n">
        <v>42.3</v>
      </c>
      <c r="D31" s="1359" t="n">
        <v>788349</v>
      </c>
      <c r="E31" s="1360" t="n">
        <v>0.7</v>
      </c>
      <c r="F31" s="1359" t="n">
        <v>74354</v>
      </c>
      <c r="G31" s="1360" t="n">
        <v>0.1</v>
      </c>
      <c r="H31" s="1359" t="n">
        <v>182626</v>
      </c>
      <c r="I31" s="1360" t="n">
        <v>0.2</v>
      </c>
      <c r="J31" s="1359" t="n">
        <v>117593</v>
      </c>
      <c r="K31" s="1363" t="n">
        <v>0.1</v>
      </c>
      <c r="L31" s="585" t="n">
        <v>4971844</v>
      </c>
      <c r="M31" s="592" t="n">
        <v>4.2</v>
      </c>
      <c r="N31" s="586" t="n">
        <v>182027</v>
      </c>
      <c r="O31" s="592" t="n">
        <v>0.2</v>
      </c>
      <c r="P31" s="591" t="n">
        <v>180</v>
      </c>
      <c r="Q31" s="592" t="n">
        <v>0</v>
      </c>
      <c r="R31" s="202" t="n">
        <v>219794</v>
      </c>
      <c r="S31" s="593" t="n">
        <v>0.2</v>
      </c>
      <c r="T31" s="202" t="n">
        <v>248605</v>
      </c>
      <c r="U31" s="269" t="n">
        <v>0.2</v>
      </c>
      <c r="V31" s="209" t="s">
        <v>163</v>
      </c>
      <c r="W31" s="209" t="s">
        <v>163</v>
      </c>
      <c r="X31" s="234" t="n">
        <v>10231309</v>
      </c>
      <c r="Y31" s="236" t="n">
        <v>8.7</v>
      </c>
      <c r="Z31" s="235" t="n">
        <v>9425640</v>
      </c>
      <c r="AA31" s="235" t="n">
        <v>805655</v>
      </c>
      <c r="AB31" s="202" t="n">
        <v>14</v>
      </c>
      <c r="AC31" s="237" t="n">
        <v>49327</v>
      </c>
      <c r="AD31" s="236" t="n">
        <v>0</v>
      </c>
      <c r="AE31" s="237" t="n">
        <v>1766200</v>
      </c>
      <c r="AF31" s="269" t="n">
        <v>1.5</v>
      </c>
      <c r="AG31" s="955" t="n">
        <v>2578174</v>
      </c>
      <c r="AH31" s="1360" t="n">
        <v>2.2</v>
      </c>
      <c r="AI31" s="1359" t="n">
        <v>830116</v>
      </c>
      <c r="AJ31" s="1360" t="n">
        <v>0.7</v>
      </c>
      <c r="AK31" s="1359" t="n">
        <v>20593171</v>
      </c>
      <c r="AL31" s="1395" t="n">
        <v>17.5</v>
      </c>
      <c r="AM31" s="1396" t="n">
        <v>16202</v>
      </c>
      <c r="AN31" s="1101" t="n">
        <v>0</v>
      </c>
      <c r="AO31" s="209" t="s">
        <v>163</v>
      </c>
      <c r="AP31" s="209" t="s">
        <v>163</v>
      </c>
      <c r="AQ31" s="1375" t="n">
        <v>7649219</v>
      </c>
      <c r="AR31" s="1376" t="n">
        <v>6.5</v>
      </c>
      <c r="AS31" s="1397" t="n">
        <v>440463</v>
      </c>
      <c r="AT31" s="1376" t="n">
        <v>0.4</v>
      </c>
      <c r="AU31" s="1373" t="n">
        <v>92708</v>
      </c>
      <c r="AV31" s="1376" t="n">
        <v>0.1</v>
      </c>
      <c r="AW31" s="1373" t="n">
        <v>2540258</v>
      </c>
      <c r="AX31" s="1374" t="n">
        <v>2.2</v>
      </c>
      <c r="AY31" s="955" t="n">
        <v>1913984</v>
      </c>
      <c r="AZ31" s="1360" t="n">
        <v>1.6</v>
      </c>
      <c r="BA31" s="1359" t="n">
        <v>1940089</v>
      </c>
      <c r="BB31" s="1360" t="n">
        <v>1.6</v>
      </c>
      <c r="BC31" s="1359" t="n">
        <v>10358400</v>
      </c>
      <c r="BD31" s="1361" t="n">
        <v>8.8</v>
      </c>
      <c r="BE31" s="1362" t="n">
        <v>117589171</v>
      </c>
      <c r="BF31" s="1363" t="n">
        <v>100</v>
      </c>
      <c r="BG31" s="209" t="s">
        <v>163</v>
      </c>
      <c r="BH31" s="823"/>
    </row>
    <row r="32" s="493" customFormat="true" ht="15.75" hidden="false" customHeight="true" outlineLevel="0" collapsed="false">
      <c r="A32" s="190" t="s">
        <v>164</v>
      </c>
      <c r="B32" s="1379" t="n">
        <v>68048631</v>
      </c>
      <c r="C32" s="1380" t="n">
        <v>46.1</v>
      </c>
      <c r="D32" s="1381" t="n">
        <v>2294639</v>
      </c>
      <c r="E32" s="1380" t="n">
        <v>1.6</v>
      </c>
      <c r="F32" s="1381" t="n">
        <v>104847</v>
      </c>
      <c r="G32" s="1380" t="n">
        <v>0.1</v>
      </c>
      <c r="H32" s="1381" t="n">
        <v>382281</v>
      </c>
      <c r="I32" s="1380" t="n">
        <v>0.3</v>
      </c>
      <c r="J32" s="1381" t="n">
        <v>225964</v>
      </c>
      <c r="K32" s="1382" t="n">
        <v>0.2</v>
      </c>
      <c r="L32" s="619" t="n">
        <v>6633007</v>
      </c>
      <c r="M32" s="625" t="n">
        <v>4.5</v>
      </c>
      <c r="N32" s="620" t="s">
        <v>137</v>
      </c>
      <c r="O32" s="625" t="s">
        <v>137</v>
      </c>
      <c r="P32" s="621" t="s">
        <v>137</v>
      </c>
      <c r="Q32" s="625" t="s">
        <v>137</v>
      </c>
      <c r="R32" s="221" t="n">
        <v>234960</v>
      </c>
      <c r="S32" s="219" t="n">
        <v>0.2</v>
      </c>
      <c r="T32" s="221" t="n">
        <v>248406</v>
      </c>
      <c r="U32" s="324" t="n">
        <v>0.2</v>
      </c>
      <c r="V32" s="190" t="s">
        <v>164</v>
      </c>
      <c r="W32" s="190" t="s">
        <v>164</v>
      </c>
      <c r="X32" s="217" t="n">
        <v>5130354</v>
      </c>
      <c r="Y32" s="220" t="n">
        <v>3.5</v>
      </c>
      <c r="Z32" s="218" t="n">
        <v>4604567</v>
      </c>
      <c r="AA32" s="218" t="n">
        <v>525747</v>
      </c>
      <c r="AB32" s="222" t="n">
        <v>40</v>
      </c>
      <c r="AC32" s="222" t="n">
        <v>48351</v>
      </c>
      <c r="AD32" s="220" t="n">
        <v>0</v>
      </c>
      <c r="AE32" s="222" t="n">
        <v>1398661</v>
      </c>
      <c r="AF32" s="324" t="n">
        <v>0.9</v>
      </c>
      <c r="AG32" s="1379" t="n">
        <v>2161730</v>
      </c>
      <c r="AH32" s="1380" t="n">
        <v>1.5</v>
      </c>
      <c r="AI32" s="1381" t="n">
        <v>285249</v>
      </c>
      <c r="AJ32" s="1380" t="n">
        <v>0.2</v>
      </c>
      <c r="AK32" s="1381" t="n">
        <v>30313032</v>
      </c>
      <c r="AL32" s="1399" t="n">
        <v>20.6</v>
      </c>
      <c r="AM32" s="1400" t="s">
        <v>137</v>
      </c>
      <c r="AN32" s="1095" t="s">
        <v>137</v>
      </c>
      <c r="AO32" s="190" t="s">
        <v>164</v>
      </c>
      <c r="AP32" s="190" t="s">
        <v>164</v>
      </c>
      <c r="AQ32" s="1367" t="n">
        <v>8946223</v>
      </c>
      <c r="AR32" s="1368" t="n">
        <v>6.1</v>
      </c>
      <c r="AS32" s="1398" t="n">
        <v>168381</v>
      </c>
      <c r="AT32" s="1368" t="n">
        <v>0.1</v>
      </c>
      <c r="AU32" s="1365" t="n">
        <v>79865</v>
      </c>
      <c r="AV32" s="1368" t="n">
        <v>0.1</v>
      </c>
      <c r="AW32" s="1365" t="n">
        <v>5373298</v>
      </c>
      <c r="AX32" s="1366" t="n">
        <v>3.6</v>
      </c>
      <c r="AY32" s="1379" t="n">
        <v>3449662</v>
      </c>
      <c r="AZ32" s="1380" t="n">
        <v>2.3</v>
      </c>
      <c r="BA32" s="1381" t="n">
        <v>2728764</v>
      </c>
      <c r="BB32" s="1380" t="n">
        <v>1.8</v>
      </c>
      <c r="BC32" s="1381" t="n">
        <v>9251668</v>
      </c>
      <c r="BD32" s="1401" t="n">
        <v>6.3</v>
      </c>
      <c r="BE32" s="1402" t="n">
        <v>147507973</v>
      </c>
      <c r="BF32" s="1382" t="n">
        <v>100</v>
      </c>
      <c r="BG32" s="190" t="s">
        <v>164</v>
      </c>
      <c r="BH32" s="823"/>
    </row>
    <row r="33" customFormat="false" ht="15.75" hidden="false" customHeight="true" outlineLevel="0" collapsed="false">
      <c r="A33" s="209" t="s">
        <v>165</v>
      </c>
      <c r="B33" s="955" t="n">
        <v>50104969</v>
      </c>
      <c r="C33" s="1360" t="n">
        <v>44.1</v>
      </c>
      <c r="D33" s="1359" t="n">
        <v>590153</v>
      </c>
      <c r="E33" s="1360" t="n">
        <v>0.5</v>
      </c>
      <c r="F33" s="1359" t="n">
        <v>75889</v>
      </c>
      <c r="G33" s="1360" t="n">
        <v>0.1</v>
      </c>
      <c r="H33" s="1359" t="n">
        <v>276662</v>
      </c>
      <c r="I33" s="1360" t="n">
        <v>0.2</v>
      </c>
      <c r="J33" s="1359" t="n">
        <v>163072</v>
      </c>
      <c r="K33" s="1363" t="n">
        <v>0.1</v>
      </c>
      <c r="L33" s="614" t="n">
        <v>5839915</v>
      </c>
      <c r="M33" s="592" t="n">
        <v>5.1</v>
      </c>
      <c r="N33" s="586" t="n">
        <v>51400</v>
      </c>
      <c r="O33" s="592" t="n">
        <v>0</v>
      </c>
      <c r="P33" s="591" t="s">
        <v>137</v>
      </c>
      <c r="Q33" s="592" t="s">
        <v>137</v>
      </c>
      <c r="R33" s="202" t="n">
        <v>235200</v>
      </c>
      <c r="S33" s="593" t="n">
        <v>0.2</v>
      </c>
      <c r="T33" s="202" t="n">
        <v>225906</v>
      </c>
      <c r="U33" s="269" t="n">
        <v>0.2</v>
      </c>
      <c r="V33" s="209" t="s">
        <v>165</v>
      </c>
      <c r="W33" s="209" t="s">
        <v>165</v>
      </c>
      <c r="X33" s="234" t="n">
        <v>9592316</v>
      </c>
      <c r="Y33" s="236" t="n">
        <v>8.4</v>
      </c>
      <c r="Z33" s="1415" t="n">
        <v>9122788</v>
      </c>
      <c r="AA33" s="237" t="n">
        <v>469528</v>
      </c>
      <c r="AB33" s="597" t="s">
        <v>137</v>
      </c>
      <c r="AC33" s="237" t="n">
        <v>49337</v>
      </c>
      <c r="AD33" s="236" t="n">
        <v>0</v>
      </c>
      <c r="AE33" s="237" t="n">
        <v>1161062</v>
      </c>
      <c r="AF33" s="269" t="n">
        <v>1</v>
      </c>
      <c r="AG33" s="955" t="n">
        <v>2083844</v>
      </c>
      <c r="AH33" s="1360" t="n">
        <v>1.8</v>
      </c>
      <c r="AI33" s="1359" t="n">
        <v>643647</v>
      </c>
      <c r="AJ33" s="1360" t="n">
        <v>0.6</v>
      </c>
      <c r="AK33" s="1359" t="n">
        <v>23698916</v>
      </c>
      <c r="AL33" s="1395" t="n">
        <v>20.9</v>
      </c>
      <c r="AM33" s="1396" t="s">
        <v>137</v>
      </c>
      <c r="AN33" s="1101" t="s">
        <v>137</v>
      </c>
      <c r="AO33" s="209" t="s">
        <v>165</v>
      </c>
      <c r="AP33" s="209" t="s">
        <v>165</v>
      </c>
      <c r="AQ33" s="1375" t="n">
        <v>7638400</v>
      </c>
      <c r="AR33" s="1376" t="n">
        <v>6.7</v>
      </c>
      <c r="AS33" s="1397" t="n">
        <v>206944</v>
      </c>
      <c r="AT33" s="1376" t="n">
        <v>0.2</v>
      </c>
      <c r="AU33" s="1373" t="n">
        <v>107783</v>
      </c>
      <c r="AV33" s="1376" t="n">
        <v>0.1</v>
      </c>
      <c r="AW33" s="1373" t="n">
        <v>581999</v>
      </c>
      <c r="AX33" s="1374" t="n">
        <v>0.5</v>
      </c>
      <c r="AY33" s="955" t="n">
        <v>1590655</v>
      </c>
      <c r="AZ33" s="1360" t="n">
        <v>1.4</v>
      </c>
      <c r="BA33" s="1359" t="n">
        <v>1447328</v>
      </c>
      <c r="BB33" s="1360" t="n">
        <v>1.3</v>
      </c>
      <c r="BC33" s="1359" t="n">
        <v>7245200</v>
      </c>
      <c r="BD33" s="1361" t="n">
        <v>6.4</v>
      </c>
      <c r="BE33" s="1362" t="n">
        <v>113610597</v>
      </c>
      <c r="BF33" s="1363" t="n">
        <v>100</v>
      </c>
      <c r="BG33" s="209" t="s">
        <v>165</v>
      </c>
      <c r="BH33" s="823"/>
    </row>
    <row r="34" s="493" customFormat="true" ht="15.75" hidden="false" customHeight="true" outlineLevel="0" collapsed="false">
      <c r="A34" s="190" t="s">
        <v>166</v>
      </c>
      <c r="B34" s="974" t="n">
        <v>55825101</v>
      </c>
      <c r="C34" s="976" t="n">
        <v>41.5</v>
      </c>
      <c r="D34" s="975" t="n">
        <v>616999</v>
      </c>
      <c r="E34" s="976" t="n">
        <v>0.5</v>
      </c>
      <c r="F34" s="975" t="n">
        <v>83848</v>
      </c>
      <c r="G34" s="976" t="n">
        <v>0.1</v>
      </c>
      <c r="H34" s="975" t="n">
        <v>305642</v>
      </c>
      <c r="I34" s="976" t="n">
        <v>0.2</v>
      </c>
      <c r="J34" s="975" t="n">
        <v>179776</v>
      </c>
      <c r="K34" s="978" t="n">
        <v>0.1</v>
      </c>
      <c r="L34" s="619" t="n">
        <v>6715004</v>
      </c>
      <c r="M34" s="625" t="n">
        <v>5</v>
      </c>
      <c r="N34" s="620" t="n">
        <v>85540</v>
      </c>
      <c r="O34" s="625" t="n">
        <v>0.1</v>
      </c>
      <c r="P34" s="620" t="s">
        <v>137</v>
      </c>
      <c r="Q34" s="625" t="s">
        <v>137</v>
      </c>
      <c r="R34" s="221" t="n">
        <v>245931</v>
      </c>
      <c r="S34" s="219" t="n">
        <v>0.2</v>
      </c>
      <c r="T34" s="221" t="n">
        <v>276761</v>
      </c>
      <c r="U34" s="324" t="n">
        <v>0.2</v>
      </c>
      <c r="V34" s="299" t="s">
        <v>166</v>
      </c>
      <c r="W34" s="299" t="s">
        <v>166</v>
      </c>
      <c r="X34" s="313" t="n">
        <v>10706358</v>
      </c>
      <c r="Y34" s="315" t="n">
        <v>8</v>
      </c>
      <c r="Z34" s="314" t="n">
        <v>10421852</v>
      </c>
      <c r="AA34" s="314" t="n">
        <v>284506</v>
      </c>
      <c r="AB34" s="221" t="s">
        <v>137</v>
      </c>
      <c r="AC34" s="316" t="n">
        <v>56447</v>
      </c>
      <c r="AD34" s="315" t="n">
        <v>0</v>
      </c>
      <c r="AE34" s="316" t="n">
        <v>1393367</v>
      </c>
      <c r="AF34" s="324" t="n">
        <v>1</v>
      </c>
      <c r="AG34" s="974" t="n">
        <v>1884739</v>
      </c>
      <c r="AH34" s="976" t="n">
        <v>1.4</v>
      </c>
      <c r="AI34" s="975" t="n">
        <v>573193</v>
      </c>
      <c r="AJ34" s="976" t="n">
        <v>0.4</v>
      </c>
      <c r="AK34" s="975" t="n">
        <v>26250614</v>
      </c>
      <c r="AL34" s="1364" t="n">
        <v>19.5</v>
      </c>
      <c r="AM34" s="1400" t="s">
        <v>137</v>
      </c>
      <c r="AN34" s="1095" t="s">
        <v>137</v>
      </c>
      <c r="AO34" s="299" t="s">
        <v>166</v>
      </c>
      <c r="AP34" s="299" t="s">
        <v>166</v>
      </c>
      <c r="AQ34" s="1367" t="n">
        <v>10018370</v>
      </c>
      <c r="AR34" s="1368" t="n">
        <v>7.4</v>
      </c>
      <c r="AS34" s="1398" t="n">
        <v>106631</v>
      </c>
      <c r="AT34" s="1368" t="n">
        <v>0.1</v>
      </c>
      <c r="AU34" s="1365" t="n">
        <v>150710</v>
      </c>
      <c r="AV34" s="1368" t="n">
        <v>0.1</v>
      </c>
      <c r="AW34" s="1365" t="n">
        <v>3863517</v>
      </c>
      <c r="AX34" s="1366" t="n">
        <v>2.9</v>
      </c>
      <c r="AY34" s="974" t="n">
        <v>2157313</v>
      </c>
      <c r="AZ34" s="976" t="n">
        <v>1.6</v>
      </c>
      <c r="BA34" s="975" t="n">
        <v>1320089</v>
      </c>
      <c r="BB34" s="976" t="n">
        <v>1</v>
      </c>
      <c r="BC34" s="975" t="n">
        <v>11719166</v>
      </c>
      <c r="BD34" s="1369" t="n">
        <v>8.7</v>
      </c>
      <c r="BE34" s="979" t="n">
        <v>134535116</v>
      </c>
      <c r="BF34" s="978" t="n">
        <v>100</v>
      </c>
      <c r="BG34" s="190" t="s">
        <v>166</v>
      </c>
      <c r="BH34" s="823"/>
    </row>
    <row r="35" customFormat="false" ht="15.75" hidden="false" customHeight="true" outlineLevel="0" collapsed="false">
      <c r="A35" s="209" t="s">
        <v>167</v>
      </c>
      <c r="B35" s="700" t="n">
        <v>76010165</v>
      </c>
      <c r="C35" s="701" t="n">
        <v>37.7</v>
      </c>
      <c r="D35" s="1370" t="n">
        <v>750667</v>
      </c>
      <c r="E35" s="701" t="n">
        <v>0.4</v>
      </c>
      <c r="F35" s="1370" t="n">
        <v>86390</v>
      </c>
      <c r="G35" s="701" t="n">
        <v>0</v>
      </c>
      <c r="H35" s="1370" t="n">
        <v>314978</v>
      </c>
      <c r="I35" s="701" t="n">
        <v>0.2</v>
      </c>
      <c r="J35" s="1370" t="n">
        <v>186074</v>
      </c>
      <c r="K35" s="1371" t="n">
        <v>0.1</v>
      </c>
      <c r="L35" s="585" t="n">
        <v>9252971</v>
      </c>
      <c r="M35" s="592" t="n">
        <v>4.6</v>
      </c>
      <c r="N35" s="586" t="s">
        <v>137</v>
      </c>
      <c r="O35" s="592" t="s">
        <v>137</v>
      </c>
      <c r="P35" s="586" t="s">
        <v>137</v>
      </c>
      <c r="Q35" s="592" t="s">
        <v>137</v>
      </c>
      <c r="R35" s="202" t="n">
        <v>299170</v>
      </c>
      <c r="S35" s="200" t="n">
        <v>0.1</v>
      </c>
      <c r="T35" s="202" t="n">
        <v>345058</v>
      </c>
      <c r="U35" s="269" t="n">
        <v>0.2</v>
      </c>
      <c r="V35" s="209" t="s">
        <v>167</v>
      </c>
      <c r="W35" s="209" t="s">
        <v>167</v>
      </c>
      <c r="X35" s="198" t="n">
        <v>19820453</v>
      </c>
      <c r="Y35" s="201" t="n">
        <v>9.8</v>
      </c>
      <c r="Z35" s="199" t="n">
        <v>19118696</v>
      </c>
      <c r="AA35" s="199" t="n">
        <v>701728</v>
      </c>
      <c r="AB35" s="203" t="n">
        <v>29</v>
      </c>
      <c r="AC35" s="203" t="n">
        <v>74636</v>
      </c>
      <c r="AD35" s="201" t="n">
        <v>0</v>
      </c>
      <c r="AE35" s="203" t="n">
        <v>2586787</v>
      </c>
      <c r="AF35" s="269" t="n">
        <v>1.3</v>
      </c>
      <c r="AG35" s="700" t="n">
        <v>2236526</v>
      </c>
      <c r="AH35" s="701" t="n">
        <v>1.1</v>
      </c>
      <c r="AI35" s="1370" t="n">
        <v>342269</v>
      </c>
      <c r="AJ35" s="701" t="n">
        <v>0.2</v>
      </c>
      <c r="AK35" s="1370" t="n">
        <v>48064900</v>
      </c>
      <c r="AL35" s="1372" t="n">
        <v>23.8</v>
      </c>
      <c r="AM35" s="1396" t="s">
        <v>137</v>
      </c>
      <c r="AN35" s="1101" t="s">
        <v>137</v>
      </c>
      <c r="AO35" s="209" t="s">
        <v>167</v>
      </c>
      <c r="AP35" s="209" t="s">
        <v>167</v>
      </c>
      <c r="AQ35" s="1375" t="n">
        <v>11796728</v>
      </c>
      <c r="AR35" s="1376" t="n">
        <v>5.9</v>
      </c>
      <c r="AS35" s="1397" t="n">
        <v>813733</v>
      </c>
      <c r="AT35" s="1376" t="n">
        <v>0.4</v>
      </c>
      <c r="AU35" s="1373" t="n">
        <v>242792</v>
      </c>
      <c r="AV35" s="1376" t="n">
        <v>0.1</v>
      </c>
      <c r="AW35" s="1373" t="n">
        <v>4815491</v>
      </c>
      <c r="AX35" s="1374" t="n">
        <v>2.4</v>
      </c>
      <c r="AY35" s="700" t="n">
        <v>2365733</v>
      </c>
      <c r="AZ35" s="701" t="n">
        <v>1.2</v>
      </c>
      <c r="BA35" s="1370" t="n">
        <v>3256948</v>
      </c>
      <c r="BB35" s="701" t="n">
        <v>1.6</v>
      </c>
      <c r="BC35" s="1370" t="n">
        <v>18026800</v>
      </c>
      <c r="BD35" s="1377" t="n">
        <v>8.9</v>
      </c>
      <c r="BE35" s="1378" t="n">
        <v>201689269</v>
      </c>
      <c r="BF35" s="1371" t="n">
        <v>100</v>
      </c>
      <c r="BG35" s="209" t="s">
        <v>167</v>
      </c>
      <c r="BH35" s="823"/>
    </row>
    <row r="36" s="493" customFormat="true" ht="15.75" hidden="false" customHeight="true" outlineLevel="0" collapsed="false">
      <c r="A36" s="190" t="s">
        <v>168</v>
      </c>
      <c r="B36" s="1379" t="n">
        <v>96458241</v>
      </c>
      <c r="C36" s="1380" t="n">
        <v>44.8</v>
      </c>
      <c r="D36" s="1381" t="n">
        <v>1412082</v>
      </c>
      <c r="E36" s="1380" t="n">
        <v>0.7</v>
      </c>
      <c r="F36" s="1381" t="n">
        <v>103011</v>
      </c>
      <c r="G36" s="1380" t="n">
        <v>0</v>
      </c>
      <c r="H36" s="1381" t="n">
        <v>411001</v>
      </c>
      <c r="I36" s="1380" t="n">
        <v>0.2</v>
      </c>
      <c r="J36" s="1381" t="n">
        <v>258184</v>
      </c>
      <c r="K36" s="1382" t="n">
        <v>0.1</v>
      </c>
      <c r="L36" s="641" t="n">
        <v>8995305</v>
      </c>
      <c r="M36" s="646" t="n">
        <v>4.2</v>
      </c>
      <c r="N36" s="642" t="n">
        <v>60042</v>
      </c>
      <c r="O36" s="1416" t="n">
        <v>0</v>
      </c>
      <c r="P36" s="650" t="s">
        <v>137</v>
      </c>
      <c r="Q36" s="650" t="s">
        <v>137</v>
      </c>
      <c r="R36" s="642" t="n">
        <v>363747</v>
      </c>
      <c r="S36" s="219" t="n">
        <v>0.2</v>
      </c>
      <c r="T36" s="642" t="n">
        <v>377233</v>
      </c>
      <c r="U36" s="1417" t="n">
        <v>0.2</v>
      </c>
      <c r="V36" s="190" t="s">
        <v>168</v>
      </c>
      <c r="W36" s="190" t="s">
        <v>168</v>
      </c>
      <c r="X36" s="217" t="n">
        <v>14598783</v>
      </c>
      <c r="Y36" s="220" t="n">
        <v>6.8</v>
      </c>
      <c r="Z36" s="218" t="n">
        <v>13289934</v>
      </c>
      <c r="AA36" s="218" t="n">
        <v>1308849</v>
      </c>
      <c r="AB36" s="183" t="s">
        <v>137</v>
      </c>
      <c r="AC36" s="222" t="n">
        <v>104660</v>
      </c>
      <c r="AD36" s="220" t="n">
        <v>0</v>
      </c>
      <c r="AE36" s="222" t="n">
        <v>1773165</v>
      </c>
      <c r="AF36" s="653" t="n">
        <v>0.8</v>
      </c>
      <c r="AG36" s="1379" t="n">
        <v>7109869</v>
      </c>
      <c r="AH36" s="1380" t="n">
        <v>3.3</v>
      </c>
      <c r="AI36" s="1381" t="n">
        <v>1052195</v>
      </c>
      <c r="AJ36" s="1380" t="n">
        <v>0.5</v>
      </c>
      <c r="AK36" s="1381" t="n">
        <v>35013167</v>
      </c>
      <c r="AL36" s="1399" t="n">
        <v>16.3</v>
      </c>
      <c r="AM36" s="1400" t="n">
        <v>7145</v>
      </c>
      <c r="AN36" s="1095" t="n">
        <v>0</v>
      </c>
      <c r="AO36" s="190" t="s">
        <v>168</v>
      </c>
      <c r="AP36" s="190" t="s">
        <v>168</v>
      </c>
      <c r="AQ36" s="1367" t="n">
        <v>15189158</v>
      </c>
      <c r="AR36" s="1368" t="n">
        <v>7</v>
      </c>
      <c r="AS36" s="1398" t="n">
        <v>702119</v>
      </c>
      <c r="AT36" s="1368" t="n">
        <v>0.3</v>
      </c>
      <c r="AU36" s="1365" t="n">
        <v>119452</v>
      </c>
      <c r="AV36" s="1368" t="n">
        <v>0.1</v>
      </c>
      <c r="AW36" s="1365" t="n">
        <v>484563</v>
      </c>
      <c r="AX36" s="1366" t="n">
        <v>0.2</v>
      </c>
      <c r="AY36" s="1379" t="n">
        <v>7058110</v>
      </c>
      <c r="AZ36" s="1380" t="n">
        <v>3.3</v>
      </c>
      <c r="BA36" s="1381" t="n">
        <v>6239878</v>
      </c>
      <c r="BB36" s="1380" t="n">
        <v>2.9</v>
      </c>
      <c r="BC36" s="1381" t="n">
        <v>17405600</v>
      </c>
      <c r="BD36" s="1401" t="n">
        <v>8.1</v>
      </c>
      <c r="BE36" s="1402" t="n">
        <v>215296710</v>
      </c>
      <c r="BF36" s="1382" t="n">
        <v>100</v>
      </c>
      <c r="BG36" s="190" t="s">
        <v>168</v>
      </c>
      <c r="BH36" s="3"/>
    </row>
    <row r="37" customFormat="false" ht="15.75" hidden="false" customHeight="true" outlineLevel="0" collapsed="false">
      <c r="A37" s="209" t="s">
        <v>169</v>
      </c>
      <c r="B37" s="955" t="n">
        <v>77659392</v>
      </c>
      <c r="C37" s="1360" t="n">
        <v>38.2</v>
      </c>
      <c r="D37" s="1359" t="n">
        <v>770842</v>
      </c>
      <c r="E37" s="1360" t="n">
        <v>0.4</v>
      </c>
      <c r="F37" s="1359" t="n">
        <v>87089</v>
      </c>
      <c r="G37" s="1360" t="n">
        <v>0</v>
      </c>
      <c r="H37" s="1359" t="n">
        <v>347475</v>
      </c>
      <c r="I37" s="1360" t="n">
        <v>0.2</v>
      </c>
      <c r="J37" s="1359" t="n">
        <v>218128</v>
      </c>
      <c r="K37" s="1363" t="n">
        <v>0.1</v>
      </c>
      <c r="L37" s="585" t="n">
        <v>7414112</v>
      </c>
      <c r="M37" s="592" t="n">
        <v>3.7</v>
      </c>
      <c r="N37" s="586" t="s">
        <v>137</v>
      </c>
      <c r="O37" s="592" t="s">
        <v>137</v>
      </c>
      <c r="P37" s="586" t="s">
        <v>137</v>
      </c>
      <c r="Q37" s="592" t="s">
        <v>137</v>
      </c>
      <c r="R37" s="202" t="n">
        <v>220282</v>
      </c>
      <c r="S37" s="200" t="n">
        <v>0.1</v>
      </c>
      <c r="T37" s="202" t="n">
        <v>311791</v>
      </c>
      <c r="U37" s="269" t="n">
        <v>0.2</v>
      </c>
      <c r="V37" s="209" t="s">
        <v>169</v>
      </c>
      <c r="W37" s="209" t="s">
        <v>169</v>
      </c>
      <c r="X37" s="234" t="n">
        <v>13679248</v>
      </c>
      <c r="Y37" s="236" t="n">
        <v>6.7</v>
      </c>
      <c r="Z37" s="235" t="n">
        <v>13179624</v>
      </c>
      <c r="AA37" s="235" t="n">
        <v>499624</v>
      </c>
      <c r="AB37" s="202" t="s">
        <v>520</v>
      </c>
      <c r="AC37" s="237" t="n">
        <v>70041</v>
      </c>
      <c r="AD37" s="236" t="n">
        <v>0</v>
      </c>
      <c r="AE37" s="237" t="n">
        <v>1660927</v>
      </c>
      <c r="AF37" s="269" t="n">
        <v>0.8</v>
      </c>
      <c r="AG37" s="955" t="n">
        <v>6417685</v>
      </c>
      <c r="AH37" s="1360" t="n">
        <v>3.2</v>
      </c>
      <c r="AI37" s="1359" t="n">
        <v>383496</v>
      </c>
      <c r="AJ37" s="1360" t="n">
        <v>0.2</v>
      </c>
      <c r="AK37" s="1359" t="n">
        <v>46774596</v>
      </c>
      <c r="AL37" s="1395" t="n">
        <v>23</v>
      </c>
      <c r="AM37" s="1396" t="s">
        <v>137</v>
      </c>
      <c r="AN37" s="1101" t="s">
        <v>137</v>
      </c>
      <c r="AO37" s="209" t="s">
        <v>169</v>
      </c>
      <c r="AP37" s="209" t="s">
        <v>169</v>
      </c>
      <c r="AQ37" s="1375" t="n">
        <v>11814887</v>
      </c>
      <c r="AR37" s="1376" t="n">
        <v>5.8</v>
      </c>
      <c r="AS37" s="1397" t="n">
        <v>3488729</v>
      </c>
      <c r="AT37" s="1376" t="n">
        <v>1.7</v>
      </c>
      <c r="AU37" s="1373" t="n">
        <v>110959</v>
      </c>
      <c r="AV37" s="1376" t="n">
        <v>0</v>
      </c>
      <c r="AW37" s="1373" t="n">
        <v>1816578</v>
      </c>
      <c r="AX37" s="1374" t="n">
        <v>0.9</v>
      </c>
      <c r="AY37" s="955" t="n">
        <v>536152</v>
      </c>
      <c r="AZ37" s="1360" t="n">
        <v>0.3</v>
      </c>
      <c r="BA37" s="1359" t="n">
        <v>8037536</v>
      </c>
      <c r="BB37" s="1360" t="n">
        <v>4</v>
      </c>
      <c r="BC37" s="1359" t="n">
        <v>21303054</v>
      </c>
      <c r="BD37" s="1361" t="n">
        <v>10.5</v>
      </c>
      <c r="BE37" s="1362" t="n">
        <v>203122999</v>
      </c>
      <c r="BF37" s="1363" t="n">
        <v>100</v>
      </c>
      <c r="BG37" s="209" t="s">
        <v>169</v>
      </c>
      <c r="BH37" s="823"/>
    </row>
    <row r="38" s="493" customFormat="true" ht="15.75" hidden="false" customHeight="true" outlineLevel="0" collapsed="false">
      <c r="A38" s="190" t="s">
        <v>170</v>
      </c>
      <c r="B38" s="974" t="n">
        <v>85893228</v>
      </c>
      <c r="C38" s="976" t="n">
        <v>50.7</v>
      </c>
      <c r="D38" s="975" t="n">
        <v>813238</v>
      </c>
      <c r="E38" s="976" t="n">
        <v>0.5</v>
      </c>
      <c r="F38" s="975" t="n">
        <v>140082</v>
      </c>
      <c r="G38" s="976" t="n">
        <v>0.1</v>
      </c>
      <c r="H38" s="975" t="n">
        <v>558910</v>
      </c>
      <c r="I38" s="976" t="n">
        <v>0.3</v>
      </c>
      <c r="J38" s="975" t="n">
        <v>351120</v>
      </c>
      <c r="K38" s="978" t="n">
        <v>0.2</v>
      </c>
      <c r="L38" s="619" t="n">
        <v>7252478</v>
      </c>
      <c r="M38" s="625" t="n">
        <v>4.3</v>
      </c>
      <c r="N38" s="620" t="n">
        <v>135432</v>
      </c>
      <c r="O38" s="625" t="n">
        <v>0.1</v>
      </c>
      <c r="P38" s="620" t="s">
        <v>137</v>
      </c>
      <c r="Q38" s="625" t="s">
        <v>137</v>
      </c>
      <c r="R38" s="221" t="n">
        <v>233017</v>
      </c>
      <c r="S38" s="219" t="n">
        <v>0.1</v>
      </c>
      <c r="T38" s="221" t="n">
        <v>288322</v>
      </c>
      <c r="U38" s="324" t="n">
        <v>0.2</v>
      </c>
      <c r="V38" s="190" t="s">
        <v>170</v>
      </c>
      <c r="W38" s="190" t="s">
        <v>170</v>
      </c>
      <c r="X38" s="313" t="n">
        <v>5366902</v>
      </c>
      <c r="Y38" s="315" t="n">
        <v>3.2</v>
      </c>
      <c r="Z38" s="314" t="n">
        <v>5029179</v>
      </c>
      <c r="AA38" s="314" t="n">
        <v>337723</v>
      </c>
      <c r="AB38" s="221" t="s">
        <v>137</v>
      </c>
      <c r="AC38" s="316" t="n">
        <v>67899</v>
      </c>
      <c r="AD38" s="315" t="n">
        <v>0</v>
      </c>
      <c r="AE38" s="316" t="n">
        <v>1465290</v>
      </c>
      <c r="AF38" s="324" t="n">
        <v>0.9</v>
      </c>
      <c r="AG38" s="974" t="n">
        <v>6628651</v>
      </c>
      <c r="AH38" s="976" t="n">
        <v>3.9</v>
      </c>
      <c r="AI38" s="975" t="n">
        <v>931317</v>
      </c>
      <c r="AJ38" s="976" t="n">
        <v>0.5</v>
      </c>
      <c r="AK38" s="975" t="n">
        <v>29590766</v>
      </c>
      <c r="AL38" s="1364" t="n">
        <v>17.5</v>
      </c>
      <c r="AM38" s="1400" t="s">
        <v>137</v>
      </c>
      <c r="AN38" s="1095" t="s">
        <v>137</v>
      </c>
      <c r="AO38" s="190" t="s">
        <v>170</v>
      </c>
      <c r="AP38" s="190" t="s">
        <v>170</v>
      </c>
      <c r="AQ38" s="1367" t="n">
        <v>9419176</v>
      </c>
      <c r="AR38" s="1368" t="n">
        <v>5.6</v>
      </c>
      <c r="AS38" s="1398" t="n">
        <v>824680</v>
      </c>
      <c r="AT38" s="1368" t="n">
        <v>0.5</v>
      </c>
      <c r="AU38" s="1365" t="n">
        <v>263717</v>
      </c>
      <c r="AV38" s="1368" t="n">
        <v>0.2</v>
      </c>
      <c r="AW38" s="1365" t="n">
        <v>366903</v>
      </c>
      <c r="AX38" s="1366" t="n">
        <v>0.2</v>
      </c>
      <c r="AY38" s="974" t="n">
        <v>2773522</v>
      </c>
      <c r="AZ38" s="976" t="n">
        <v>1.6</v>
      </c>
      <c r="BA38" s="975" t="n">
        <v>5981105</v>
      </c>
      <c r="BB38" s="976" t="n">
        <v>3.5</v>
      </c>
      <c r="BC38" s="975" t="n">
        <v>9924700</v>
      </c>
      <c r="BD38" s="1369" t="n">
        <v>5.9</v>
      </c>
      <c r="BE38" s="979" t="n">
        <v>169270635</v>
      </c>
      <c r="BF38" s="978" t="n">
        <v>100</v>
      </c>
      <c r="BG38" s="190" t="s">
        <v>170</v>
      </c>
      <c r="BH38" s="823"/>
    </row>
    <row r="39" customFormat="false" ht="15.75" hidden="false" customHeight="true" outlineLevel="0" collapsed="false">
      <c r="A39" s="209" t="s">
        <v>171</v>
      </c>
      <c r="B39" s="955" t="n">
        <v>51265244</v>
      </c>
      <c r="C39" s="1360" t="n">
        <v>40.5</v>
      </c>
      <c r="D39" s="1359" t="n">
        <v>759562</v>
      </c>
      <c r="E39" s="1360" t="n">
        <v>0.6</v>
      </c>
      <c r="F39" s="1359" t="n">
        <v>107173</v>
      </c>
      <c r="G39" s="1360" t="n">
        <v>0.1</v>
      </c>
      <c r="H39" s="1359" t="n">
        <v>412575</v>
      </c>
      <c r="I39" s="1360" t="n">
        <v>0.3</v>
      </c>
      <c r="J39" s="1359" t="n">
        <v>214338</v>
      </c>
      <c r="K39" s="1363" t="n">
        <v>0.2</v>
      </c>
      <c r="L39" s="585" t="n">
        <v>5386653</v>
      </c>
      <c r="M39" s="592" t="n">
        <v>4.3</v>
      </c>
      <c r="N39" s="586" t="n">
        <v>274236</v>
      </c>
      <c r="O39" s="592" t="n">
        <v>0.2</v>
      </c>
      <c r="P39" s="586" t="s">
        <v>137</v>
      </c>
      <c r="Q39" s="592" t="s">
        <v>137</v>
      </c>
      <c r="R39" s="202" t="n">
        <v>185323</v>
      </c>
      <c r="S39" s="200" t="n">
        <v>0.1</v>
      </c>
      <c r="T39" s="202" t="n">
        <v>183179</v>
      </c>
      <c r="U39" s="269" t="n">
        <v>0.1</v>
      </c>
      <c r="V39" s="209" t="s">
        <v>171</v>
      </c>
      <c r="W39" s="209" t="s">
        <v>171</v>
      </c>
      <c r="X39" s="234" t="n">
        <v>14212273</v>
      </c>
      <c r="Y39" s="236" t="n">
        <v>11.2</v>
      </c>
      <c r="Z39" s="235" t="n">
        <v>13476685</v>
      </c>
      <c r="AA39" s="235" t="n">
        <v>735588</v>
      </c>
      <c r="AB39" s="202" t="s">
        <v>137</v>
      </c>
      <c r="AC39" s="237" t="n">
        <v>49018</v>
      </c>
      <c r="AD39" s="236" t="n">
        <v>0</v>
      </c>
      <c r="AE39" s="237" t="n">
        <v>837997</v>
      </c>
      <c r="AF39" s="269" t="n">
        <v>0.7</v>
      </c>
      <c r="AG39" s="955" t="n">
        <v>2035957</v>
      </c>
      <c r="AH39" s="1360" t="n">
        <v>1.6</v>
      </c>
      <c r="AI39" s="1359" t="n">
        <v>609540</v>
      </c>
      <c r="AJ39" s="1360" t="n">
        <v>0.5</v>
      </c>
      <c r="AK39" s="1359" t="n">
        <v>23914285</v>
      </c>
      <c r="AL39" s="1395" t="n">
        <v>18.9</v>
      </c>
      <c r="AM39" s="1396" t="n">
        <v>3150</v>
      </c>
      <c r="AN39" s="1101" t="n">
        <v>0</v>
      </c>
      <c r="AO39" s="209" t="s">
        <v>171</v>
      </c>
      <c r="AP39" s="209" t="s">
        <v>171</v>
      </c>
      <c r="AQ39" s="1375" t="n">
        <v>7276361</v>
      </c>
      <c r="AR39" s="1376" t="n">
        <v>5.7</v>
      </c>
      <c r="AS39" s="1397" t="n">
        <v>624270</v>
      </c>
      <c r="AT39" s="1376" t="n">
        <v>0.5</v>
      </c>
      <c r="AU39" s="1373" t="n">
        <v>240515</v>
      </c>
      <c r="AV39" s="1376" t="n">
        <v>0.2</v>
      </c>
      <c r="AW39" s="1373" t="n">
        <v>1532625</v>
      </c>
      <c r="AX39" s="1374" t="n">
        <v>1.2</v>
      </c>
      <c r="AY39" s="955" t="n">
        <v>676610</v>
      </c>
      <c r="AZ39" s="1360" t="n">
        <v>0.5</v>
      </c>
      <c r="BA39" s="1359" t="n">
        <v>3096192</v>
      </c>
      <c r="BB39" s="1360" t="n">
        <v>2.5</v>
      </c>
      <c r="BC39" s="1359" t="n">
        <v>12822200</v>
      </c>
      <c r="BD39" s="1361" t="n">
        <v>10.1</v>
      </c>
      <c r="BE39" s="1362" t="n">
        <v>126719276</v>
      </c>
      <c r="BF39" s="1363" t="n">
        <v>100</v>
      </c>
      <c r="BG39" s="209" t="s">
        <v>171</v>
      </c>
      <c r="BH39" s="823"/>
    </row>
    <row r="40" s="493" customFormat="true" ht="15.75" hidden="false" customHeight="true" outlineLevel="0" collapsed="false">
      <c r="A40" s="190" t="s">
        <v>172</v>
      </c>
      <c r="B40" s="1404" t="n">
        <v>63453773</v>
      </c>
      <c r="C40" s="1405" t="n">
        <v>41.6</v>
      </c>
      <c r="D40" s="1406" t="n">
        <v>794944</v>
      </c>
      <c r="E40" s="1405" t="n">
        <v>0.5</v>
      </c>
      <c r="F40" s="1406" t="n">
        <v>105227</v>
      </c>
      <c r="G40" s="1405" t="n">
        <v>0.1</v>
      </c>
      <c r="H40" s="1406" t="n">
        <v>259211</v>
      </c>
      <c r="I40" s="1405" t="n">
        <v>0.2</v>
      </c>
      <c r="J40" s="1406" t="n">
        <v>129274</v>
      </c>
      <c r="K40" s="1407" t="n">
        <v>0.1</v>
      </c>
      <c r="L40" s="605" t="n">
        <v>6071356</v>
      </c>
      <c r="M40" s="609" t="n">
        <v>4</v>
      </c>
      <c r="N40" s="606" t="n">
        <v>19027</v>
      </c>
      <c r="O40" s="609" t="n">
        <v>0</v>
      </c>
      <c r="P40" s="606" t="s">
        <v>137</v>
      </c>
      <c r="Q40" s="609" t="s">
        <v>137</v>
      </c>
      <c r="R40" s="183" t="n">
        <v>137182</v>
      </c>
      <c r="S40" s="181" t="n">
        <v>0.1</v>
      </c>
      <c r="T40" s="183" t="n">
        <v>247303</v>
      </c>
      <c r="U40" s="252" t="n">
        <v>0.2</v>
      </c>
      <c r="V40" s="190" t="s">
        <v>172</v>
      </c>
      <c r="W40" s="190" t="s">
        <v>172</v>
      </c>
      <c r="X40" s="179" t="n">
        <v>11030809</v>
      </c>
      <c r="Y40" s="182" t="n">
        <v>7.2</v>
      </c>
      <c r="Z40" s="180" t="n">
        <v>10395251</v>
      </c>
      <c r="AA40" s="180" t="n">
        <v>635558</v>
      </c>
      <c r="AB40" s="183" t="s">
        <v>137</v>
      </c>
      <c r="AC40" s="184" t="n">
        <v>57344</v>
      </c>
      <c r="AD40" s="182" t="n">
        <v>0</v>
      </c>
      <c r="AE40" s="184" t="n">
        <v>1069412</v>
      </c>
      <c r="AF40" s="252" t="n">
        <v>0.7</v>
      </c>
      <c r="AG40" s="1404" t="n">
        <v>1896064</v>
      </c>
      <c r="AH40" s="1405" t="n">
        <v>1.2</v>
      </c>
      <c r="AI40" s="1406" t="n">
        <v>755556</v>
      </c>
      <c r="AJ40" s="1405" t="n">
        <v>0.5</v>
      </c>
      <c r="AK40" s="1406" t="n">
        <v>32285202</v>
      </c>
      <c r="AL40" s="1408" t="n">
        <v>21.1</v>
      </c>
      <c r="AM40" s="1409" t="s">
        <v>137</v>
      </c>
      <c r="AN40" s="1410" t="s">
        <v>137</v>
      </c>
      <c r="AO40" s="190" t="s">
        <v>172</v>
      </c>
      <c r="AP40" s="190" t="s">
        <v>172</v>
      </c>
      <c r="AQ40" s="1390" t="n">
        <v>9247677</v>
      </c>
      <c r="AR40" s="1391" t="n">
        <v>6</v>
      </c>
      <c r="AS40" s="1411" t="n">
        <v>488419</v>
      </c>
      <c r="AT40" s="1391" t="n">
        <v>0.3</v>
      </c>
      <c r="AU40" s="1387" t="n">
        <v>111008</v>
      </c>
      <c r="AV40" s="1391" t="n">
        <v>0.1</v>
      </c>
      <c r="AW40" s="1387" t="n">
        <v>126105</v>
      </c>
      <c r="AX40" s="1412" t="n">
        <v>0.1</v>
      </c>
      <c r="AY40" s="1404" t="n">
        <v>1038938</v>
      </c>
      <c r="AZ40" s="1405" t="n">
        <v>0.7</v>
      </c>
      <c r="BA40" s="1406" t="n">
        <v>5900202</v>
      </c>
      <c r="BB40" s="1405" t="n">
        <v>3.9</v>
      </c>
      <c r="BC40" s="1406" t="n">
        <v>17419700</v>
      </c>
      <c r="BD40" s="1413" t="n">
        <v>11.4</v>
      </c>
      <c r="BE40" s="1414" t="n">
        <v>152643733</v>
      </c>
      <c r="BF40" s="1407" t="n">
        <v>100</v>
      </c>
      <c r="BG40" s="190" t="s">
        <v>172</v>
      </c>
      <c r="BH40" s="823"/>
    </row>
    <row r="41" customFormat="false" ht="15.95" hidden="false" customHeight="true" outlineLevel="0" collapsed="false">
      <c r="A41" s="209" t="s">
        <v>173</v>
      </c>
      <c r="B41" s="700" t="n">
        <v>81274106</v>
      </c>
      <c r="C41" s="701" t="n">
        <v>44</v>
      </c>
      <c r="D41" s="1370" t="n">
        <v>1849420</v>
      </c>
      <c r="E41" s="701" t="n">
        <v>1</v>
      </c>
      <c r="F41" s="1370" t="n">
        <v>73933</v>
      </c>
      <c r="G41" s="701" t="n">
        <v>0</v>
      </c>
      <c r="H41" s="1370" t="n">
        <v>264324</v>
      </c>
      <c r="I41" s="701" t="n">
        <v>0.2</v>
      </c>
      <c r="J41" s="1370" t="n">
        <v>174505</v>
      </c>
      <c r="K41" s="1371" t="n">
        <v>0.1</v>
      </c>
      <c r="L41" s="585" t="n">
        <v>8123870</v>
      </c>
      <c r="M41" s="592" t="n">
        <v>4.4</v>
      </c>
      <c r="N41" s="586" t="n">
        <v>44234</v>
      </c>
      <c r="O41" s="592" t="n">
        <v>0</v>
      </c>
      <c r="P41" s="591" t="s">
        <v>137</v>
      </c>
      <c r="Q41" s="592" t="s">
        <v>137</v>
      </c>
      <c r="R41" s="202" t="n">
        <v>261931</v>
      </c>
      <c r="S41" s="593" t="n">
        <v>0.1</v>
      </c>
      <c r="T41" s="202" t="n">
        <v>373619</v>
      </c>
      <c r="U41" s="269" t="n">
        <v>0.2</v>
      </c>
      <c r="V41" s="209" t="s">
        <v>173</v>
      </c>
      <c r="W41" s="209" t="s">
        <v>173</v>
      </c>
      <c r="X41" s="198" t="n">
        <v>14235762</v>
      </c>
      <c r="Y41" s="201" t="n">
        <v>7.7</v>
      </c>
      <c r="Z41" s="199" t="n">
        <v>12950983</v>
      </c>
      <c r="AA41" s="199" t="n">
        <v>1284757</v>
      </c>
      <c r="AB41" s="203" t="n">
        <v>22</v>
      </c>
      <c r="AC41" s="203" t="n">
        <v>97313</v>
      </c>
      <c r="AD41" s="201" t="n">
        <v>0.1</v>
      </c>
      <c r="AE41" s="203" t="n">
        <v>2785630</v>
      </c>
      <c r="AF41" s="269" t="n">
        <v>1.5</v>
      </c>
      <c r="AG41" s="700" t="n">
        <v>2040503</v>
      </c>
      <c r="AH41" s="701" t="n">
        <v>1.1</v>
      </c>
      <c r="AI41" s="1370" t="n">
        <v>1147558</v>
      </c>
      <c r="AJ41" s="701" t="n">
        <v>0.6</v>
      </c>
      <c r="AK41" s="1370" t="n">
        <v>31661804</v>
      </c>
      <c r="AL41" s="1372" t="n">
        <v>17.2</v>
      </c>
      <c r="AM41" s="1396" t="s">
        <v>137</v>
      </c>
      <c r="AN41" s="1101" t="s">
        <v>137</v>
      </c>
      <c r="AO41" s="209" t="s">
        <v>173</v>
      </c>
      <c r="AP41" s="209" t="s">
        <v>173</v>
      </c>
      <c r="AQ41" s="1375" t="n">
        <v>10780023</v>
      </c>
      <c r="AR41" s="1376" t="n">
        <v>5.8</v>
      </c>
      <c r="AS41" s="1397" t="n">
        <v>531778</v>
      </c>
      <c r="AT41" s="1376" t="n">
        <v>0.3</v>
      </c>
      <c r="AU41" s="1373" t="n">
        <v>108192</v>
      </c>
      <c r="AV41" s="1376" t="n">
        <v>0.1</v>
      </c>
      <c r="AW41" s="1373" t="n">
        <v>2847780</v>
      </c>
      <c r="AX41" s="1374" t="n">
        <v>1.5</v>
      </c>
      <c r="AY41" s="700" t="n">
        <v>6580717</v>
      </c>
      <c r="AZ41" s="701" t="n">
        <v>3.6</v>
      </c>
      <c r="BA41" s="1370" t="n">
        <v>4084337</v>
      </c>
      <c r="BB41" s="701" t="n">
        <v>2.2</v>
      </c>
      <c r="BC41" s="1370" t="n">
        <v>15354486</v>
      </c>
      <c r="BD41" s="1377" t="n">
        <v>8.3</v>
      </c>
      <c r="BE41" s="1378" t="n">
        <v>184695825</v>
      </c>
      <c r="BF41" s="1371" t="n">
        <v>100</v>
      </c>
      <c r="BG41" s="209" t="s">
        <v>173</v>
      </c>
      <c r="BH41" s="823"/>
    </row>
    <row r="42" s="493" customFormat="true" ht="15.75" hidden="false" customHeight="true" outlineLevel="0" collapsed="false">
      <c r="A42" s="321" t="s">
        <v>174</v>
      </c>
      <c r="B42" s="974" t="n">
        <v>30880683</v>
      </c>
      <c r="C42" s="976" t="n">
        <v>31.4013650485665</v>
      </c>
      <c r="D42" s="975" t="n">
        <v>604349</v>
      </c>
      <c r="E42" s="976" t="n">
        <v>0.614538984313789</v>
      </c>
      <c r="F42" s="975" t="n">
        <v>34403</v>
      </c>
      <c r="G42" s="976" t="n">
        <v>0.0349830721608661</v>
      </c>
      <c r="H42" s="975" t="n">
        <v>110247</v>
      </c>
      <c r="I42" s="976" t="n">
        <v>0.112105884850711</v>
      </c>
      <c r="J42" s="975" t="n">
        <v>60075</v>
      </c>
      <c r="K42" s="978" t="n">
        <v>0.0610879301242343</v>
      </c>
      <c r="L42" s="619" t="n">
        <v>4099245</v>
      </c>
      <c r="M42" s="625" t="n">
        <v>4.16836274859953</v>
      </c>
      <c r="N42" s="620" t="n">
        <v>27099</v>
      </c>
      <c r="O42" s="625" t="n">
        <v>0.0275559187421827</v>
      </c>
      <c r="P42" s="621" t="s">
        <v>137</v>
      </c>
      <c r="Q42" s="625" t="s">
        <v>137</v>
      </c>
      <c r="R42" s="221" t="n">
        <v>134842</v>
      </c>
      <c r="S42" s="219" t="n">
        <v>0.137115583417595</v>
      </c>
      <c r="T42" s="221" t="n">
        <v>125836</v>
      </c>
      <c r="U42" s="324" t="n">
        <v>0.127957732419695</v>
      </c>
      <c r="V42" s="190" t="s">
        <v>174</v>
      </c>
      <c r="W42" s="190" t="s">
        <v>174</v>
      </c>
      <c r="X42" s="313" t="n">
        <v>21550968</v>
      </c>
      <c r="Y42" s="315" t="n">
        <v>21.9143408621491</v>
      </c>
      <c r="Z42" s="314" t="n">
        <v>19538014</v>
      </c>
      <c r="AA42" s="314" t="n">
        <v>2012954</v>
      </c>
      <c r="AB42" s="221" t="s">
        <v>137</v>
      </c>
      <c r="AC42" s="316" t="n">
        <v>31050</v>
      </c>
      <c r="AD42" s="315" t="n">
        <v>0.0315735369181436</v>
      </c>
      <c r="AE42" s="316" t="n">
        <v>1064153</v>
      </c>
      <c r="AF42" s="324" t="n">
        <v>1.0820957820307</v>
      </c>
      <c r="AG42" s="974" t="n">
        <v>1525497</v>
      </c>
      <c r="AH42" s="976" t="n">
        <v>1.55121854582986</v>
      </c>
      <c r="AI42" s="975" t="n">
        <v>891082</v>
      </c>
      <c r="AJ42" s="976" t="n">
        <v>0.906106615912825</v>
      </c>
      <c r="AK42" s="975" t="n">
        <v>14975588</v>
      </c>
      <c r="AL42" s="1364" t="n">
        <v>15.2280927725896</v>
      </c>
      <c r="AM42" s="1365" t="n">
        <v>126493</v>
      </c>
      <c r="AN42" s="1366" t="n">
        <v>0.128625810157383</v>
      </c>
      <c r="AO42" s="190" t="s">
        <v>174</v>
      </c>
      <c r="AP42" s="190" t="s">
        <v>174</v>
      </c>
      <c r="AQ42" s="1367" t="n">
        <v>5487104</v>
      </c>
      <c r="AR42" s="1368" t="n">
        <v>5.57962256739753</v>
      </c>
      <c r="AS42" s="1398" t="n">
        <v>1359811</v>
      </c>
      <c r="AT42" s="1368" t="n">
        <v>1.38273889887915</v>
      </c>
      <c r="AU42" s="1365" t="n">
        <v>53147</v>
      </c>
      <c r="AV42" s="1368" t="n">
        <v>0.0540431164762827</v>
      </c>
      <c r="AW42" s="1365" t="n">
        <v>538067</v>
      </c>
      <c r="AX42" s="1366" t="n">
        <v>0.547139397389203</v>
      </c>
      <c r="AY42" s="974" t="n">
        <v>2149729</v>
      </c>
      <c r="AZ42" s="976" t="n">
        <v>2.18597577924328</v>
      </c>
      <c r="BA42" s="975" t="n">
        <v>5765481</v>
      </c>
      <c r="BB42" s="976" t="n">
        <v>5.86269330770871</v>
      </c>
      <c r="BC42" s="975" t="n">
        <v>6746900</v>
      </c>
      <c r="BD42" s="1369" t="n">
        <v>6.86066010412312</v>
      </c>
      <c r="BE42" s="979" t="n">
        <v>98341849</v>
      </c>
      <c r="BF42" s="978" t="n">
        <v>100</v>
      </c>
      <c r="BG42" s="321" t="s">
        <v>174</v>
      </c>
      <c r="BH42" s="823"/>
    </row>
    <row r="43" customFormat="false" ht="15.75" hidden="false" customHeight="true" outlineLevel="0" collapsed="false">
      <c r="A43" s="209" t="s">
        <v>175</v>
      </c>
      <c r="B43" s="955" t="n">
        <v>72960751</v>
      </c>
      <c r="C43" s="1360" t="n">
        <v>42.5</v>
      </c>
      <c r="D43" s="1359" t="n">
        <v>1574784</v>
      </c>
      <c r="E43" s="1360" t="n">
        <v>0.9</v>
      </c>
      <c r="F43" s="1359" t="n">
        <v>65792</v>
      </c>
      <c r="G43" s="1360" t="n">
        <v>0</v>
      </c>
      <c r="H43" s="1359" t="n">
        <v>211230</v>
      </c>
      <c r="I43" s="1360" t="n">
        <v>0.1</v>
      </c>
      <c r="J43" s="1359" t="n">
        <v>115749</v>
      </c>
      <c r="K43" s="1363" t="n">
        <v>0.1</v>
      </c>
      <c r="L43" s="585" t="n">
        <v>8238507</v>
      </c>
      <c r="M43" s="592" t="n">
        <v>4.8</v>
      </c>
      <c r="N43" s="586" t="n">
        <v>52088</v>
      </c>
      <c r="O43" s="592" t="n">
        <v>0</v>
      </c>
      <c r="P43" s="591" t="s">
        <v>137</v>
      </c>
      <c r="Q43" s="592" t="s">
        <v>137</v>
      </c>
      <c r="R43" s="202" t="n">
        <v>296169</v>
      </c>
      <c r="S43" s="593" t="n">
        <v>0.2</v>
      </c>
      <c r="T43" s="202" t="n">
        <v>296216</v>
      </c>
      <c r="U43" s="269" t="n">
        <v>0.2</v>
      </c>
      <c r="V43" s="209" t="s">
        <v>175</v>
      </c>
      <c r="W43" s="209" t="s">
        <v>175</v>
      </c>
      <c r="X43" s="234" t="n">
        <v>16185362</v>
      </c>
      <c r="Y43" s="236" t="n">
        <v>9.4</v>
      </c>
      <c r="Z43" s="235" t="n">
        <v>15124613</v>
      </c>
      <c r="AA43" s="235" t="n">
        <v>1060738</v>
      </c>
      <c r="AB43" s="202" t="n">
        <v>11</v>
      </c>
      <c r="AC43" s="237" t="n">
        <v>81528</v>
      </c>
      <c r="AD43" s="236" t="n">
        <v>0.1</v>
      </c>
      <c r="AE43" s="237" t="n">
        <v>1786393</v>
      </c>
      <c r="AF43" s="269" t="n">
        <v>1</v>
      </c>
      <c r="AG43" s="955" t="n">
        <v>3684806</v>
      </c>
      <c r="AH43" s="1360" t="n">
        <v>2.2</v>
      </c>
      <c r="AI43" s="1359" t="n">
        <v>1128756</v>
      </c>
      <c r="AJ43" s="1360" t="n">
        <v>0.7</v>
      </c>
      <c r="AK43" s="1359" t="n">
        <v>30088903</v>
      </c>
      <c r="AL43" s="1395" t="n">
        <v>17.5</v>
      </c>
      <c r="AM43" s="1396" t="s">
        <v>137</v>
      </c>
      <c r="AN43" s="1101" t="s">
        <v>137</v>
      </c>
      <c r="AO43" s="209" t="s">
        <v>175</v>
      </c>
      <c r="AP43" s="209" t="s">
        <v>175</v>
      </c>
      <c r="AQ43" s="1375" t="n">
        <v>11110975</v>
      </c>
      <c r="AR43" s="1376" t="n">
        <v>6.5</v>
      </c>
      <c r="AS43" s="1397" t="n">
        <v>592651</v>
      </c>
      <c r="AT43" s="1376" t="n">
        <v>0.3</v>
      </c>
      <c r="AU43" s="1373" t="n">
        <v>1055842</v>
      </c>
      <c r="AV43" s="1376" t="n">
        <v>0.6</v>
      </c>
      <c r="AW43" s="1373" t="n">
        <v>669213</v>
      </c>
      <c r="AX43" s="1374" t="n">
        <v>0.4</v>
      </c>
      <c r="AY43" s="955" t="n">
        <v>5733371</v>
      </c>
      <c r="AZ43" s="1360" t="n">
        <v>3.3</v>
      </c>
      <c r="BA43" s="1359" t="n">
        <v>4368737</v>
      </c>
      <c r="BB43" s="1360" t="n">
        <v>2.5</v>
      </c>
      <c r="BC43" s="1359" t="n">
        <v>11436600</v>
      </c>
      <c r="BD43" s="1361" t="n">
        <v>6.7</v>
      </c>
      <c r="BE43" s="1362" t="n">
        <v>171734423</v>
      </c>
      <c r="BF43" s="1363" t="n">
        <v>100</v>
      </c>
      <c r="BG43" s="209" t="s">
        <v>175</v>
      </c>
      <c r="BH43" s="823"/>
    </row>
    <row r="44" s="493" customFormat="true" ht="15.75" hidden="false" customHeight="true" outlineLevel="0" collapsed="false">
      <c r="A44" s="321" t="s">
        <v>176</v>
      </c>
      <c r="B44" s="1404" t="n">
        <v>33439177</v>
      </c>
      <c r="C44" s="1405" t="n">
        <v>27.6</v>
      </c>
      <c r="D44" s="1406" t="n">
        <v>775565</v>
      </c>
      <c r="E44" s="1405" t="n">
        <v>0.6</v>
      </c>
      <c r="F44" s="1406" t="n">
        <v>47674</v>
      </c>
      <c r="G44" s="1405" t="n">
        <v>0</v>
      </c>
      <c r="H44" s="1406" t="n">
        <v>107250</v>
      </c>
      <c r="I44" s="1405" t="n">
        <v>0.1</v>
      </c>
      <c r="J44" s="1406" t="n">
        <v>64305</v>
      </c>
      <c r="K44" s="1407" t="n">
        <v>0.1</v>
      </c>
      <c r="L44" s="605" t="n">
        <v>4535489</v>
      </c>
      <c r="M44" s="609" t="n">
        <v>3.8</v>
      </c>
      <c r="N44" s="606" t="n">
        <v>50626</v>
      </c>
      <c r="O44" s="609" t="n">
        <v>0</v>
      </c>
      <c r="P44" s="607" t="s">
        <v>137</v>
      </c>
      <c r="Q44" s="609" t="s">
        <v>137</v>
      </c>
      <c r="R44" s="183" t="n">
        <v>172403</v>
      </c>
      <c r="S44" s="258" t="n">
        <v>0.1</v>
      </c>
      <c r="T44" s="183" t="n">
        <v>124528</v>
      </c>
      <c r="U44" s="252" t="n">
        <v>0.1</v>
      </c>
      <c r="V44" s="321" t="s">
        <v>176</v>
      </c>
      <c r="W44" s="321" t="s">
        <v>176</v>
      </c>
      <c r="X44" s="179" t="n">
        <v>26814829</v>
      </c>
      <c r="Y44" s="182" t="n">
        <v>22.2</v>
      </c>
      <c r="Z44" s="180" t="n">
        <v>25086414</v>
      </c>
      <c r="AA44" s="180" t="n">
        <v>1728410</v>
      </c>
      <c r="AB44" s="184" t="n">
        <v>5</v>
      </c>
      <c r="AC44" s="184" t="n">
        <v>47906</v>
      </c>
      <c r="AD44" s="182" t="n">
        <v>0</v>
      </c>
      <c r="AE44" s="184" t="n">
        <v>1044506</v>
      </c>
      <c r="AF44" s="252" t="n">
        <v>0.9</v>
      </c>
      <c r="AG44" s="1404" t="n">
        <v>3132643</v>
      </c>
      <c r="AH44" s="1405" t="n">
        <v>2.6</v>
      </c>
      <c r="AI44" s="1406" t="n">
        <v>941668</v>
      </c>
      <c r="AJ44" s="1405" t="n">
        <v>0.8</v>
      </c>
      <c r="AK44" s="1406" t="n">
        <v>18640828</v>
      </c>
      <c r="AL44" s="1408" t="n">
        <v>15.4</v>
      </c>
      <c r="AM44" s="1387" t="n">
        <v>84115</v>
      </c>
      <c r="AN44" s="1412" t="n">
        <v>0.1</v>
      </c>
      <c r="AO44" s="321" t="s">
        <v>176</v>
      </c>
      <c r="AP44" s="321" t="s">
        <v>176</v>
      </c>
      <c r="AQ44" s="1390" t="n">
        <v>7874963</v>
      </c>
      <c r="AR44" s="1391" t="n">
        <v>6.5</v>
      </c>
      <c r="AS44" s="1411" t="n">
        <v>362673</v>
      </c>
      <c r="AT44" s="1391" t="n">
        <v>0.3</v>
      </c>
      <c r="AU44" s="1387" t="n">
        <v>121210</v>
      </c>
      <c r="AV44" s="1391" t="n">
        <v>0.1</v>
      </c>
      <c r="AW44" s="1387" t="n">
        <v>3864589</v>
      </c>
      <c r="AX44" s="1412" t="n">
        <v>3.2</v>
      </c>
      <c r="AY44" s="1404" t="n">
        <v>3047824</v>
      </c>
      <c r="AZ44" s="1405" t="n">
        <v>2.5</v>
      </c>
      <c r="BA44" s="1406" t="n">
        <v>4374311</v>
      </c>
      <c r="BB44" s="1405" t="n">
        <v>3.6</v>
      </c>
      <c r="BC44" s="1406" t="n">
        <v>11303589</v>
      </c>
      <c r="BD44" s="1413" t="n">
        <v>9.4</v>
      </c>
      <c r="BE44" s="1414" t="n">
        <v>120972671</v>
      </c>
      <c r="BF44" s="1407" t="n">
        <v>100</v>
      </c>
      <c r="BG44" s="321" t="s">
        <v>176</v>
      </c>
      <c r="BH44" s="823"/>
    </row>
    <row r="45" customFormat="false" ht="15.75" hidden="false" customHeight="true" outlineLevel="0" collapsed="false">
      <c r="A45" s="209" t="s">
        <v>177</v>
      </c>
      <c r="B45" s="700" t="n">
        <v>63517175</v>
      </c>
      <c r="C45" s="701" t="n">
        <v>37.3</v>
      </c>
      <c r="D45" s="1370" t="n">
        <v>999601</v>
      </c>
      <c r="E45" s="701" t="n">
        <v>0.6</v>
      </c>
      <c r="F45" s="1370" t="n">
        <v>101514</v>
      </c>
      <c r="G45" s="701" t="n">
        <v>0.1</v>
      </c>
      <c r="H45" s="1370" t="n">
        <v>310635</v>
      </c>
      <c r="I45" s="701" t="n">
        <v>0.2</v>
      </c>
      <c r="J45" s="1370" t="n">
        <v>150477</v>
      </c>
      <c r="K45" s="1371" t="n">
        <v>0.2</v>
      </c>
      <c r="L45" s="585" t="n">
        <v>8049380</v>
      </c>
      <c r="M45" s="592" t="n">
        <v>4.7</v>
      </c>
      <c r="N45" s="586" t="n">
        <v>28835</v>
      </c>
      <c r="O45" s="592" t="n">
        <v>0</v>
      </c>
      <c r="P45" s="591" t="s">
        <v>137</v>
      </c>
      <c r="Q45" s="592" t="s">
        <v>137</v>
      </c>
      <c r="R45" s="202" t="n">
        <v>210777</v>
      </c>
      <c r="S45" s="593" t="n">
        <v>0.1</v>
      </c>
      <c r="T45" s="202" t="n">
        <v>222265</v>
      </c>
      <c r="U45" s="269" t="n">
        <v>0.1</v>
      </c>
      <c r="V45" s="209" t="s">
        <v>177</v>
      </c>
      <c r="W45" s="209" t="s">
        <v>177</v>
      </c>
      <c r="X45" s="198" t="n">
        <v>16401660</v>
      </c>
      <c r="Y45" s="201" t="n">
        <v>9.6</v>
      </c>
      <c r="Z45" s="199" t="n">
        <v>15086928</v>
      </c>
      <c r="AA45" s="199" t="n">
        <v>1314732</v>
      </c>
      <c r="AB45" s="202" t="s">
        <v>137</v>
      </c>
      <c r="AC45" s="203" t="n">
        <v>97976</v>
      </c>
      <c r="AD45" s="201" t="n">
        <v>0.1</v>
      </c>
      <c r="AE45" s="203" t="n">
        <v>2119484</v>
      </c>
      <c r="AF45" s="269" t="n">
        <v>1.2</v>
      </c>
      <c r="AG45" s="700" t="n">
        <v>2213791</v>
      </c>
      <c r="AH45" s="701" t="n">
        <v>1.3</v>
      </c>
      <c r="AI45" s="1370" t="n">
        <v>1799496</v>
      </c>
      <c r="AJ45" s="701" t="n">
        <v>1.1</v>
      </c>
      <c r="AK45" s="1370" t="n">
        <v>26107563</v>
      </c>
      <c r="AL45" s="1372" t="n">
        <v>15.3</v>
      </c>
      <c r="AM45" s="1396" t="n">
        <v>672</v>
      </c>
      <c r="AN45" s="1101" t="n">
        <v>0</v>
      </c>
      <c r="AO45" s="209" t="s">
        <v>177</v>
      </c>
      <c r="AP45" s="209" t="s">
        <v>177</v>
      </c>
      <c r="AQ45" s="1375" t="n">
        <v>9633452</v>
      </c>
      <c r="AR45" s="1376" t="n">
        <v>5.7</v>
      </c>
      <c r="AS45" s="1397" t="n">
        <v>289705</v>
      </c>
      <c r="AT45" s="1376" t="n">
        <v>0.2</v>
      </c>
      <c r="AU45" s="1373" t="n">
        <v>156356</v>
      </c>
      <c r="AV45" s="1376" t="n">
        <v>0.1</v>
      </c>
      <c r="AW45" s="1373" t="n">
        <v>6553640</v>
      </c>
      <c r="AX45" s="1374" t="n">
        <v>3.9</v>
      </c>
      <c r="AY45" s="700" t="n">
        <v>4393114</v>
      </c>
      <c r="AZ45" s="701" t="n">
        <v>2.6</v>
      </c>
      <c r="BA45" s="1370" t="n">
        <v>3122048</v>
      </c>
      <c r="BB45" s="701" t="n">
        <v>1.8</v>
      </c>
      <c r="BC45" s="1370" t="n">
        <v>23672754</v>
      </c>
      <c r="BD45" s="1377" t="n">
        <v>13.9</v>
      </c>
      <c r="BE45" s="1378" t="n">
        <v>170152370</v>
      </c>
      <c r="BF45" s="1371" t="n">
        <v>100</v>
      </c>
      <c r="BG45" s="209" t="s">
        <v>177</v>
      </c>
      <c r="BH45" s="823"/>
    </row>
    <row r="46" s="493" customFormat="true" ht="15.75" hidden="false" customHeight="true" outlineLevel="0" collapsed="false">
      <c r="A46" s="321" t="s">
        <v>178</v>
      </c>
      <c r="B46" s="1404" t="n">
        <v>68307043</v>
      </c>
      <c r="C46" s="1405" t="n">
        <v>36.2</v>
      </c>
      <c r="D46" s="1406" t="n">
        <v>1449964</v>
      </c>
      <c r="E46" s="1405" t="n">
        <v>0.8</v>
      </c>
      <c r="F46" s="1406" t="n">
        <v>114774</v>
      </c>
      <c r="G46" s="1405" t="n">
        <v>0.1</v>
      </c>
      <c r="H46" s="1406" t="n">
        <v>226527</v>
      </c>
      <c r="I46" s="1405" t="n">
        <v>0.1</v>
      </c>
      <c r="J46" s="1406" t="n">
        <v>149777</v>
      </c>
      <c r="K46" s="1407" t="n">
        <v>0.1</v>
      </c>
      <c r="L46" s="605" t="n">
        <v>8783841</v>
      </c>
      <c r="M46" s="609" t="n">
        <v>4.6</v>
      </c>
      <c r="N46" s="606" t="n">
        <v>90962</v>
      </c>
      <c r="O46" s="609" t="n">
        <v>0</v>
      </c>
      <c r="P46" s="607" t="s">
        <v>137</v>
      </c>
      <c r="Q46" s="609" t="s">
        <v>137</v>
      </c>
      <c r="R46" s="183" t="n">
        <v>182402</v>
      </c>
      <c r="S46" s="258" t="n">
        <v>0.1</v>
      </c>
      <c r="T46" s="183" t="n">
        <v>294860</v>
      </c>
      <c r="U46" s="252" t="n">
        <v>0.2</v>
      </c>
      <c r="V46" s="190" t="s">
        <v>178</v>
      </c>
      <c r="W46" s="190" t="s">
        <v>178</v>
      </c>
      <c r="X46" s="179" t="n">
        <v>21695366</v>
      </c>
      <c r="Y46" s="182" t="n">
        <v>11.5</v>
      </c>
      <c r="Z46" s="180" t="n">
        <v>19941301</v>
      </c>
      <c r="AA46" s="180" t="n">
        <v>1754047</v>
      </c>
      <c r="AB46" s="184" t="n">
        <v>18</v>
      </c>
      <c r="AC46" s="184" t="n">
        <v>82139</v>
      </c>
      <c r="AD46" s="182" t="n">
        <v>0</v>
      </c>
      <c r="AE46" s="184" t="n">
        <v>907937</v>
      </c>
      <c r="AF46" s="252" t="n">
        <v>0.5</v>
      </c>
      <c r="AG46" s="1404" t="n">
        <v>2534075</v>
      </c>
      <c r="AH46" s="1405" t="n">
        <v>1.3</v>
      </c>
      <c r="AI46" s="1406" t="n">
        <v>1006192</v>
      </c>
      <c r="AJ46" s="1405" t="n">
        <v>0.5</v>
      </c>
      <c r="AK46" s="1406" t="n">
        <v>40407986</v>
      </c>
      <c r="AL46" s="1408" t="n">
        <v>21.4</v>
      </c>
      <c r="AM46" s="1387" t="n">
        <v>3372</v>
      </c>
      <c r="AN46" s="1412" t="n">
        <v>0</v>
      </c>
      <c r="AO46" s="190" t="s">
        <v>178</v>
      </c>
      <c r="AP46" s="190" t="s">
        <v>178</v>
      </c>
      <c r="AQ46" s="1390" t="n">
        <v>12636838</v>
      </c>
      <c r="AR46" s="1391" t="n">
        <v>6.7</v>
      </c>
      <c r="AS46" s="1411" t="n">
        <v>720480</v>
      </c>
      <c r="AT46" s="1391" t="n">
        <v>0.4</v>
      </c>
      <c r="AU46" s="1387" t="n">
        <v>234420</v>
      </c>
      <c r="AV46" s="1391" t="n">
        <v>0.1</v>
      </c>
      <c r="AW46" s="1387" t="n">
        <v>4495197</v>
      </c>
      <c r="AX46" s="1412" t="n">
        <v>2.4</v>
      </c>
      <c r="AY46" s="1404" t="n">
        <v>4630578</v>
      </c>
      <c r="AZ46" s="1405" t="n">
        <v>2.5</v>
      </c>
      <c r="BA46" s="1406" t="n">
        <v>5515380</v>
      </c>
      <c r="BB46" s="1405" t="n">
        <v>2.9</v>
      </c>
      <c r="BC46" s="1406" t="n">
        <v>14458600</v>
      </c>
      <c r="BD46" s="1413" t="n">
        <v>7.7</v>
      </c>
      <c r="BE46" s="1414" t="n">
        <v>188928710</v>
      </c>
      <c r="BF46" s="1407" t="n">
        <v>100</v>
      </c>
      <c r="BG46" s="321" t="s">
        <v>178</v>
      </c>
      <c r="BH46" s="823"/>
    </row>
    <row r="47" customFormat="false" ht="15.75" hidden="false" customHeight="true" outlineLevel="0" collapsed="false">
      <c r="A47" s="209" t="s">
        <v>179</v>
      </c>
      <c r="B47" s="700" t="n">
        <v>44741086</v>
      </c>
      <c r="C47" s="701" t="n">
        <v>29.4</v>
      </c>
      <c r="D47" s="1370" t="n">
        <v>793266</v>
      </c>
      <c r="E47" s="701" t="n">
        <v>0.5</v>
      </c>
      <c r="F47" s="1370" t="n">
        <v>128708</v>
      </c>
      <c r="G47" s="701" t="n">
        <v>0.1</v>
      </c>
      <c r="H47" s="1370" t="n">
        <v>131103</v>
      </c>
      <c r="I47" s="701" t="n">
        <v>0.1</v>
      </c>
      <c r="J47" s="1370" t="n">
        <v>77351</v>
      </c>
      <c r="K47" s="1371" t="n">
        <v>0.1</v>
      </c>
      <c r="L47" s="585" t="n">
        <v>6042532</v>
      </c>
      <c r="M47" s="592" t="n">
        <v>4</v>
      </c>
      <c r="N47" s="586" t="n">
        <v>10467</v>
      </c>
      <c r="O47" s="592" t="n">
        <v>0</v>
      </c>
      <c r="P47" s="591" t="s">
        <v>137</v>
      </c>
      <c r="Q47" s="592" t="s">
        <v>137</v>
      </c>
      <c r="R47" s="202" t="n">
        <v>108886</v>
      </c>
      <c r="S47" s="593" t="n">
        <v>0.1</v>
      </c>
      <c r="T47" s="202" t="n">
        <v>152694</v>
      </c>
      <c r="U47" s="269" t="n">
        <v>0.1</v>
      </c>
      <c r="V47" s="209" t="s">
        <v>179</v>
      </c>
      <c r="W47" s="209" t="s">
        <v>179</v>
      </c>
      <c r="X47" s="198" t="n">
        <v>25779895</v>
      </c>
      <c r="Y47" s="201" t="n">
        <v>17</v>
      </c>
      <c r="Z47" s="199" t="n">
        <v>23808631</v>
      </c>
      <c r="AA47" s="199" t="n">
        <v>1971264</v>
      </c>
      <c r="AB47" s="202" t="s">
        <v>137</v>
      </c>
      <c r="AC47" s="203" t="n">
        <v>59951</v>
      </c>
      <c r="AD47" s="201" t="n">
        <v>0</v>
      </c>
      <c r="AE47" s="203" t="n">
        <v>1744453</v>
      </c>
      <c r="AF47" s="269" t="n">
        <v>1.1</v>
      </c>
      <c r="AG47" s="700" t="n">
        <v>2464472</v>
      </c>
      <c r="AH47" s="701" t="n">
        <v>1.6</v>
      </c>
      <c r="AI47" s="1370" t="n">
        <v>778825</v>
      </c>
      <c r="AJ47" s="701" t="n">
        <v>0.5</v>
      </c>
      <c r="AK47" s="1370" t="n">
        <v>35068340</v>
      </c>
      <c r="AL47" s="1372" t="n">
        <v>23.1</v>
      </c>
      <c r="AM47" s="1396" t="s">
        <v>137</v>
      </c>
      <c r="AN47" s="1101" t="s">
        <v>137</v>
      </c>
      <c r="AO47" s="209" t="s">
        <v>179</v>
      </c>
      <c r="AP47" s="209" t="s">
        <v>179</v>
      </c>
      <c r="AQ47" s="1375" t="n">
        <v>10521385</v>
      </c>
      <c r="AR47" s="1376" t="n">
        <v>6.9</v>
      </c>
      <c r="AS47" s="1397" t="n">
        <v>753251</v>
      </c>
      <c r="AT47" s="1376" t="n">
        <v>0.5</v>
      </c>
      <c r="AU47" s="1373" t="n">
        <v>335684</v>
      </c>
      <c r="AV47" s="1376" t="n">
        <v>0.2</v>
      </c>
      <c r="AW47" s="1373" t="n">
        <v>2225418</v>
      </c>
      <c r="AX47" s="1374" t="n">
        <v>1.5</v>
      </c>
      <c r="AY47" s="700" t="n">
        <v>1741055</v>
      </c>
      <c r="AZ47" s="701" t="n">
        <v>1.1</v>
      </c>
      <c r="BA47" s="1370" t="n">
        <v>2263567</v>
      </c>
      <c r="BB47" s="701" t="n">
        <v>1.5</v>
      </c>
      <c r="BC47" s="1370" t="n">
        <v>16110927</v>
      </c>
      <c r="BD47" s="1377" t="n">
        <v>10.6</v>
      </c>
      <c r="BE47" s="1378" t="n">
        <v>152033316</v>
      </c>
      <c r="BF47" s="1371" t="n">
        <v>100</v>
      </c>
      <c r="BG47" s="209" t="s">
        <v>179</v>
      </c>
      <c r="BH47" s="823"/>
    </row>
    <row r="48" s="493" customFormat="true" ht="15.75" hidden="false" customHeight="true" outlineLevel="0" collapsed="false">
      <c r="A48" s="321" t="s">
        <v>180</v>
      </c>
      <c r="B48" s="1379" t="n">
        <v>40520968</v>
      </c>
      <c r="C48" s="1380" t="n">
        <v>31.1</v>
      </c>
      <c r="D48" s="1381" t="n">
        <v>826069</v>
      </c>
      <c r="E48" s="1380" t="n">
        <v>0.6</v>
      </c>
      <c r="F48" s="1381" t="n">
        <v>35597</v>
      </c>
      <c r="G48" s="1380" t="n">
        <v>0</v>
      </c>
      <c r="H48" s="1381" t="n">
        <v>116357</v>
      </c>
      <c r="I48" s="1380" t="n">
        <v>0.1</v>
      </c>
      <c r="J48" s="1381" t="n">
        <v>77518</v>
      </c>
      <c r="K48" s="1382" t="n">
        <v>0.1</v>
      </c>
      <c r="L48" s="619" t="n">
        <v>5336370</v>
      </c>
      <c r="M48" s="625" t="n">
        <v>4.1</v>
      </c>
      <c r="N48" s="620" t="n">
        <v>8275</v>
      </c>
      <c r="O48" s="625" t="n">
        <v>0</v>
      </c>
      <c r="P48" s="621" t="s">
        <v>137</v>
      </c>
      <c r="Q48" s="625" t="s">
        <v>137</v>
      </c>
      <c r="R48" s="221" t="n">
        <v>219896</v>
      </c>
      <c r="S48" s="219" t="n">
        <v>0.2</v>
      </c>
      <c r="T48" s="221" t="n">
        <v>170744</v>
      </c>
      <c r="U48" s="324" t="n">
        <v>0.1</v>
      </c>
      <c r="V48" s="321" t="s">
        <v>180</v>
      </c>
      <c r="W48" s="321" t="s">
        <v>180</v>
      </c>
      <c r="X48" s="217" t="n">
        <v>20310244</v>
      </c>
      <c r="Y48" s="220" t="n">
        <v>15.6</v>
      </c>
      <c r="Z48" s="218" t="n">
        <v>19098484</v>
      </c>
      <c r="AA48" s="218" t="n">
        <v>1211749</v>
      </c>
      <c r="AB48" s="222" t="n">
        <v>11</v>
      </c>
      <c r="AC48" s="222" t="n">
        <v>74297</v>
      </c>
      <c r="AD48" s="220" t="n">
        <v>0.1</v>
      </c>
      <c r="AE48" s="222" t="n">
        <v>1497105</v>
      </c>
      <c r="AF48" s="324" t="n">
        <v>1.2</v>
      </c>
      <c r="AG48" s="1379" t="n">
        <v>1478520</v>
      </c>
      <c r="AH48" s="1380" t="n">
        <v>1.1</v>
      </c>
      <c r="AI48" s="1381" t="n">
        <v>1214904</v>
      </c>
      <c r="AJ48" s="1380" t="n">
        <v>0.9</v>
      </c>
      <c r="AK48" s="1381" t="n">
        <v>25344147</v>
      </c>
      <c r="AL48" s="1399" t="n">
        <v>19.5</v>
      </c>
      <c r="AM48" s="1365" t="n">
        <v>111723</v>
      </c>
      <c r="AN48" s="1366" t="n">
        <v>0.1</v>
      </c>
      <c r="AO48" s="321" t="s">
        <v>180</v>
      </c>
      <c r="AP48" s="321" t="s">
        <v>180</v>
      </c>
      <c r="AQ48" s="1367" t="n">
        <v>10020152</v>
      </c>
      <c r="AR48" s="1368" t="n">
        <v>7.7</v>
      </c>
      <c r="AS48" s="1398" t="n">
        <v>778201</v>
      </c>
      <c r="AT48" s="1368" t="n">
        <v>0.6</v>
      </c>
      <c r="AU48" s="1365" t="n">
        <v>2148018</v>
      </c>
      <c r="AV48" s="1368" t="n">
        <v>1.7</v>
      </c>
      <c r="AW48" s="1365" t="n">
        <v>3670411</v>
      </c>
      <c r="AX48" s="1366" t="n">
        <v>2.8</v>
      </c>
      <c r="AY48" s="1379" t="n">
        <v>1752832</v>
      </c>
      <c r="AZ48" s="1380" t="n">
        <v>1.3</v>
      </c>
      <c r="BA48" s="1381" t="n">
        <v>4219133</v>
      </c>
      <c r="BB48" s="1380" t="n">
        <v>3.2</v>
      </c>
      <c r="BC48" s="1381" t="n">
        <v>10287705</v>
      </c>
      <c r="BD48" s="1401" t="n">
        <v>7.9</v>
      </c>
      <c r="BE48" s="1402" t="n">
        <v>130219186</v>
      </c>
      <c r="BF48" s="1382" t="n">
        <v>100</v>
      </c>
      <c r="BG48" s="321" t="s">
        <v>180</v>
      </c>
      <c r="BH48" s="823"/>
    </row>
    <row r="49" customFormat="false" ht="15.75" hidden="false" customHeight="true" outlineLevel="0" collapsed="false">
      <c r="A49" s="209" t="s">
        <v>181</v>
      </c>
      <c r="B49" s="955" t="n">
        <v>54352373</v>
      </c>
      <c r="C49" s="1360" t="n">
        <v>26.1</v>
      </c>
      <c r="D49" s="1359" t="n">
        <v>961249</v>
      </c>
      <c r="E49" s="1360" t="n">
        <v>0.5</v>
      </c>
      <c r="F49" s="1359" t="n">
        <v>55872</v>
      </c>
      <c r="G49" s="1360" t="n">
        <v>0</v>
      </c>
      <c r="H49" s="1359" t="n">
        <v>112029</v>
      </c>
      <c r="I49" s="1360" t="n">
        <v>0.1</v>
      </c>
      <c r="J49" s="1359" t="n">
        <v>65407</v>
      </c>
      <c r="K49" s="1363" t="n">
        <v>0</v>
      </c>
      <c r="L49" s="585" t="n">
        <v>7723308</v>
      </c>
      <c r="M49" s="592" t="n">
        <v>3.7</v>
      </c>
      <c r="N49" s="586" t="n">
        <v>56807</v>
      </c>
      <c r="O49" s="592" t="n">
        <v>0</v>
      </c>
      <c r="P49" s="591" t="s">
        <v>137</v>
      </c>
      <c r="Q49" s="592" t="s">
        <v>137</v>
      </c>
      <c r="R49" s="202" t="n">
        <v>134565</v>
      </c>
      <c r="S49" s="593" t="n">
        <v>0.1</v>
      </c>
      <c r="T49" s="202" t="n">
        <v>174229</v>
      </c>
      <c r="U49" s="269" t="n">
        <v>0.1</v>
      </c>
      <c r="V49" s="209" t="s">
        <v>181</v>
      </c>
      <c r="W49" s="209" t="s">
        <v>181</v>
      </c>
      <c r="X49" s="234" t="n">
        <v>35993551</v>
      </c>
      <c r="Y49" s="236" t="n">
        <v>17.2</v>
      </c>
      <c r="Z49" s="235" t="n">
        <v>34299298</v>
      </c>
      <c r="AA49" s="235" t="n">
        <v>1694253</v>
      </c>
      <c r="AB49" s="202" t="s">
        <v>137</v>
      </c>
      <c r="AC49" s="237" t="n">
        <v>70088</v>
      </c>
      <c r="AD49" s="236" t="n">
        <v>0</v>
      </c>
      <c r="AE49" s="237" t="n">
        <v>2528851</v>
      </c>
      <c r="AF49" s="269" t="n">
        <v>1.2</v>
      </c>
      <c r="AG49" s="955" t="n">
        <v>3763281</v>
      </c>
      <c r="AH49" s="1360" t="n">
        <v>1.8</v>
      </c>
      <c r="AI49" s="1359" t="n">
        <v>793332</v>
      </c>
      <c r="AJ49" s="1360" t="n">
        <v>0.4</v>
      </c>
      <c r="AK49" s="1359" t="n">
        <v>56556315</v>
      </c>
      <c r="AL49" s="1395" t="n">
        <v>27.1</v>
      </c>
      <c r="AM49" s="1396" t="n">
        <v>302</v>
      </c>
      <c r="AN49" s="1101" t="n">
        <v>0</v>
      </c>
      <c r="AO49" s="209" t="s">
        <v>181</v>
      </c>
      <c r="AP49" s="209" t="s">
        <v>181</v>
      </c>
      <c r="AQ49" s="1375" t="n">
        <v>11657546</v>
      </c>
      <c r="AR49" s="1376" t="n">
        <v>5.6</v>
      </c>
      <c r="AS49" s="1397" t="n">
        <v>1399638</v>
      </c>
      <c r="AT49" s="1376" t="n">
        <v>0.7</v>
      </c>
      <c r="AU49" s="1373" t="n">
        <v>477863</v>
      </c>
      <c r="AV49" s="1376" t="n">
        <v>0.2</v>
      </c>
      <c r="AW49" s="1373" t="n">
        <v>2058388</v>
      </c>
      <c r="AX49" s="1374" t="n">
        <v>1</v>
      </c>
      <c r="AY49" s="955" t="n">
        <v>5451069</v>
      </c>
      <c r="AZ49" s="1360" t="n">
        <v>2.6</v>
      </c>
      <c r="BA49" s="1359" t="n">
        <v>5493815</v>
      </c>
      <c r="BB49" s="1360" t="n">
        <v>2.6</v>
      </c>
      <c r="BC49" s="1359" t="n">
        <v>18635545</v>
      </c>
      <c r="BD49" s="1361" t="n">
        <v>9</v>
      </c>
      <c r="BE49" s="1362" t="n">
        <v>208515423</v>
      </c>
      <c r="BF49" s="1363" t="n">
        <v>100</v>
      </c>
      <c r="BG49" s="209" t="s">
        <v>181</v>
      </c>
      <c r="BH49" s="823"/>
    </row>
    <row r="50" s="493" customFormat="true" ht="15.75" hidden="false" customHeight="true" outlineLevel="0" collapsed="false">
      <c r="A50" s="190" t="s">
        <v>182</v>
      </c>
      <c r="B50" s="974" t="n">
        <v>29035508</v>
      </c>
      <c r="C50" s="976" t="n">
        <v>23.5</v>
      </c>
      <c r="D50" s="975" t="n">
        <v>715742</v>
      </c>
      <c r="E50" s="976" t="n">
        <v>0.6</v>
      </c>
      <c r="F50" s="975" t="n">
        <v>29823</v>
      </c>
      <c r="G50" s="976" t="n">
        <v>0</v>
      </c>
      <c r="H50" s="975" t="n">
        <v>59786</v>
      </c>
      <c r="I50" s="976" t="n">
        <v>0</v>
      </c>
      <c r="J50" s="975" t="n">
        <v>34892</v>
      </c>
      <c r="K50" s="978" t="n">
        <v>0</v>
      </c>
      <c r="L50" s="619" t="n">
        <v>4349367</v>
      </c>
      <c r="M50" s="625" t="n">
        <v>3.5</v>
      </c>
      <c r="N50" s="620" t="n">
        <v>37696</v>
      </c>
      <c r="O50" s="625" t="n">
        <v>0</v>
      </c>
      <c r="P50" s="607" t="s">
        <v>137</v>
      </c>
      <c r="Q50" s="609" t="s">
        <v>137</v>
      </c>
      <c r="R50" s="221" t="n">
        <v>100359</v>
      </c>
      <c r="S50" s="219" t="n">
        <v>0.1</v>
      </c>
      <c r="T50" s="221" t="n">
        <v>116786</v>
      </c>
      <c r="U50" s="324" t="n">
        <v>0.1</v>
      </c>
      <c r="V50" s="190" t="s">
        <v>182</v>
      </c>
      <c r="W50" s="190" t="s">
        <v>182</v>
      </c>
      <c r="X50" s="313" t="n">
        <v>28097879</v>
      </c>
      <c r="Y50" s="315" t="n">
        <v>22.8</v>
      </c>
      <c r="Z50" s="314" t="n">
        <v>26127819</v>
      </c>
      <c r="AA50" s="314" t="n">
        <v>1970060</v>
      </c>
      <c r="AB50" s="183" t="s">
        <v>137</v>
      </c>
      <c r="AC50" s="316" t="n">
        <v>38752</v>
      </c>
      <c r="AD50" s="315" t="n">
        <v>0</v>
      </c>
      <c r="AE50" s="316" t="n">
        <v>2292485</v>
      </c>
      <c r="AF50" s="324" t="n">
        <v>1.9</v>
      </c>
      <c r="AG50" s="974" t="n">
        <v>2170137</v>
      </c>
      <c r="AH50" s="976" t="n">
        <v>1.8</v>
      </c>
      <c r="AI50" s="975" t="n">
        <v>748121</v>
      </c>
      <c r="AJ50" s="976" t="n">
        <v>0.6</v>
      </c>
      <c r="AK50" s="975" t="n">
        <v>21209403</v>
      </c>
      <c r="AL50" s="1364" t="n">
        <v>17.2</v>
      </c>
      <c r="AM50" s="1400" t="n">
        <v>768345</v>
      </c>
      <c r="AN50" s="1095" t="n">
        <v>0.6</v>
      </c>
      <c r="AO50" s="190" t="s">
        <v>182</v>
      </c>
      <c r="AP50" s="190" t="s">
        <v>182</v>
      </c>
      <c r="AQ50" s="1367" t="n">
        <v>8219319</v>
      </c>
      <c r="AR50" s="1368" t="n">
        <v>6.7</v>
      </c>
      <c r="AS50" s="1398" t="n">
        <v>982981</v>
      </c>
      <c r="AT50" s="1368" t="n">
        <v>0.8</v>
      </c>
      <c r="AU50" s="1365" t="n">
        <v>2704831</v>
      </c>
      <c r="AV50" s="1368" t="n">
        <v>2.2</v>
      </c>
      <c r="AW50" s="1365" t="n">
        <v>4173462</v>
      </c>
      <c r="AX50" s="1366" t="n">
        <v>3.4</v>
      </c>
      <c r="AY50" s="974" t="n">
        <v>4639338</v>
      </c>
      <c r="AZ50" s="976" t="n">
        <v>3.8</v>
      </c>
      <c r="BA50" s="975" t="n">
        <v>5507364</v>
      </c>
      <c r="BB50" s="976" t="n">
        <v>4.5</v>
      </c>
      <c r="BC50" s="975" t="n">
        <v>7320600</v>
      </c>
      <c r="BD50" s="1413" t="n">
        <v>5.9</v>
      </c>
      <c r="BE50" s="979" t="n">
        <v>123352976</v>
      </c>
      <c r="BF50" s="978" t="n">
        <v>100</v>
      </c>
      <c r="BG50" s="190" t="s">
        <v>182</v>
      </c>
      <c r="BH50" s="823"/>
    </row>
    <row r="51" customFormat="false" ht="15.75" hidden="false" customHeight="true" outlineLevel="0" collapsed="false">
      <c r="A51" s="209" t="s">
        <v>183</v>
      </c>
      <c r="B51" s="614" t="n">
        <v>77857300</v>
      </c>
      <c r="C51" s="592" t="n">
        <v>44.3</v>
      </c>
      <c r="D51" s="586" t="n">
        <v>1719625</v>
      </c>
      <c r="E51" s="592" t="n">
        <v>1</v>
      </c>
      <c r="F51" s="586" t="n">
        <v>65040</v>
      </c>
      <c r="G51" s="592" t="n">
        <v>0</v>
      </c>
      <c r="H51" s="586" t="n">
        <v>132325</v>
      </c>
      <c r="I51" s="592" t="n">
        <v>0.1</v>
      </c>
      <c r="J51" s="586" t="n">
        <v>87572</v>
      </c>
      <c r="K51" s="460" t="n">
        <v>0.1</v>
      </c>
      <c r="L51" s="585" t="n">
        <v>8451643</v>
      </c>
      <c r="M51" s="592" t="n">
        <v>4.8</v>
      </c>
      <c r="N51" s="586" t="n">
        <v>82627</v>
      </c>
      <c r="O51" s="592" t="n">
        <v>0</v>
      </c>
      <c r="P51" s="591" t="s">
        <v>137</v>
      </c>
      <c r="Q51" s="592" t="s">
        <v>137</v>
      </c>
      <c r="R51" s="202" t="n">
        <v>184273</v>
      </c>
      <c r="S51" s="200" t="n">
        <v>0.1</v>
      </c>
      <c r="T51" s="202" t="n">
        <v>315304</v>
      </c>
      <c r="U51" s="615" t="n">
        <v>0.2</v>
      </c>
      <c r="V51" s="209" t="s">
        <v>183</v>
      </c>
      <c r="W51" s="209" t="s">
        <v>183</v>
      </c>
      <c r="X51" s="694" t="n">
        <v>9978022</v>
      </c>
      <c r="Y51" s="200" t="n">
        <v>5.7</v>
      </c>
      <c r="Z51" s="202" t="n">
        <v>8906271</v>
      </c>
      <c r="AA51" s="202" t="n">
        <v>1071751</v>
      </c>
      <c r="AB51" s="202" t="s">
        <v>137</v>
      </c>
      <c r="AC51" s="202" t="n">
        <v>83062</v>
      </c>
      <c r="AD51" s="200" t="n">
        <v>0.1</v>
      </c>
      <c r="AE51" s="202" t="n">
        <v>1274523</v>
      </c>
      <c r="AF51" s="269" t="n">
        <v>0.7</v>
      </c>
      <c r="AG51" s="585" t="n">
        <v>2854168</v>
      </c>
      <c r="AH51" s="592" t="n">
        <v>1.6</v>
      </c>
      <c r="AI51" s="586" t="n">
        <v>828841</v>
      </c>
      <c r="AJ51" s="592" t="n">
        <v>0.5</v>
      </c>
      <c r="AK51" s="586" t="n">
        <v>33420945</v>
      </c>
      <c r="AL51" s="592" t="n">
        <v>19</v>
      </c>
      <c r="AM51" s="1396" t="n">
        <v>15547</v>
      </c>
      <c r="AN51" s="1101" t="n">
        <v>0</v>
      </c>
      <c r="AO51" s="209" t="s">
        <v>183</v>
      </c>
      <c r="AP51" s="209" t="s">
        <v>183</v>
      </c>
      <c r="AQ51" s="1418" t="n">
        <v>10444681</v>
      </c>
      <c r="AR51" s="1103" t="n">
        <v>5.9</v>
      </c>
      <c r="AS51" s="1396" t="n">
        <v>478332</v>
      </c>
      <c r="AT51" s="1103" t="n">
        <v>0.3</v>
      </c>
      <c r="AU51" s="1396" t="n">
        <v>197086</v>
      </c>
      <c r="AV51" s="1103" t="n">
        <v>0.1</v>
      </c>
      <c r="AW51" s="1396" t="n">
        <v>33660</v>
      </c>
      <c r="AX51" s="1101" t="n">
        <v>0</v>
      </c>
      <c r="AY51" s="585" t="n">
        <v>4959758</v>
      </c>
      <c r="AZ51" s="592" t="n">
        <v>2.8</v>
      </c>
      <c r="BA51" s="586" t="n">
        <v>4988605</v>
      </c>
      <c r="BB51" s="592" t="n">
        <v>2.8</v>
      </c>
      <c r="BC51" s="586" t="n">
        <v>17349000</v>
      </c>
      <c r="BD51" s="1071" t="n">
        <v>9.9</v>
      </c>
      <c r="BE51" s="1419" t="n">
        <v>175801939</v>
      </c>
      <c r="BF51" s="984" t="n">
        <v>100</v>
      </c>
      <c r="BG51" s="209" t="s">
        <v>183</v>
      </c>
      <c r="BH51" s="823"/>
    </row>
    <row r="52" s="493" customFormat="true" ht="15.75" hidden="false" customHeight="true" outlineLevel="0" collapsed="false">
      <c r="A52" s="190" t="s">
        <v>184</v>
      </c>
      <c r="B52" s="1420" t="n">
        <v>52681076</v>
      </c>
      <c r="C52" s="625" t="n">
        <v>31.8</v>
      </c>
      <c r="D52" s="975" t="n">
        <v>1500540</v>
      </c>
      <c r="E52" s="625" t="n">
        <v>0.9</v>
      </c>
      <c r="F52" s="975" t="n">
        <v>39455</v>
      </c>
      <c r="G52" s="625" t="n">
        <v>0</v>
      </c>
      <c r="H52" s="975" t="n">
        <v>84429</v>
      </c>
      <c r="I52" s="625" t="n">
        <v>0.1</v>
      </c>
      <c r="J52" s="975" t="n">
        <v>78535</v>
      </c>
      <c r="K52" s="1080" t="n">
        <v>0</v>
      </c>
      <c r="L52" s="1420" t="n">
        <v>7215256</v>
      </c>
      <c r="M52" s="625" t="n">
        <v>4.4</v>
      </c>
      <c r="N52" s="975" t="n">
        <v>206523</v>
      </c>
      <c r="O52" s="625" t="n">
        <v>0.1</v>
      </c>
      <c r="P52" s="607" t="s">
        <v>137</v>
      </c>
      <c r="Q52" s="1076" t="s">
        <v>137</v>
      </c>
      <c r="R52" s="975" t="n">
        <v>130566</v>
      </c>
      <c r="S52" s="625" t="n">
        <v>0.1</v>
      </c>
      <c r="T52" s="975" t="n">
        <v>229040</v>
      </c>
      <c r="U52" s="1421" t="n">
        <v>0.1</v>
      </c>
      <c r="V52" s="321" t="s">
        <v>184</v>
      </c>
      <c r="W52" s="321" t="s">
        <v>184</v>
      </c>
      <c r="X52" s="1422" t="n">
        <v>25812215</v>
      </c>
      <c r="Y52" s="219" t="n">
        <v>15.6</v>
      </c>
      <c r="Z52" s="316" t="n">
        <v>24238705</v>
      </c>
      <c r="AA52" s="316" t="n">
        <v>1573505</v>
      </c>
      <c r="AB52" s="221" t="n">
        <v>5</v>
      </c>
      <c r="AC52" s="316" t="n">
        <v>113457</v>
      </c>
      <c r="AD52" s="219" t="n">
        <v>0.1</v>
      </c>
      <c r="AE52" s="316" t="n">
        <v>2333989</v>
      </c>
      <c r="AF52" s="324" t="n">
        <v>1.4</v>
      </c>
      <c r="AG52" s="313" t="n">
        <v>2219896</v>
      </c>
      <c r="AH52" s="219" t="n">
        <v>1.3</v>
      </c>
      <c r="AI52" s="316" t="n">
        <v>1122462</v>
      </c>
      <c r="AJ52" s="219" t="n">
        <v>0.7</v>
      </c>
      <c r="AK52" s="316" t="n">
        <v>33057312</v>
      </c>
      <c r="AL52" s="219" t="n">
        <v>20</v>
      </c>
      <c r="AM52" s="183" t="s">
        <v>137</v>
      </c>
      <c r="AN52" s="252" t="s">
        <v>137</v>
      </c>
      <c r="AO52" s="321" t="s">
        <v>184</v>
      </c>
      <c r="AP52" s="321" t="s">
        <v>184</v>
      </c>
      <c r="AQ52" s="1423" t="n">
        <v>12979750</v>
      </c>
      <c r="AR52" s="1098" t="n">
        <v>7.8</v>
      </c>
      <c r="AS52" s="1365" t="n">
        <v>422901</v>
      </c>
      <c r="AT52" s="1098" t="n">
        <v>0.3</v>
      </c>
      <c r="AU52" s="1365" t="n">
        <v>422932</v>
      </c>
      <c r="AV52" s="1098" t="n">
        <v>0.3</v>
      </c>
      <c r="AW52" s="1365" t="n">
        <v>4174302</v>
      </c>
      <c r="AX52" s="1095" t="n">
        <v>2.5</v>
      </c>
      <c r="AY52" s="1367" t="n">
        <v>2028796</v>
      </c>
      <c r="AZ52" s="1098" t="n">
        <v>1.2</v>
      </c>
      <c r="BA52" s="1365" t="n">
        <v>2874495</v>
      </c>
      <c r="BB52" s="1098" t="n">
        <v>1.7</v>
      </c>
      <c r="BC52" s="1365" t="n">
        <v>15867554</v>
      </c>
      <c r="BD52" s="1096" t="n">
        <v>9.6</v>
      </c>
      <c r="BE52" s="1424" t="n">
        <v>165595481</v>
      </c>
      <c r="BF52" s="978" t="n">
        <v>100</v>
      </c>
      <c r="BG52" s="190" t="s">
        <v>184</v>
      </c>
      <c r="BH52" s="823"/>
    </row>
    <row r="53" customFormat="false" ht="15.75" hidden="false" customHeight="true" outlineLevel="0" collapsed="false">
      <c r="A53" s="209" t="s">
        <v>185</v>
      </c>
      <c r="B53" s="1425" t="n">
        <v>86793875</v>
      </c>
      <c r="C53" s="701" t="n">
        <v>35.1</v>
      </c>
      <c r="D53" s="1370" t="n">
        <v>1697345</v>
      </c>
      <c r="E53" s="701" t="n">
        <v>0.7</v>
      </c>
      <c r="F53" s="1370" t="n">
        <v>56301</v>
      </c>
      <c r="G53" s="701" t="n">
        <v>0</v>
      </c>
      <c r="H53" s="1370" t="n">
        <v>139948</v>
      </c>
      <c r="I53" s="701" t="n">
        <v>0.1</v>
      </c>
      <c r="J53" s="1370" t="n">
        <v>80013</v>
      </c>
      <c r="K53" s="1371" t="n">
        <v>0</v>
      </c>
      <c r="L53" s="1425" t="n">
        <v>10622491</v>
      </c>
      <c r="M53" s="701" t="n">
        <v>4.3</v>
      </c>
      <c r="N53" s="586" t="n">
        <v>58517</v>
      </c>
      <c r="O53" s="592" t="n">
        <v>0</v>
      </c>
      <c r="P53" s="591" t="s">
        <v>137</v>
      </c>
      <c r="Q53" s="586" t="s">
        <v>137</v>
      </c>
      <c r="R53" s="202" t="n">
        <v>173537</v>
      </c>
      <c r="S53" s="701" t="n">
        <v>0.1</v>
      </c>
      <c r="T53" s="1370" t="n">
        <v>393648</v>
      </c>
      <c r="U53" s="1426" t="n">
        <v>0.2</v>
      </c>
      <c r="V53" s="209" t="s">
        <v>185</v>
      </c>
      <c r="W53" s="209" t="s">
        <v>185</v>
      </c>
      <c r="X53" s="198" t="n">
        <v>31173431</v>
      </c>
      <c r="Y53" s="201" t="n">
        <v>12.6</v>
      </c>
      <c r="Z53" s="203" t="n">
        <v>28868906</v>
      </c>
      <c r="AA53" s="203" t="n">
        <v>2304525</v>
      </c>
      <c r="AB53" s="202" t="s">
        <v>137</v>
      </c>
      <c r="AC53" s="203" t="n">
        <v>133151</v>
      </c>
      <c r="AD53" s="201" t="n">
        <v>0.1</v>
      </c>
      <c r="AE53" s="203" t="n">
        <v>2479585</v>
      </c>
      <c r="AF53" s="212" t="n">
        <v>1</v>
      </c>
      <c r="AG53" s="198" t="n">
        <v>5178471</v>
      </c>
      <c r="AH53" s="201" t="n">
        <v>2.1</v>
      </c>
      <c r="AI53" s="203" t="n">
        <v>1171525</v>
      </c>
      <c r="AJ53" s="201" t="n">
        <v>0.5</v>
      </c>
      <c r="AK53" s="203" t="n">
        <v>53008052</v>
      </c>
      <c r="AL53" s="201" t="n">
        <v>21.4</v>
      </c>
      <c r="AM53" s="202" t="s">
        <v>137</v>
      </c>
      <c r="AN53" s="269" t="s">
        <v>137</v>
      </c>
      <c r="AO53" s="209" t="s">
        <v>185</v>
      </c>
      <c r="AP53" s="209" t="s">
        <v>185</v>
      </c>
      <c r="AQ53" s="1427" t="n">
        <v>15666962</v>
      </c>
      <c r="AR53" s="1376" t="n">
        <v>6.3</v>
      </c>
      <c r="AS53" s="1373" t="n">
        <v>564155</v>
      </c>
      <c r="AT53" s="1376" t="n">
        <v>0.2</v>
      </c>
      <c r="AU53" s="1373" t="n">
        <v>380556</v>
      </c>
      <c r="AV53" s="1428" t="n">
        <v>0.1</v>
      </c>
      <c r="AW53" s="1373" t="n">
        <v>4610557</v>
      </c>
      <c r="AX53" s="1374" t="n">
        <v>1.9</v>
      </c>
      <c r="AY53" s="1375" t="n">
        <v>10396813</v>
      </c>
      <c r="AZ53" s="1376" t="n">
        <v>4.2</v>
      </c>
      <c r="BA53" s="1373" t="n">
        <v>3355484</v>
      </c>
      <c r="BB53" s="1376" t="n">
        <v>1.4</v>
      </c>
      <c r="BC53" s="1373" t="n">
        <v>18944200</v>
      </c>
      <c r="BD53" s="1429" t="n">
        <v>7.7</v>
      </c>
      <c r="BE53" s="1430" t="n">
        <v>247078617</v>
      </c>
      <c r="BF53" s="1431" t="n">
        <v>100</v>
      </c>
      <c r="BG53" s="209" t="s">
        <v>185</v>
      </c>
      <c r="BH53" s="823"/>
    </row>
    <row r="54" s="399" customFormat="true" ht="15.75" hidden="false" customHeight="true" outlineLevel="0" collapsed="false">
      <c r="A54" s="342" t="s">
        <v>186</v>
      </c>
      <c r="B54" s="1379" t="n">
        <v>47109661</v>
      </c>
      <c r="C54" s="1380" t="n">
        <v>31.4</v>
      </c>
      <c r="D54" s="1381" t="n">
        <v>748615</v>
      </c>
      <c r="E54" s="1380" t="n">
        <v>0.5</v>
      </c>
      <c r="F54" s="1381" t="n">
        <v>33224</v>
      </c>
      <c r="G54" s="1380" t="n">
        <v>0</v>
      </c>
      <c r="H54" s="1381" t="n">
        <v>54328</v>
      </c>
      <c r="I54" s="1380" t="n">
        <v>0</v>
      </c>
      <c r="J54" s="1381" t="n">
        <v>42822</v>
      </c>
      <c r="K54" s="1382" t="n">
        <v>0</v>
      </c>
      <c r="L54" s="619" t="n">
        <v>5166075</v>
      </c>
      <c r="M54" s="625" t="n">
        <v>3.4</v>
      </c>
      <c r="N54" s="620" t="s">
        <v>137</v>
      </c>
      <c r="O54" s="625" t="s">
        <v>137</v>
      </c>
      <c r="P54" s="621" t="s">
        <v>137</v>
      </c>
      <c r="Q54" s="625" t="s">
        <v>137</v>
      </c>
      <c r="R54" s="221" t="n">
        <v>89810</v>
      </c>
      <c r="S54" s="219" t="n">
        <v>0.1</v>
      </c>
      <c r="T54" s="221" t="n">
        <v>77145</v>
      </c>
      <c r="U54" s="219" t="n">
        <v>0.1</v>
      </c>
      <c r="V54" s="342" t="s">
        <v>186</v>
      </c>
      <c r="W54" s="342" t="s">
        <v>186</v>
      </c>
      <c r="X54" s="217" t="n">
        <v>10680337</v>
      </c>
      <c r="Y54" s="220" t="n">
        <v>7.1</v>
      </c>
      <c r="Z54" s="218" t="n">
        <v>9807743</v>
      </c>
      <c r="AA54" s="218" t="n">
        <v>872502</v>
      </c>
      <c r="AB54" s="222" t="n">
        <v>92</v>
      </c>
      <c r="AC54" s="222" t="n">
        <v>46080</v>
      </c>
      <c r="AD54" s="220" t="n">
        <v>0</v>
      </c>
      <c r="AE54" s="222" t="n">
        <v>1321725</v>
      </c>
      <c r="AF54" s="324" t="n">
        <v>0.9</v>
      </c>
      <c r="AG54" s="1379" t="n">
        <v>2612810</v>
      </c>
      <c r="AH54" s="1380" t="n">
        <v>1.7</v>
      </c>
      <c r="AI54" s="1381" t="n">
        <v>651952</v>
      </c>
      <c r="AJ54" s="1380" t="n">
        <v>0.4</v>
      </c>
      <c r="AK54" s="1381" t="n">
        <v>42146977</v>
      </c>
      <c r="AL54" s="219" t="n">
        <v>28.1</v>
      </c>
      <c r="AM54" s="1400" t="n">
        <v>289868</v>
      </c>
      <c r="AN54" s="219" t="n">
        <v>0.2</v>
      </c>
      <c r="AO54" s="342" t="s">
        <v>186</v>
      </c>
      <c r="AP54" s="342" t="s">
        <v>186</v>
      </c>
      <c r="AQ54" s="1423" t="n">
        <v>19134989</v>
      </c>
      <c r="AR54" s="1098" t="n">
        <v>12.7</v>
      </c>
      <c r="AS54" s="1365" t="n">
        <v>1381160</v>
      </c>
      <c r="AT54" s="1098" t="n">
        <v>0.9</v>
      </c>
      <c r="AU54" s="1365" t="n">
        <v>190163</v>
      </c>
      <c r="AV54" s="1098" t="n">
        <v>0.1</v>
      </c>
      <c r="AW54" s="1365" t="n">
        <v>2318691</v>
      </c>
      <c r="AX54" s="1095" t="n">
        <v>1.5</v>
      </c>
      <c r="AY54" s="1379" t="n">
        <v>4657398</v>
      </c>
      <c r="AZ54" s="1380" t="n">
        <v>3.1</v>
      </c>
      <c r="BA54" s="1381" t="n">
        <v>1559559</v>
      </c>
      <c r="BB54" s="1380" t="n">
        <v>1</v>
      </c>
      <c r="BC54" s="1381" t="n">
        <v>9884127</v>
      </c>
      <c r="BD54" s="1096" t="n">
        <v>6.6</v>
      </c>
      <c r="BE54" s="1424" t="n">
        <v>150197516</v>
      </c>
      <c r="BF54" s="1382" t="n">
        <v>100</v>
      </c>
      <c r="BG54" s="342" t="s">
        <v>186</v>
      </c>
      <c r="BH54" s="814"/>
    </row>
    <row r="55" s="493" customFormat="true" ht="15.75" hidden="false" customHeight="true" outlineLevel="0" collapsed="false">
      <c r="A55" s="705" t="s">
        <v>187</v>
      </c>
      <c r="B55" s="706" t="n">
        <f aca="false">SUM(B7:B54)</f>
        <v>2930644937</v>
      </c>
      <c r="C55" s="707" t="s">
        <v>137</v>
      </c>
      <c r="D55" s="1432" t="n">
        <f aca="false">SUM(D7:D54)</f>
        <v>50689820</v>
      </c>
      <c r="E55" s="707" t="s">
        <v>137</v>
      </c>
      <c r="F55" s="1432" t="n">
        <f aca="false">SUM(F7:F54)</f>
        <v>3283707</v>
      </c>
      <c r="G55" s="707" t="s">
        <v>137</v>
      </c>
      <c r="H55" s="1432" t="n">
        <f aca="false">SUM(H7:H54)</f>
        <v>10412472</v>
      </c>
      <c r="I55" s="707" t="s">
        <v>137</v>
      </c>
      <c r="J55" s="1432" t="n">
        <f aca="false">SUM(J7:J54)</f>
        <v>6163505</v>
      </c>
      <c r="K55" s="710" t="s">
        <v>137</v>
      </c>
      <c r="L55" s="706" t="n">
        <f aca="false">SUM(L7:L54)</f>
        <v>326387378</v>
      </c>
      <c r="M55" s="707" t="s">
        <v>137</v>
      </c>
      <c r="N55" s="1432" t="n">
        <f aca="false">SUM(N7:N54)</f>
        <v>3109878</v>
      </c>
      <c r="O55" s="707" t="s">
        <v>137</v>
      </c>
      <c r="P55" s="1432" t="n">
        <f aca="false">SUM(P7:P54)</f>
        <v>180</v>
      </c>
      <c r="Q55" s="707" t="s">
        <v>137</v>
      </c>
      <c r="R55" s="1432" t="n">
        <f aca="false">SUM(R7:R54)</f>
        <v>10966305</v>
      </c>
      <c r="S55" s="707" t="s">
        <v>137</v>
      </c>
      <c r="T55" s="1432" t="n">
        <f aca="false">SUM(T7:T54)</f>
        <v>11702542</v>
      </c>
      <c r="U55" s="714" t="s">
        <v>137</v>
      </c>
      <c r="V55" s="713" t="s">
        <v>187</v>
      </c>
      <c r="W55" s="705" t="s">
        <v>187</v>
      </c>
      <c r="X55" s="1433" t="n">
        <f aca="false">SUM(X7:X54)</f>
        <v>726351569</v>
      </c>
      <c r="Y55" s="716" t="s">
        <v>137</v>
      </c>
      <c r="Z55" s="1434" t="n">
        <f aca="false">SUM(Z7:Z54)</f>
        <v>662424629</v>
      </c>
      <c r="AA55" s="1434" t="n">
        <f aca="false">SUM(AA7:AA54)</f>
        <v>53204566</v>
      </c>
      <c r="AB55" s="1434" t="n">
        <f aca="false">SUM(AB7:AB54)</f>
        <v>10722374</v>
      </c>
      <c r="AC55" s="1434" t="n">
        <f aca="false">SUM(AC7:AC54)</f>
        <v>3257347</v>
      </c>
      <c r="AD55" s="716" t="s">
        <v>137</v>
      </c>
      <c r="AE55" s="1434" t="n">
        <f aca="false">SUM(AE7:AE54)</f>
        <v>68715563</v>
      </c>
      <c r="AF55" s="717" t="s">
        <v>137</v>
      </c>
      <c r="AG55" s="1433" t="n">
        <f aca="false">SUM(AG7:AG54)</f>
        <v>125911570</v>
      </c>
      <c r="AH55" s="716" t="s">
        <v>137</v>
      </c>
      <c r="AI55" s="1434" t="n">
        <f aca="false">SUM(AI7:AI54)</f>
        <v>43947406</v>
      </c>
      <c r="AJ55" s="716" t="s">
        <v>137</v>
      </c>
      <c r="AK55" s="1434" t="n">
        <f aca="false">SUM(AK7:AK54)</f>
        <v>1356605392</v>
      </c>
      <c r="AL55" s="716" t="s">
        <v>137</v>
      </c>
      <c r="AM55" s="1434" t="n">
        <f aca="false">SUM(AM7:AM54)</f>
        <v>5018401</v>
      </c>
      <c r="AN55" s="719" t="s">
        <v>137</v>
      </c>
      <c r="AO55" s="713" t="s">
        <v>187</v>
      </c>
      <c r="AP55" s="713" t="s">
        <v>187</v>
      </c>
      <c r="AQ55" s="1435" t="n">
        <f aca="false">SUM(AQ7:AQ54)</f>
        <v>523250280</v>
      </c>
      <c r="AR55" s="1436" t="s">
        <v>137</v>
      </c>
      <c r="AS55" s="1437" t="n">
        <f aca="false">SUM(AS7:AS54)</f>
        <v>32062820</v>
      </c>
      <c r="AT55" s="1436" t="s">
        <v>137</v>
      </c>
      <c r="AU55" s="1437" t="n">
        <f aca="false">SUM(AU7:AU54)</f>
        <v>14397308</v>
      </c>
      <c r="AV55" s="1436" t="s">
        <v>137</v>
      </c>
      <c r="AW55" s="1437" t="n">
        <f aca="false">SUM(AW7:AW54)</f>
        <v>170269489</v>
      </c>
      <c r="AX55" s="1438" t="s">
        <v>137</v>
      </c>
      <c r="AY55" s="1435" t="n">
        <f aca="false">SUM(AY7:AY54)</f>
        <v>179576771</v>
      </c>
      <c r="AZ55" s="1436" t="s">
        <v>137</v>
      </c>
      <c r="BA55" s="1437" t="n">
        <f aca="false">SUM(BA7:BA54)</f>
        <v>257840670</v>
      </c>
      <c r="BB55" s="1436" t="s">
        <v>137</v>
      </c>
      <c r="BC55" s="1437" t="n">
        <f aca="false">SUM(BC7:BC54)</f>
        <v>617576057</v>
      </c>
      <c r="BD55" s="1439" t="s">
        <v>137</v>
      </c>
      <c r="BE55" s="1440" t="n">
        <f aca="false">SUM(BE7:BE54)</f>
        <v>7478141547</v>
      </c>
      <c r="BF55" s="1438" t="s">
        <v>137</v>
      </c>
      <c r="BG55" s="713" t="s">
        <v>187</v>
      </c>
    </row>
    <row r="56" customFormat="false" ht="15.75" hidden="false" customHeight="true" outlineLevel="0" collapsed="false">
      <c r="A56" s="723" t="s">
        <v>188</v>
      </c>
      <c r="B56" s="724" t="n">
        <f aca="false">AVERAGE(B7:B54)</f>
        <v>61055102.8541667</v>
      </c>
      <c r="C56" s="725" t="n">
        <f aca="false">AVERAGE(C7:C54)</f>
        <v>38.9875284385118</v>
      </c>
      <c r="D56" s="726" t="n">
        <f aca="false">AVERAGE(D7:D54)</f>
        <v>1056037.91666667</v>
      </c>
      <c r="E56" s="725" t="n">
        <f aca="false">AVERAGE(E7:E54)</f>
        <v>0.691969562173204</v>
      </c>
      <c r="F56" s="726" t="n">
        <f aca="false">AVERAGE(F7:F54)</f>
        <v>68410.5625</v>
      </c>
      <c r="G56" s="725" t="n">
        <f aca="false">AVERAGE(G7:G54)</f>
        <v>0.0319788140033514</v>
      </c>
      <c r="H56" s="726" t="n">
        <f aca="false">AVERAGE(H7:H54)</f>
        <v>216926.5</v>
      </c>
      <c r="I56" s="725" t="n">
        <f aca="false">AVERAGE(I7:I54)</f>
        <v>0.139835539267723</v>
      </c>
      <c r="J56" s="726" t="n">
        <f aca="false">AVERAGE(J7:J54)</f>
        <v>128406.354166667</v>
      </c>
      <c r="K56" s="1441" t="n">
        <f aca="false">AVERAGE(K7:K54)</f>
        <v>0.0846059985442549</v>
      </c>
      <c r="L56" s="724" t="n">
        <f aca="false">AVERAGE(L7:L54)</f>
        <v>6799737.04166667</v>
      </c>
      <c r="M56" s="725" t="n">
        <f aca="false">AVERAGE(M7:M54)</f>
        <v>4.37017422392916</v>
      </c>
      <c r="N56" s="726" t="n">
        <f aca="false">N55/48</f>
        <v>64789.125</v>
      </c>
      <c r="O56" s="725" t="n">
        <f aca="false">1.5/48</f>
        <v>0.03125</v>
      </c>
      <c r="P56" s="726" t="n">
        <f aca="false">P55/48</f>
        <v>3.75</v>
      </c>
      <c r="Q56" s="725" t="n">
        <f aca="false">AVERAGE(Q7:Q54)</f>
        <v>0</v>
      </c>
      <c r="R56" s="726" t="n">
        <f aca="false">AVERAGE(R7:R54)</f>
        <v>228464.6875</v>
      </c>
      <c r="S56" s="725" t="n">
        <f aca="false">AVERAGE(S7:S54)</f>
        <v>0.148689907987867</v>
      </c>
      <c r="T56" s="726" t="n">
        <f aca="false">AVERAGE(T7:T54)</f>
        <v>243802.958333333</v>
      </c>
      <c r="U56" s="1442" t="n">
        <f aca="false">AVERAGE(U7:U54)</f>
        <v>0.158915786092077</v>
      </c>
      <c r="V56" s="731" t="s">
        <v>188</v>
      </c>
      <c r="W56" s="723" t="s">
        <v>188</v>
      </c>
      <c r="X56" s="1443" t="n">
        <f aca="false">AVERAGE(X7:X54)</f>
        <v>15132324.3541667</v>
      </c>
      <c r="Y56" s="1444" t="n">
        <f aca="false">AVERAGE(Y7:Y54)</f>
        <v>10.0482154346281</v>
      </c>
      <c r="Z56" s="1445" t="n">
        <f aca="false">AVERAGE(Z7:Z54)</f>
        <v>13800513.1041667</v>
      </c>
      <c r="AA56" s="1445" t="n">
        <f aca="false">AVERAGE(AA7:AA54)</f>
        <v>1108428.45833333</v>
      </c>
      <c r="AB56" s="1445" t="n">
        <f aca="false">AB55/48</f>
        <v>223382.791666667</v>
      </c>
      <c r="AC56" s="1445" t="n">
        <f aca="false">AVERAGE(AC7:AC54)</f>
        <v>67861.3958333333</v>
      </c>
      <c r="AD56" s="1444" t="n">
        <f aca="false">AVERAGE(AD7:AD54)</f>
        <v>0.025657782019128</v>
      </c>
      <c r="AE56" s="1445" t="n">
        <f aca="false">AVERAGE(AE7:AE54)</f>
        <v>1431574.22916667</v>
      </c>
      <c r="AF56" s="1446" t="n">
        <f aca="false">AVERAGE(AF7:AF54)</f>
        <v>0.926710328792306</v>
      </c>
      <c r="AG56" s="1443" t="n">
        <f aca="false">AVERAGE(AG7:AG54)</f>
        <v>2623157.70833333</v>
      </c>
      <c r="AH56" s="1444" t="n">
        <f aca="false">AVERAGE(AH7:AH54)</f>
        <v>1.65731705303812</v>
      </c>
      <c r="AI56" s="1445" t="n">
        <f aca="false">AVERAGE(AI7:AI54)</f>
        <v>915570.958333333</v>
      </c>
      <c r="AJ56" s="1444" t="n">
        <f aca="false">AVERAGE(AJ7:AJ54)</f>
        <v>0.598043887831517</v>
      </c>
      <c r="AK56" s="1445" t="n">
        <f aca="false">AVERAGE(AK7:AK54)</f>
        <v>28262612.3333333</v>
      </c>
      <c r="AL56" s="1444" t="n">
        <f aca="false">AVERAGE(AL7:AL54)</f>
        <v>17.9985019327623</v>
      </c>
      <c r="AM56" s="1445" t="n">
        <f aca="false">AM55/48</f>
        <v>104550.020833333</v>
      </c>
      <c r="AN56" s="1447" t="n">
        <f aca="false">3.5/48</f>
        <v>0.0729166666666667</v>
      </c>
      <c r="AO56" s="731" t="s">
        <v>188</v>
      </c>
      <c r="AP56" s="731" t="s">
        <v>188</v>
      </c>
      <c r="AQ56" s="1448" t="n">
        <f aca="false">AVERAGE(AQ7:AQ54)</f>
        <v>10901047.5</v>
      </c>
      <c r="AR56" s="1449" t="n">
        <f aca="false">AVERAGE(AR7:AR54)</f>
        <v>6.90999213682078</v>
      </c>
      <c r="AS56" s="1450" t="n">
        <f aca="false">AVERAGE(AS7:AS54)</f>
        <v>667975.416666667</v>
      </c>
      <c r="AT56" s="1449" t="n">
        <f aca="false">AVERAGE(AT7:AT54)</f>
        <v>0.437140393726649</v>
      </c>
      <c r="AU56" s="1450" t="n">
        <f aca="false">AVERAGE(AU7:AU54)</f>
        <v>299943.916666667</v>
      </c>
      <c r="AV56" s="1449" t="n">
        <f aca="false">AVERAGE(AV7:AV54)</f>
        <v>0.209459231593256</v>
      </c>
      <c r="AW56" s="1450" t="n">
        <f aca="false">AVERAGE(AW7:AW54)</f>
        <v>3547281.02083333</v>
      </c>
      <c r="AX56" s="1451" t="n">
        <f aca="false">AVERAGE(AX7:AX54)</f>
        <v>2.33014873744561</v>
      </c>
      <c r="AY56" s="1448" t="n">
        <f aca="false">AVERAGE(AY7:AY54)</f>
        <v>3741182.72916667</v>
      </c>
      <c r="AZ56" s="1449" t="n">
        <f aca="false">AVERAGE(AZ7:AZ54)</f>
        <v>2.39345782873424</v>
      </c>
      <c r="BA56" s="1450" t="n">
        <f aca="false">AVERAGE(BA7:BA54)</f>
        <v>5371680.625</v>
      </c>
      <c r="BB56" s="1449" t="n">
        <f aca="false">AVERAGE(BB7:BB54)</f>
        <v>3.4471394439106</v>
      </c>
      <c r="BC56" s="1450" t="n">
        <f aca="false">AVERAGE(BC7:BC54)</f>
        <v>12866167.8541667</v>
      </c>
      <c r="BD56" s="1452" t="n">
        <f aca="false">AVERAGE(BD7:BD54)</f>
        <v>8.28251375216923</v>
      </c>
      <c r="BE56" s="1453" t="n">
        <f aca="false">AVERAGE(BE7:BE54)</f>
        <v>155794615.5625</v>
      </c>
      <c r="BF56" s="1451" t="n">
        <f aca="false">AVERAGE(BF7:BF54)</f>
        <v>100</v>
      </c>
      <c r="BG56" s="731" t="s">
        <v>188</v>
      </c>
    </row>
    <row r="57" customFormat="false" ht="15.75" hidden="false" customHeight="false" outlineLevel="0" collapsed="false">
      <c r="A57" s="1233" t="s">
        <v>189</v>
      </c>
      <c r="B57" s="1024"/>
      <c r="C57" s="1454"/>
      <c r="D57" s="1023"/>
      <c r="E57" s="1454"/>
      <c r="F57" s="1023"/>
      <c r="G57" s="1454"/>
      <c r="H57" s="1023"/>
      <c r="I57" s="1454"/>
      <c r="J57" s="1023"/>
      <c r="K57" s="1454"/>
      <c r="L57" s="1024"/>
      <c r="M57" s="1025"/>
      <c r="N57" s="1024"/>
      <c r="O57" s="1025"/>
      <c r="P57" s="1024"/>
      <c r="Q57" s="1025"/>
      <c r="R57" s="407"/>
      <c r="S57" s="345"/>
      <c r="T57" s="407"/>
      <c r="U57" s="345"/>
      <c r="V57" s="75"/>
      <c r="W57" s="1233" t="s">
        <v>189</v>
      </c>
      <c r="X57" s="405"/>
      <c r="Y57" s="188"/>
      <c r="Z57" s="1024"/>
      <c r="AA57" s="1024"/>
      <c r="AB57" s="405"/>
      <c r="AC57" s="405"/>
      <c r="AD57" s="188"/>
      <c r="AE57" s="405"/>
      <c r="AF57" s="345"/>
      <c r="AG57" s="1023"/>
      <c r="AH57" s="1454"/>
      <c r="AI57" s="1023"/>
      <c r="AJ57" s="1454"/>
      <c r="AK57" s="1023"/>
      <c r="AL57" s="1454"/>
      <c r="AM57" s="1455"/>
      <c r="AN57" s="1456"/>
      <c r="AO57" s="75"/>
      <c r="AP57" s="1233" t="s">
        <v>189</v>
      </c>
      <c r="AQ57" s="1457"/>
      <c r="AR57" s="1458"/>
      <c r="AS57" s="1457"/>
      <c r="AT57" s="1458"/>
      <c r="AU57" s="1457"/>
      <c r="AV57" s="1458"/>
      <c r="AW57" s="1457"/>
      <c r="AX57" s="1458"/>
      <c r="AY57" s="1023"/>
      <c r="AZ57" s="1454"/>
      <c r="BA57" s="1023"/>
      <c r="BB57" s="1454"/>
      <c r="BC57" s="1023"/>
      <c r="BD57" s="1454"/>
      <c r="BE57" s="1023"/>
      <c r="BF57" s="1454"/>
    </row>
    <row r="119" customFormat="false" ht="28.5" hidden="false" customHeight="true" outlineLevel="0" collapsed="false">
      <c r="B119" s="1459"/>
      <c r="C119" s="1459"/>
      <c r="D119" s="1459"/>
      <c r="E119" s="1459"/>
      <c r="F119" s="1459"/>
      <c r="G119" s="1459"/>
      <c r="H119" s="1459"/>
      <c r="I119" s="1459"/>
      <c r="J119" s="1459"/>
      <c r="K119" s="1459"/>
      <c r="L119" s="423"/>
      <c r="M119" s="423"/>
      <c r="N119" s="423"/>
      <c r="O119" s="423"/>
      <c r="P119" s="423"/>
      <c r="Q119" s="423"/>
      <c r="R119" s="423"/>
      <c r="S119" s="423"/>
      <c r="T119" s="423"/>
      <c r="U119" s="423"/>
      <c r="V119" s="423"/>
      <c r="W119" s="424"/>
      <c r="X119" s="424"/>
      <c r="Y119" s="424"/>
      <c r="Z119" s="424"/>
      <c r="AA119" s="424"/>
      <c r="AB119" s="424"/>
      <c r="AC119" s="424"/>
      <c r="AD119" s="424"/>
      <c r="AE119" s="424"/>
      <c r="AF119" s="424"/>
      <c r="AG119" s="1459"/>
      <c r="AH119" s="1459"/>
      <c r="AI119" s="1459"/>
      <c r="AJ119" s="1459"/>
      <c r="AK119" s="1459"/>
      <c r="AL119" s="1459"/>
      <c r="AM119" s="1459"/>
      <c r="AN119" s="1459"/>
      <c r="AO119" s="1459"/>
      <c r="AP119" s="424"/>
      <c r="AQ119" s="424"/>
      <c r="AR119" s="424"/>
      <c r="AS119" s="424"/>
      <c r="AT119" s="424"/>
      <c r="AU119" s="424"/>
      <c r="AV119" s="424"/>
      <c r="AW119" s="424"/>
      <c r="AX119" s="424"/>
      <c r="AY119" s="423"/>
      <c r="AZ119" s="423"/>
      <c r="BA119" s="423"/>
      <c r="BB119" s="423"/>
      <c r="BC119" s="423"/>
      <c r="BD119" s="423"/>
      <c r="BE119" s="423"/>
      <c r="BF119" s="423"/>
      <c r="BG119" s="423"/>
      <c r="BH119" s="423"/>
    </row>
  </sheetData>
  <mergeCells count="34">
    <mergeCell ref="B3:C4"/>
    <mergeCell ref="D3:E4"/>
    <mergeCell ref="F3:G4"/>
    <mergeCell ref="H3:I4"/>
    <mergeCell ref="J3:K4"/>
    <mergeCell ref="L3:M4"/>
    <mergeCell ref="N3:O4"/>
    <mergeCell ref="P3:Q3"/>
    <mergeCell ref="R3:S4"/>
    <mergeCell ref="T3:U4"/>
    <mergeCell ref="X3:Y4"/>
    <mergeCell ref="Z3:AB4"/>
    <mergeCell ref="AC3:AD4"/>
    <mergeCell ref="AE3:AF4"/>
    <mergeCell ref="AG3:AH4"/>
    <mergeCell ref="AI3:AJ4"/>
    <mergeCell ref="AK3:AL4"/>
    <mergeCell ref="AM3:AN3"/>
    <mergeCell ref="AQ3:AR4"/>
    <mergeCell ref="AS3:AT4"/>
    <mergeCell ref="AU3:AV4"/>
    <mergeCell ref="AW3:AX4"/>
    <mergeCell ref="AY3:AZ4"/>
    <mergeCell ref="BA3:BB4"/>
    <mergeCell ref="BC3:BD4"/>
    <mergeCell ref="BE3:BF4"/>
    <mergeCell ref="P4:Q4"/>
    <mergeCell ref="AM4:AN4"/>
    <mergeCell ref="B119:K119"/>
    <mergeCell ref="L119:V119"/>
    <mergeCell ref="W119:AF119"/>
    <mergeCell ref="AG119:AO119"/>
    <mergeCell ref="AP119:AX119"/>
    <mergeCell ref="AY119:BH119"/>
  </mergeCells>
  <printOptions headings="false" gridLines="false" gridLinesSet="true" horizontalCentered="false" verticalCentered="false"/>
  <pageMargins left="0.669444444444445" right="0.433333333333333" top="0.7875" bottom="0.39375" header="0.511811023622047" footer="0.511811023622047"/>
  <pageSetup paperSize="9" scale="8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colBreaks count="5" manualBreakCount="5">
    <brk id="11" man="true" max="65535" min="0"/>
    <brk id="22" man="true" max="65535" min="0"/>
    <brk id="32" man="true" max="65535" min="0"/>
    <brk id="41" man="true" max="65535" min="0"/>
    <brk id="5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 activeCellId="0" sqref="B3:C4"/>
    </sheetView>
  </sheetViews>
  <sheetFormatPr defaultColWidth="8.9921875" defaultRowHeight="13.5" zeroHeight="false" outlineLevelRow="0" outlineLevelCol="0"/>
  <cols>
    <col collapsed="false" customWidth="true" hidden="false" outlineLevel="0" max="1" min="1" style="493" width="12.86"/>
    <col collapsed="false" customWidth="true" hidden="false" outlineLevel="0" max="2" min="2" style="3" width="16.25"/>
    <col collapsed="false" customWidth="true" hidden="false" outlineLevel="0" max="3" min="3" style="3" width="7.49"/>
    <col collapsed="false" customWidth="true" hidden="false" outlineLevel="0" max="4" min="4" style="3" width="16.25"/>
    <col collapsed="false" customWidth="true" hidden="false" outlineLevel="0" max="5" min="5" style="3" width="7.49"/>
    <col collapsed="false" customWidth="true" hidden="false" outlineLevel="0" max="6" min="6" style="3" width="16.25"/>
    <col collapsed="false" customWidth="true" hidden="false" outlineLevel="0" max="7" min="7" style="3" width="7.49"/>
    <col collapsed="false" customWidth="true" hidden="false" outlineLevel="0" max="8" min="8" style="3" width="16.25"/>
    <col collapsed="false" customWidth="true" hidden="false" outlineLevel="0" max="9" min="9" style="3" width="7.49"/>
    <col collapsed="false" customWidth="true" hidden="false" outlineLevel="0" max="10" min="10" style="3" width="16.25"/>
    <col collapsed="false" customWidth="true" hidden="false" outlineLevel="0" max="11" min="11" style="3" width="7.49"/>
    <col collapsed="false" customWidth="true" hidden="false" outlineLevel="0" max="12" min="12" style="3" width="16.25"/>
    <col collapsed="false" customWidth="true" hidden="false" outlineLevel="0" max="13" min="13" style="3" width="7.49"/>
    <col collapsed="false" customWidth="true" hidden="false" outlineLevel="0" max="14" min="14" style="3" width="16.25"/>
    <col collapsed="false" customWidth="true" hidden="false" outlineLevel="0" max="15" min="15" style="3" width="7.49"/>
    <col collapsed="false" customWidth="true" hidden="false" outlineLevel="0" max="16" min="16" style="3" width="16.25"/>
    <col collapsed="false" customWidth="true" hidden="false" outlineLevel="0" max="17" min="17" style="3" width="7.49"/>
    <col collapsed="false" customWidth="true" hidden="false" outlineLevel="0" max="18" min="18" style="493" width="11.62"/>
    <col collapsed="false" customWidth="true" hidden="false" outlineLevel="0" max="19" min="19" style="493" width="12.86"/>
    <col collapsed="false" customWidth="true" hidden="false" outlineLevel="0" max="20" min="20" style="3" width="16.25"/>
    <col collapsed="false" customWidth="true" hidden="false" outlineLevel="0" max="21" min="21" style="3" width="7.49"/>
    <col collapsed="false" customWidth="true" hidden="false" outlineLevel="0" max="22" min="22" style="3" width="16.25"/>
    <col collapsed="false" customWidth="true" hidden="false" outlineLevel="0" max="23" min="23" style="3" width="7.49"/>
    <col collapsed="false" customWidth="true" hidden="false" outlineLevel="0" max="24" min="24" style="3" width="16.25"/>
    <col collapsed="false" customWidth="true" hidden="false" outlineLevel="0" max="25" min="25" style="3" width="7.49"/>
    <col collapsed="false" customWidth="true" hidden="false" outlineLevel="0" max="26" min="26" style="3" width="16.25"/>
    <col collapsed="false" customWidth="true" hidden="false" outlineLevel="0" max="27" min="27" style="3" width="7.49"/>
    <col collapsed="false" customWidth="true" hidden="false" outlineLevel="0" max="28" min="28" style="3" width="16.25"/>
    <col collapsed="false" customWidth="true" hidden="false" outlineLevel="0" max="29" min="29" style="3" width="7.49"/>
    <col collapsed="false" customWidth="true" hidden="false" outlineLevel="0" max="30" min="30" style="3" width="14.99"/>
    <col collapsed="false" customWidth="true" hidden="false" outlineLevel="0" max="31" min="31" style="3" width="7.49"/>
    <col collapsed="false" customWidth="true" hidden="false" outlineLevel="0" max="32" min="32" style="3" width="25.87"/>
    <col collapsed="false" customWidth="true" hidden="false" outlineLevel="0" max="33" min="33" style="3" width="14.99"/>
    <col collapsed="false" customWidth="true" hidden="false" outlineLevel="0" max="34" min="34" style="75" width="11.62"/>
    <col collapsed="false" customWidth="true" hidden="false" outlineLevel="0" max="35" min="35" style="3" width="11.37"/>
    <col collapsed="false" customWidth="false" hidden="false" outlineLevel="0" max="257" min="36" style="3" width="8.99"/>
  </cols>
  <sheetData>
    <row r="1" customFormat="false" ht="18.75" hidden="false" customHeight="false" outlineLevel="0" collapsed="false">
      <c r="A1" s="492" t="s">
        <v>612</v>
      </c>
      <c r="F1" s="1460"/>
      <c r="G1" s="1461"/>
      <c r="H1" s="1461"/>
    </row>
    <row r="2" customFormat="false" ht="19.5" hidden="false" customHeight="true" outlineLevel="0" collapsed="false">
      <c r="A2" s="1252" t="s">
        <v>548</v>
      </c>
      <c r="S2" s="1252"/>
    </row>
    <row r="3" customFormat="false" ht="18" hidden="false" customHeight="true" outlineLevel="0" collapsed="false">
      <c r="A3" s="506" t="s">
        <v>90</v>
      </c>
      <c r="B3" s="1314" t="s">
        <v>613</v>
      </c>
      <c r="C3" s="1314"/>
      <c r="D3" s="1144" t="s">
        <v>614</v>
      </c>
      <c r="E3" s="1144"/>
      <c r="F3" s="1144" t="s">
        <v>615</v>
      </c>
      <c r="G3" s="1144"/>
      <c r="H3" s="526" t="s">
        <v>616</v>
      </c>
      <c r="I3" s="526"/>
      <c r="J3" s="527" t="s">
        <v>617</v>
      </c>
      <c r="K3" s="527"/>
      <c r="L3" s="1144" t="s">
        <v>618</v>
      </c>
      <c r="M3" s="1144"/>
      <c r="N3" s="1144" t="s">
        <v>619</v>
      </c>
      <c r="O3" s="1144"/>
      <c r="P3" s="526" t="s">
        <v>620</v>
      </c>
      <c r="Q3" s="526"/>
      <c r="R3" s="1311"/>
      <c r="S3" s="106" t="s">
        <v>90</v>
      </c>
      <c r="T3" s="527" t="s">
        <v>621</v>
      </c>
      <c r="U3" s="527"/>
      <c r="V3" s="1144" t="s">
        <v>622</v>
      </c>
      <c r="W3" s="1144"/>
      <c r="X3" s="1144" t="s">
        <v>623</v>
      </c>
      <c r="Y3" s="1144"/>
      <c r="Z3" s="526" t="s">
        <v>624</v>
      </c>
      <c r="AA3" s="526"/>
      <c r="AB3" s="527" t="s">
        <v>625</v>
      </c>
      <c r="AC3" s="527"/>
      <c r="AD3" s="532" t="s">
        <v>626</v>
      </c>
      <c r="AE3" s="532"/>
      <c r="AF3" s="1462" t="s">
        <v>627</v>
      </c>
      <c r="AG3" s="1462"/>
      <c r="AH3" s="1311"/>
    </row>
    <row r="4" customFormat="false" ht="18" hidden="false" customHeight="true" outlineLevel="0" collapsed="false">
      <c r="A4" s="792"/>
      <c r="B4" s="1314"/>
      <c r="C4" s="1314"/>
      <c r="D4" s="1144"/>
      <c r="E4" s="1144"/>
      <c r="F4" s="1144"/>
      <c r="G4" s="1144"/>
      <c r="H4" s="526"/>
      <c r="I4" s="526"/>
      <c r="J4" s="527"/>
      <c r="K4" s="527"/>
      <c r="L4" s="1144"/>
      <c r="M4" s="1144"/>
      <c r="N4" s="1144"/>
      <c r="O4" s="1144"/>
      <c r="P4" s="526"/>
      <c r="Q4" s="526"/>
      <c r="R4" s="1311"/>
      <c r="S4" s="130"/>
      <c r="T4" s="527"/>
      <c r="U4" s="527"/>
      <c r="V4" s="1144"/>
      <c r="W4" s="1144"/>
      <c r="X4" s="1144"/>
      <c r="Y4" s="1144"/>
      <c r="Z4" s="526"/>
      <c r="AA4" s="526"/>
      <c r="AB4" s="527"/>
      <c r="AC4" s="527"/>
      <c r="AD4" s="532"/>
      <c r="AE4" s="532"/>
      <c r="AF4" s="1462"/>
      <c r="AG4" s="1462"/>
      <c r="AH4" s="1311"/>
    </row>
    <row r="5" customFormat="false" ht="18" hidden="false" customHeight="true" outlineLevel="0" collapsed="false">
      <c r="A5" s="797"/>
      <c r="B5" s="404"/>
      <c r="C5" s="1161" t="s">
        <v>356</v>
      </c>
      <c r="D5" s="404"/>
      <c r="E5" s="1161" t="s">
        <v>356</v>
      </c>
      <c r="F5" s="404"/>
      <c r="G5" s="1161" t="s">
        <v>356</v>
      </c>
      <c r="H5" s="1158"/>
      <c r="I5" s="1167" t="s">
        <v>356</v>
      </c>
      <c r="J5" s="130"/>
      <c r="K5" s="1161" t="s">
        <v>356</v>
      </c>
      <c r="L5" s="404"/>
      <c r="M5" s="1161" t="s">
        <v>356</v>
      </c>
      <c r="N5" s="404"/>
      <c r="O5" s="1161" t="s">
        <v>356</v>
      </c>
      <c r="P5" s="404"/>
      <c r="Q5" s="1155" t="s">
        <v>356</v>
      </c>
      <c r="R5" s="438"/>
      <c r="S5" s="838"/>
      <c r="T5" s="130"/>
      <c r="U5" s="1161" t="s">
        <v>356</v>
      </c>
      <c r="V5" s="404"/>
      <c r="W5" s="1161" t="s">
        <v>356</v>
      </c>
      <c r="X5" s="404"/>
      <c r="Y5" s="1161" t="s">
        <v>356</v>
      </c>
      <c r="Z5" s="1158"/>
      <c r="AA5" s="1167" t="s">
        <v>356</v>
      </c>
      <c r="AB5" s="130"/>
      <c r="AC5" s="1161" t="s">
        <v>356</v>
      </c>
      <c r="AD5" s="404"/>
      <c r="AE5" s="1166" t="s">
        <v>356</v>
      </c>
      <c r="AF5" s="1463"/>
      <c r="AG5" s="1167" t="s">
        <v>356</v>
      </c>
      <c r="AH5" s="438"/>
    </row>
    <row r="6" customFormat="false" ht="18" hidden="false" customHeight="true" outlineLevel="0" collapsed="false">
      <c r="A6" s="566" t="s">
        <v>129</v>
      </c>
      <c r="B6" s="148" t="s">
        <v>576</v>
      </c>
      <c r="C6" s="150" t="s">
        <v>131</v>
      </c>
      <c r="D6" s="150" t="s">
        <v>576</v>
      </c>
      <c r="E6" s="150" t="s">
        <v>131</v>
      </c>
      <c r="F6" s="150" t="s">
        <v>576</v>
      </c>
      <c r="G6" s="150" t="s">
        <v>131</v>
      </c>
      <c r="H6" s="150" t="s">
        <v>576</v>
      </c>
      <c r="I6" s="153" t="s">
        <v>131</v>
      </c>
      <c r="J6" s="148" t="s">
        <v>576</v>
      </c>
      <c r="K6" s="150" t="s">
        <v>131</v>
      </c>
      <c r="L6" s="150" t="s">
        <v>576</v>
      </c>
      <c r="M6" s="150" t="s">
        <v>131</v>
      </c>
      <c r="N6" s="150" t="s">
        <v>576</v>
      </c>
      <c r="O6" s="150" t="s">
        <v>131</v>
      </c>
      <c r="P6" s="150" t="s">
        <v>576</v>
      </c>
      <c r="Q6" s="153" t="s">
        <v>131</v>
      </c>
      <c r="R6" s="579"/>
      <c r="S6" s="1464" t="s">
        <v>129</v>
      </c>
      <c r="T6" s="148" t="s">
        <v>576</v>
      </c>
      <c r="U6" s="150" t="s">
        <v>131</v>
      </c>
      <c r="V6" s="150" t="s">
        <v>576</v>
      </c>
      <c r="W6" s="150" t="s">
        <v>131</v>
      </c>
      <c r="X6" s="150" t="s">
        <v>576</v>
      </c>
      <c r="Y6" s="150" t="s">
        <v>131</v>
      </c>
      <c r="Z6" s="150" t="s">
        <v>576</v>
      </c>
      <c r="AA6" s="153" t="s">
        <v>131</v>
      </c>
      <c r="AB6" s="148" t="s">
        <v>576</v>
      </c>
      <c r="AC6" s="150" t="s">
        <v>131</v>
      </c>
      <c r="AD6" s="150" t="s">
        <v>576</v>
      </c>
      <c r="AE6" s="152" t="s">
        <v>131</v>
      </c>
      <c r="AF6" s="1465" t="s">
        <v>576</v>
      </c>
      <c r="AG6" s="153" t="s">
        <v>131</v>
      </c>
      <c r="AH6" s="579"/>
    </row>
    <row r="7" customFormat="false" ht="15.75" hidden="false" customHeight="true" outlineLevel="0" collapsed="false">
      <c r="A7" s="168" t="s">
        <v>136</v>
      </c>
      <c r="B7" s="585" t="n">
        <v>494234</v>
      </c>
      <c r="C7" s="592" t="n">
        <v>0.4</v>
      </c>
      <c r="D7" s="586" t="n">
        <v>9522897</v>
      </c>
      <c r="E7" s="592" t="n">
        <v>6.8</v>
      </c>
      <c r="F7" s="586" t="n">
        <v>61852111</v>
      </c>
      <c r="G7" s="592" t="n">
        <v>44.4</v>
      </c>
      <c r="H7" s="586" t="n">
        <v>11049575</v>
      </c>
      <c r="I7" s="1072" t="n">
        <v>7.9</v>
      </c>
      <c r="J7" s="585" t="n">
        <v>177040</v>
      </c>
      <c r="K7" s="1272" t="n">
        <v>0.1</v>
      </c>
      <c r="L7" s="667" t="n">
        <v>829889</v>
      </c>
      <c r="M7" s="592" t="n">
        <v>0.6</v>
      </c>
      <c r="N7" s="586" t="n">
        <v>11069046</v>
      </c>
      <c r="O7" s="592" t="n">
        <v>8</v>
      </c>
      <c r="P7" s="591" t="n">
        <v>13050069</v>
      </c>
      <c r="Q7" s="460" t="n">
        <v>9.4</v>
      </c>
      <c r="R7" s="168" t="s">
        <v>136</v>
      </c>
      <c r="S7" s="168" t="s">
        <v>136</v>
      </c>
      <c r="T7" s="585" t="n">
        <v>3865038</v>
      </c>
      <c r="U7" s="592" t="n">
        <v>2.8</v>
      </c>
      <c r="V7" s="586" t="n">
        <v>11206716</v>
      </c>
      <c r="W7" s="592" t="n">
        <v>8</v>
      </c>
      <c r="X7" s="586" t="n">
        <v>57419</v>
      </c>
      <c r="Y7" s="592" t="n">
        <v>0</v>
      </c>
      <c r="Z7" s="586" t="n">
        <v>15898208</v>
      </c>
      <c r="AA7" s="1072" t="n">
        <v>11.4</v>
      </c>
      <c r="AB7" s="585" t="n">
        <v>318352</v>
      </c>
      <c r="AC7" s="592" t="n">
        <v>0.2</v>
      </c>
      <c r="AD7" s="586" t="s">
        <v>137</v>
      </c>
      <c r="AE7" s="1071" t="s">
        <v>137</v>
      </c>
      <c r="AF7" s="1419" t="n">
        <v>139390594</v>
      </c>
      <c r="AG7" s="1363" t="n">
        <v>100</v>
      </c>
      <c r="AH7" s="168" t="s">
        <v>136</v>
      </c>
      <c r="AI7" s="823"/>
    </row>
    <row r="8" s="493" customFormat="true" ht="15.75" hidden="false" customHeight="true" outlineLevel="0" collapsed="false">
      <c r="A8" s="190" t="s">
        <v>138</v>
      </c>
      <c r="B8" s="619" t="n">
        <v>607980</v>
      </c>
      <c r="C8" s="625" t="n">
        <v>0.4</v>
      </c>
      <c r="D8" s="620" t="n">
        <v>10478035</v>
      </c>
      <c r="E8" s="625" t="n">
        <v>6.7</v>
      </c>
      <c r="F8" s="620" t="n">
        <v>72668780</v>
      </c>
      <c r="G8" s="625" t="n">
        <v>46.6</v>
      </c>
      <c r="H8" s="620" t="n">
        <v>10423769</v>
      </c>
      <c r="I8" s="1080" t="n">
        <v>6.7</v>
      </c>
      <c r="J8" s="619" t="n">
        <v>150217</v>
      </c>
      <c r="K8" s="625" t="n">
        <v>0.1</v>
      </c>
      <c r="L8" s="620" t="n">
        <v>2010908</v>
      </c>
      <c r="M8" s="625" t="n">
        <v>1.3</v>
      </c>
      <c r="N8" s="620" t="n">
        <v>7751069</v>
      </c>
      <c r="O8" s="625" t="n">
        <v>5</v>
      </c>
      <c r="P8" s="621" t="n">
        <v>18514598</v>
      </c>
      <c r="Q8" s="1080" t="n">
        <v>11.8</v>
      </c>
      <c r="R8" s="190" t="s">
        <v>138</v>
      </c>
      <c r="S8" s="190" t="s">
        <v>138</v>
      </c>
      <c r="T8" s="619" t="n">
        <v>3859634</v>
      </c>
      <c r="U8" s="625" t="n">
        <v>2.5</v>
      </c>
      <c r="V8" s="620" t="n">
        <v>11414967</v>
      </c>
      <c r="W8" s="625" t="n">
        <v>7.3</v>
      </c>
      <c r="X8" s="620" t="n">
        <v>240023</v>
      </c>
      <c r="Y8" s="625" t="n">
        <v>0.1</v>
      </c>
      <c r="Z8" s="620" t="n">
        <v>17932668</v>
      </c>
      <c r="AA8" s="1080" t="n">
        <v>11.5</v>
      </c>
      <c r="AB8" s="619" t="s">
        <v>137</v>
      </c>
      <c r="AC8" s="625" t="s">
        <v>137</v>
      </c>
      <c r="AD8" s="620" t="s">
        <v>137</v>
      </c>
      <c r="AE8" s="1081" t="s">
        <v>137</v>
      </c>
      <c r="AF8" s="1466" t="n">
        <v>156052648</v>
      </c>
      <c r="AG8" s="978" t="n">
        <v>100</v>
      </c>
      <c r="AH8" s="190" t="s">
        <v>138</v>
      </c>
      <c r="AI8" s="823"/>
    </row>
    <row r="9" customFormat="false" ht="15.75" hidden="false" customHeight="true" outlineLevel="0" collapsed="false">
      <c r="A9" s="209" t="s">
        <v>139</v>
      </c>
      <c r="B9" s="585" t="n">
        <v>623825</v>
      </c>
      <c r="C9" s="592" t="n">
        <v>0.5</v>
      </c>
      <c r="D9" s="586" t="n">
        <v>9355541</v>
      </c>
      <c r="E9" s="592" t="n">
        <v>8.1</v>
      </c>
      <c r="F9" s="586" t="n">
        <v>53654342</v>
      </c>
      <c r="G9" s="592" t="n">
        <v>46.2</v>
      </c>
      <c r="H9" s="586" t="n">
        <v>6332310</v>
      </c>
      <c r="I9" s="460" t="n">
        <v>5.5</v>
      </c>
      <c r="J9" s="585" t="n">
        <v>80862</v>
      </c>
      <c r="K9" s="592" t="n">
        <v>0.1</v>
      </c>
      <c r="L9" s="586" t="n">
        <v>1709410</v>
      </c>
      <c r="M9" s="592" t="n">
        <v>1.5</v>
      </c>
      <c r="N9" s="586" t="n">
        <v>2372890</v>
      </c>
      <c r="O9" s="592" t="n">
        <v>2</v>
      </c>
      <c r="P9" s="591" t="n">
        <v>10458438</v>
      </c>
      <c r="Q9" s="460" t="n">
        <v>9</v>
      </c>
      <c r="R9" s="209" t="s">
        <v>139</v>
      </c>
      <c r="S9" s="209" t="s">
        <v>139</v>
      </c>
      <c r="T9" s="585" t="n">
        <v>3812764</v>
      </c>
      <c r="U9" s="592" t="n">
        <v>3.3</v>
      </c>
      <c r="V9" s="586" t="n">
        <v>9881636</v>
      </c>
      <c r="W9" s="592" t="n">
        <v>8.5</v>
      </c>
      <c r="X9" s="586" t="n">
        <v>6271</v>
      </c>
      <c r="Y9" s="592" t="n">
        <v>0</v>
      </c>
      <c r="Z9" s="586" t="n">
        <v>17086066</v>
      </c>
      <c r="AA9" s="460" t="n">
        <v>14.7</v>
      </c>
      <c r="AB9" s="585" t="n">
        <v>740270</v>
      </c>
      <c r="AC9" s="592" t="n">
        <v>0.6</v>
      </c>
      <c r="AD9" s="586" t="s">
        <v>137</v>
      </c>
      <c r="AE9" s="1071" t="s">
        <v>137</v>
      </c>
      <c r="AF9" s="1419" t="n">
        <v>116114625</v>
      </c>
      <c r="AG9" s="1371" t="n">
        <v>100</v>
      </c>
      <c r="AH9" s="209" t="s">
        <v>139</v>
      </c>
      <c r="AI9" s="823"/>
    </row>
    <row r="10" s="493" customFormat="true" ht="15.75" hidden="false" customHeight="true" outlineLevel="0" collapsed="false">
      <c r="A10" s="190" t="s">
        <v>140</v>
      </c>
      <c r="B10" s="619" t="n">
        <v>567452</v>
      </c>
      <c r="C10" s="625" t="n">
        <v>0.5</v>
      </c>
      <c r="D10" s="620" t="n">
        <v>8553405</v>
      </c>
      <c r="E10" s="625" t="n">
        <v>8.1</v>
      </c>
      <c r="F10" s="620" t="n">
        <v>36422136</v>
      </c>
      <c r="G10" s="625" t="n">
        <v>34.5</v>
      </c>
      <c r="H10" s="620" t="n">
        <v>8039424</v>
      </c>
      <c r="I10" s="1080" t="n">
        <v>7.6</v>
      </c>
      <c r="J10" s="619" t="n">
        <v>140624</v>
      </c>
      <c r="K10" s="625" t="n">
        <v>0.1</v>
      </c>
      <c r="L10" s="620" t="n">
        <v>2530337</v>
      </c>
      <c r="M10" s="625" t="n">
        <v>2.4</v>
      </c>
      <c r="N10" s="620" t="n">
        <v>3307270</v>
      </c>
      <c r="O10" s="625" t="n">
        <v>3.1</v>
      </c>
      <c r="P10" s="621" t="n">
        <v>13773997</v>
      </c>
      <c r="Q10" s="1080" t="n">
        <v>13.1</v>
      </c>
      <c r="R10" s="190" t="s">
        <v>140</v>
      </c>
      <c r="S10" s="190" t="s">
        <v>140</v>
      </c>
      <c r="T10" s="619" t="n">
        <v>3364135</v>
      </c>
      <c r="U10" s="625" t="n">
        <v>3.2</v>
      </c>
      <c r="V10" s="620" t="n">
        <v>19174405</v>
      </c>
      <c r="W10" s="625" t="n">
        <v>18.2</v>
      </c>
      <c r="X10" s="620" t="n">
        <v>79779</v>
      </c>
      <c r="Y10" s="625" t="n">
        <v>0.1</v>
      </c>
      <c r="Z10" s="620" t="n">
        <v>9044339</v>
      </c>
      <c r="AA10" s="1080" t="n">
        <v>8.6</v>
      </c>
      <c r="AB10" s="619" t="n">
        <v>507360</v>
      </c>
      <c r="AC10" s="625" t="n">
        <v>0.5</v>
      </c>
      <c r="AD10" s="625" t="s">
        <v>137</v>
      </c>
      <c r="AE10" s="620" t="s">
        <v>137</v>
      </c>
      <c r="AF10" s="1466" t="n">
        <v>105504663</v>
      </c>
      <c r="AG10" s="1382" t="n">
        <v>100</v>
      </c>
      <c r="AH10" s="190" t="s">
        <v>140</v>
      </c>
      <c r="AI10" s="823"/>
    </row>
    <row r="11" customFormat="false" ht="15.75" hidden="false" customHeight="true" outlineLevel="0" collapsed="false">
      <c r="A11" s="209" t="s">
        <v>141</v>
      </c>
      <c r="B11" s="585" t="n">
        <v>655308</v>
      </c>
      <c r="C11" s="592" t="n">
        <v>0.6</v>
      </c>
      <c r="D11" s="586" t="n">
        <v>11831631</v>
      </c>
      <c r="E11" s="592" t="n">
        <v>10.6</v>
      </c>
      <c r="F11" s="586" t="n">
        <v>43550056</v>
      </c>
      <c r="G11" s="592" t="n">
        <v>39</v>
      </c>
      <c r="H11" s="586" t="n">
        <v>8441517</v>
      </c>
      <c r="I11" s="460" t="n">
        <v>7.6</v>
      </c>
      <c r="J11" s="585" t="n">
        <v>219724</v>
      </c>
      <c r="K11" s="592" t="n">
        <v>0.2</v>
      </c>
      <c r="L11" s="586" t="n">
        <v>1896129</v>
      </c>
      <c r="M11" s="592" t="n">
        <v>1.7</v>
      </c>
      <c r="N11" s="586" t="n">
        <v>2154019</v>
      </c>
      <c r="O11" s="592" t="n">
        <v>1.9</v>
      </c>
      <c r="P11" s="591" t="n">
        <v>15055979</v>
      </c>
      <c r="Q11" s="460" t="n">
        <v>13.5</v>
      </c>
      <c r="R11" s="209" t="s">
        <v>141</v>
      </c>
      <c r="S11" s="209" t="s">
        <v>141</v>
      </c>
      <c r="T11" s="585" t="n">
        <v>3772138</v>
      </c>
      <c r="U11" s="592" t="n">
        <v>3.4</v>
      </c>
      <c r="V11" s="586" t="n">
        <v>11450690</v>
      </c>
      <c r="W11" s="592" t="n">
        <v>10.3</v>
      </c>
      <c r="X11" s="586" t="n">
        <v>34698</v>
      </c>
      <c r="Y11" s="592" t="n">
        <v>0</v>
      </c>
      <c r="Z11" s="586" t="n">
        <v>12462409</v>
      </c>
      <c r="AA11" s="460" t="n">
        <v>11.2</v>
      </c>
      <c r="AB11" s="585" t="s">
        <v>137</v>
      </c>
      <c r="AC11" s="592" t="s">
        <v>137</v>
      </c>
      <c r="AD11" s="592" t="s">
        <v>137</v>
      </c>
      <c r="AE11" s="1071" t="s">
        <v>137</v>
      </c>
      <c r="AF11" s="1419" t="n">
        <v>111524298</v>
      </c>
      <c r="AG11" s="1363" t="n">
        <v>100</v>
      </c>
      <c r="AH11" s="209" t="s">
        <v>141</v>
      </c>
      <c r="AI11" s="823"/>
    </row>
    <row r="12" s="493" customFormat="true" ht="15.75" hidden="false" customHeight="true" outlineLevel="0" collapsed="false">
      <c r="A12" s="190" t="s">
        <v>142</v>
      </c>
      <c r="B12" s="619" t="n">
        <v>716116</v>
      </c>
      <c r="C12" s="625" t="n">
        <v>0.5</v>
      </c>
      <c r="D12" s="620" t="n">
        <v>19350776</v>
      </c>
      <c r="E12" s="625" t="n">
        <v>14.5</v>
      </c>
      <c r="F12" s="620" t="n">
        <v>47928079</v>
      </c>
      <c r="G12" s="625" t="n">
        <v>35.8</v>
      </c>
      <c r="H12" s="620" t="n">
        <v>8371433</v>
      </c>
      <c r="I12" s="1080" t="n">
        <v>6.3</v>
      </c>
      <c r="J12" s="619" t="n">
        <v>417898</v>
      </c>
      <c r="K12" s="625" t="n">
        <v>0.3</v>
      </c>
      <c r="L12" s="620" t="n">
        <v>2210264</v>
      </c>
      <c r="M12" s="625" t="n">
        <v>1.7</v>
      </c>
      <c r="N12" s="620" t="n">
        <v>6779290</v>
      </c>
      <c r="O12" s="625" t="n">
        <v>5.1</v>
      </c>
      <c r="P12" s="621" t="n">
        <v>18188222</v>
      </c>
      <c r="Q12" s="1080" t="n">
        <v>13.6</v>
      </c>
      <c r="R12" s="190" t="s">
        <v>142</v>
      </c>
      <c r="S12" s="190" t="s">
        <v>142</v>
      </c>
      <c r="T12" s="619" t="n">
        <v>3842954</v>
      </c>
      <c r="U12" s="625" t="n">
        <v>2.9</v>
      </c>
      <c r="V12" s="620" t="n">
        <v>11660292</v>
      </c>
      <c r="W12" s="625" t="n">
        <v>8.7</v>
      </c>
      <c r="X12" s="620" t="n">
        <v>258752</v>
      </c>
      <c r="Y12" s="625" t="n">
        <v>0.2</v>
      </c>
      <c r="Z12" s="620" t="n">
        <v>13960136</v>
      </c>
      <c r="AA12" s="1080" t="n">
        <v>10.4</v>
      </c>
      <c r="AB12" s="619" t="n">
        <v>3868</v>
      </c>
      <c r="AC12" s="625" t="n">
        <v>0</v>
      </c>
      <c r="AD12" s="620" t="s">
        <v>137</v>
      </c>
      <c r="AE12" s="1081" t="s">
        <v>137</v>
      </c>
      <c r="AF12" s="1466" t="n">
        <v>133688080</v>
      </c>
      <c r="AG12" s="978" t="n">
        <v>100</v>
      </c>
      <c r="AH12" s="190" t="s">
        <v>142</v>
      </c>
      <c r="AI12" s="823"/>
    </row>
    <row r="13" customFormat="false" ht="15.75" hidden="false" customHeight="true" outlineLevel="0" collapsed="false">
      <c r="A13" s="209" t="s">
        <v>143</v>
      </c>
      <c r="B13" s="585" t="n">
        <v>673920</v>
      </c>
      <c r="C13" s="592" t="n">
        <v>0.4</v>
      </c>
      <c r="D13" s="586" t="n">
        <v>14046619</v>
      </c>
      <c r="E13" s="592" t="n">
        <v>8.4</v>
      </c>
      <c r="F13" s="586" t="n">
        <v>70461475</v>
      </c>
      <c r="G13" s="592" t="n">
        <v>42</v>
      </c>
      <c r="H13" s="586" t="n">
        <v>10732187</v>
      </c>
      <c r="I13" s="460" t="n">
        <v>6.4</v>
      </c>
      <c r="J13" s="585" t="n">
        <v>218859</v>
      </c>
      <c r="K13" s="592" t="n">
        <v>0.1</v>
      </c>
      <c r="L13" s="586" t="n">
        <v>4060185</v>
      </c>
      <c r="M13" s="592" t="n">
        <v>2.4</v>
      </c>
      <c r="N13" s="586" t="n">
        <v>6550701</v>
      </c>
      <c r="O13" s="592" t="n">
        <v>3.9</v>
      </c>
      <c r="P13" s="591" t="n">
        <v>16483611</v>
      </c>
      <c r="Q13" s="460" t="n">
        <v>9.8</v>
      </c>
      <c r="R13" s="209" t="s">
        <v>143</v>
      </c>
      <c r="S13" s="209" t="s">
        <v>143</v>
      </c>
      <c r="T13" s="585" t="n">
        <v>3617950</v>
      </c>
      <c r="U13" s="592" t="n">
        <v>2.2</v>
      </c>
      <c r="V13" s="586" t="n">
        <v>14648093</v>
      </c>
      <c r="W13" s="592" t="n">
        <v>8.7</v>
      </c>
      <c r="X13" s="586" t="n">
        <v>16126932</v>
      </c>
      <c r="Y13" s="592" t="n">
        <v>9.6</v>
      </c>
      <c r="Z13" s="586" t="n">
        <v>10238750</v>
      </c>
      <c r="AA13" s="460" t="n">
        <v>6.1</v>
      </c>
      <c r="AB13" s="585" t="s">
        <v>137</v>
      </c>
      <c r="AC13" s="592" t="s">
        <v>137</v>
      </c>
      <c r="AD13" s="586" t="s">
        <v>137</v>
      </c>
      <c r="AE13" s="1071" t="s">
        <v>137</v>
      </c>
      <c r="AF13" s="1419" t="n">
        <v>167859282</v>
      </c>
      <c r="AG13" s="1363" t="n">
        <v>100</v>
      </c>
      <c r="AH13" s="209" t="s">
        <v>143</v>
      </c>
      <c r="AI13" s="823"/>
    </row>
    <row r="14" s="493" customFormat="true" ht="15.75" hidden="false" customHeight="true" outlineLevel="0" collapsed="false">
      <c r="A14" s="190" t="s">
        <v>144</v>
      </c>
      <c r="B14" s="619" t="n">
        <v>695622</v>
      </c>
      <c r="C14" s="625" t="n">
        <v>0.5</v>
      </c>
      <c r="D14" s="620" t="n">
        <v>19311355</v>
      </c>
      <c r="E14" s="625" t="n">
        <v>12.5</v>
      </c>
      <c r="F14" s="620" t="n">
        <v>50118866</v>
      </c>
      <c r="G14" s="625" t="n">
        <v>32.5</v>
      </c>
      <c r="H14" s="620" t="n">
        <v>16311469</v>
      </c>
      <c r="I14" s="1080" t="n">
        <v>10.6</v>
      </c>
      <c r="J14" s="619" t="n">
        <v>201761</v>
      </c>
      <c r="K14" s="625" t="n">
        <v>0.1</v>
      </c>
      <c r="L14" s="620" t="n">
        <v>3952706</v>
      </c>
      <c r="M14" s="625" t="n">
        <v>2.6</v>
      </c>
      <c r="N14" s="620" t="n">
        <v>5531188</v>
      </c>
      <c r="O14" s="625" t="n">
        <v>3.6</v>
      </c>
      <c r="P14" s="621" t="n">
        <v>28315144</v>
      </c>
      <c r="Q14" s="1080" t="n">
        <v>18.3</v>
      </c>
      <c r="R14" s="190" t="s">
        <v>144</v>
      </c>
      <c r="S14" s="190" t="s">
        <v>144</v>
      </c>
      <c r="T14" s="619" t="n">
        <v>3680450</v>
      </c>
      <c r="U14" s="625" t="n">
        <v>2.4</v>
      </c>
      <c r="V14" s="620" t="n">
        <v>11495879</v>
      </c>
      <c r="W14" s="625" t="n">
        <v>7.4</v>
      </c>
      <c r="X14" s="620" t="n">
        <v>2680396</v>
      </c>
      <c r="Y14" s="625" t="n">
        <v>1.7</v>
      </c>
      <c r="Z14" s="620" t="n">
        <v>12124562</v>
      </c>
      <c r="AA14" s="1080" t="n">
        <v>7.9</v>
      </c>
      <c r="AB14" s="619" t="s">
        <v>137</v>
      </c>
      <c r="AC14" s="625" t="s">
        <v>137</v>
      </c>
      <c r="AD14" s="620" t="s">
        <v>137</v>
      </c>
      <c r="AE14" s="1081" t="s">
        <v>137</v>
      </c>
      <c r="AF14" s="1466" t="n">
        <v>154419398</v>
      </c>
      <c r="AG14" s="1382" t="n">
        <v>100</v>
      </c>
      <c r="AH14" s="190" t="s">
        <v>144</v>
      </c>
      <c r="AI14" s="823"/>
    </row>
    <row r="15" s="399" customFormat="true" ht="15.75" hidden="false" customHeight="true" outlineLevel="0" collapsed="false">
      <c r="A15" s="209" t="s">
        <v>145</v>
      </c>
      <c r="B15" s="585" t="n">
        <v>917241</v>
      </c>
      <c r="C15" s="592" t="n">
        <v>0.5</v>
      </c>
      <c r="D15" s="586" t="n">
        <v>17805454</v>
      </c>
      <c r="E15" s="592" t="n">
        <v>9</v>
      </c>
      <c r="F15" s="586" t="n">
        <v>74532055</v>
      </c>
      <c r="G15" s="592" t="n">
        <v>37.7</v>
      </c>
      <c r="H15" s="586" t="n">
        <v>13757422</v>
      </c>
      <c r="I15" s="460" t="n">
        <v>7</v>
      </c>
      <c r="J15" s="585" t="n">
        <v>162945</v>
      </c>
      <c r="K15" s="592" t="n">
        <v>0.1</v>
      </c>
      <c r="L15" s="586" t="n">
        <v>2233306</v>
      </c>
      <c r="M15" s="592" t="n">
        <v>1.1</v>
      </c>
      <c r="N15" s="586" t="n">
        <v>18231549</v>
      </c>
      <c r="O15" s="592" t="n">
        <v>9.2</v>
      </c>
      <c r="P15" s="591" t="n">
        <v>27713780</v>
      </c>
      <c r="Q15" s="460" t="n">
        <v>14</v>
      </c>
      <c r="R15" s="209" t="s">
        <v>145</v>
      </c>
      <c r="S15" s="209" t="s">
        <v>145</v>
      </c>
      <c r="T15" s="585" t="n">
        <v>5150088</v>
      </c>
      <c r="U15" s="592" t="n">
        <v>2.6</v>
      </c>
      <c r="V15" s="586" t="n">
        <v>21289681</v>
      </c>
      <c r="W15" s="592" t="n">
        <v>10.8</v>
      </c>
      <c r="X15" s="586" t="n">
        <v>787178</v>
      </c>
      <c r="Y15" s="592" t="n">
        <v>0.4</v>
      </c>
      <c r="Z15" s="586" t="n">
        <v>15023437</v>
      </c>
      <c r="AA15" s="460" t="n">
        <v>7.6</v>
      </c>
      <c r="AB15" s="585" t="s">
        <v>137</v>
      </c>
      <c r="AC15" s="592" t="s">
        <v>137</v>
      </c>
      <c r="AD15" s="586" t="s">
        <v>137</v>
      </c>
      <c r="AE15" s="1071" t="s">
        <v>137</v>
      </c>
      <c r="AF15" s="1419" t="n">
        <v>197604136</v>
      </c>
      <c r="AG15" s="1371" t="n">
        <v>100</v>
      </c>
      <c r="AH15" s="209" t="s">
        <v>145</v>
      </c>
      <c r="AI15" s="814"/>
    </row>
    <row r="16" s="493" customFormat="true" ht="15.75" hidden="false" customHeight="true" outlineLevel="0" collapsed="false">
      <c r="A16" s="190" t="s">
        <v>146</v>
      </c>
      <c r="B16" s="619" t="n">
        <v>671529</v>
      </c>
      <c r="C16" s="625" t="n">
        <v>0.5</v>
      </c>
      <c r="D16" s="620" t="n">
        <v>11479560</v>
      </c>
      <c r="E16" s="625" t="n">
        <v>8.1</v>
      </c>
      <c r="F16" s="620" t="n">
        <v>48571243</v>
      </c>
      <c r="G16" s="625" t="n">
        <v>34.5</v>
      </c>
      <c r="H16" s="620" t="n">
        <v>10274553</v>
      </c>
      <c r="I16" s="1080" t="n">
        <v>7.3</v>
      </c>
      <c r="J16" s="619" t="n">
        <v>525293</v>
      </c>
      <c r="K16" s="625" t="n">
        <v>0.4</v>
      </c>
      <c r="L16" s="620" t="n">
        <v>2479387</v>
      </c>
      <c r="M16" s="625" t="n">
        <v>1.7</v>
      </c>
      <c r="N16" s="620" t="n">
        <v>10330559</v>
      </c>
      <c r="O16" s="625" t="n">
        <v>7.3</v>
      </c>
      <c r="P16" s="621" t="n">
        <v>14964407</v>
      </c>
      <c r="Q16" s="1080" t="n">
        <v>10.6</v>
      </c>
      <c r="R16" s="190" t="s">
        <v>146</v>
      </c>
      <c r="S16" s="190" t="s">
        <v>146</v>
      </c>
      <c r="T16" s="619" t="n">
        <v>5301538</v>
      </c>
      <c r="U16" s="625" t="n">
        <v>3.8</v>
      </c>
      <c r="V16" s="620" t="n">
        <v>20747842</v>
      </c>
      <c r="W16" s="625" t="n">
        <v>14.7</v>
      </c>
      <c r="X16" s="620" t="s">
        <v>137</v>
      </c>
      <c r="Y16" s="625" t="s">
        <v>137</v>
      </c>
      <c r="Z16" s="620" t="n">
        <v>15596216</v>
      </c>
      <c r="AA16" s="1080" t="n">
        <v>11.1</v>
      </c>
      <c r="AB16" s="619" t="s">
        <v>137</v>
      </c>
      <c r="AC16" s="625" t="s">
        <v>137</v>
      </c>
      <c r="AD16" s="620" t="s">
        <v>137</v>
      </c>
      <c r="AE16" s="1081" t="s">
        <v>137</v>
      </c>
      <c r="AF16" s="1466" t="n">
        <v>140942127</v>
      </c>
      <c r="AG16" s="978" t="n">
        <v>100</v>
      </c>
      <c r="AH16" s="190" t="s">
        <v>146</v>
      </c>
      <c r="AI16" s="823"/>
    </row>
    <row r="17" customFormat="false" ht="15.75" hidden="false" customHeight="true" outlineLevel="0" collapsed="false">
      <c r="A17" s="209" t="s">
        <v>147</v>
      </c>
      <c r="B17" s="585" t="n">
        <v>679089</v>
      </c>
      <c r="C17" s="592" t="n">
        <v>0.4</v>
      </c>
      <c r="D17" s="586" t="n">
        <v>14599674</v>
      </c>
      <c r="E17" s="592" t="n">
        <v>9</v>
      </c>
      <c r="F17" s="586" t="n">
        <v>52376518</v>
      </c>
      <c r="G17" s="592" t="n">
        <v>32.4</v>
      </c>
      <c r="H17" s="586" t="n">
        <v>9252008</v>
      </c>
      <c r="I17" s="460" t="n">
        <v>5.7</v>
      </c>
      <c r="J17" s="585" t="n">
        <v>169212</v>
      </c>
      <c r="K17" s="592" t="n">
        <v>0.1</v>
      </c>
      <c r="L17" s="586" t="n">
        <v>2603603</v>
      </c>
      <c r="M17" s="592" t="n">
        <v>1.6</v>
      </c>
      <c r="N17" s="586" t="n">
        <v>20060615</v>
      </c>
      <c r="O17" s="592" t="n">
        <v>12.4</v>
      </c>
      <c r="P17" s="591" t="n">
        <v>17203991</v>
      </c>
      <c r="Q17" s="460" t="n">
        <v>10.6</v>
      </c>
      <c r="R17" s="209" t="s">
        <v>147</v>
      </c>
      <c r="S17" s="209" t="s">
        <v>147</v>
      </c>
      <c r="T17" s="585" t="n">
        <v>4287225</v>
      </c>
      <c r="U17" s="592" t="n">
        <v>2.7</v>
      </c>
      <c r="V17" s="586" t="n">
        <v>27057857</v>
      </c>
      <c r="W17" s="592" t="n">
        <v>16.7</v>
      </c>
      <c r="X17" s="586" t="n">
        <v>2786</v>
      </c>
      <c r="Y17" s="592" t="n">
        <v>0</v>
      </c>
      <c r="Z17" s="586" t="n">
        <v>13538054</v>
      </c>
      <c r="AA17" s="460" t="n">
        <v>8.4</v>
      </c>
      <c r="AB17" s="585" t="s">
        <v>137</v>
      </c>
      <c r="AC17" s="592" t="s">
        <v>137</v>
      </c>
      <c r="AD17" s="586" t="s">
        <v>137</v>
      </c>
      <c r="AE17" s="1071" t="s">
        <v>137</v>
      </c>
      <c r="AF17" s="1419" t="n">
        <v>161830632</v>
      </c>
      <c r="AG17" s="1363" t="n">
        <v>100</v>
      </c>
      <c r="AH17" s="209" t="s">
        <v>147</v>
      </c>
      <c r="AI17" s="823"/>
    </row>
    <row r="18" s="493" customFormat="true" ht="15.75" hidden="false" customHeight="true" outlineLevel="0" collapsed="false">
      <c r="A18" s="190" t="s">
        <v>149</v>
      </c>
      <c r="B18" s="619" t="n">
        <v>640559</v>
      </c>
      <c r="C18" s="625" t="n">
        <v>0.6</v>
      </c>
      <c r="D18" s="620" t="n">
        <v>10071522</v>
      </c>
      <c r="E18" s="625" t="n">
        <v>9.3</v>
      </c>
      <c r="F18" s="620" t="n">
        <v>45958004</v>
      </c>
      <c r="G18" s="625" t="n">
        <v>42.3</v>
      </c>
      <c r="H18" s="620" t="n">
        <v>13073297</v>
      </c>
      <c r="I18" s="1080" t="n">
        <v>12.1</v>
      </c>
      <c r="J18" s="619" t="n">
        <v>182981</v>
      </c>
      <c r="K18" s="625" t="n">
        <v>0.2</v>
      </c>
      <c r="L18" s="620" t="n">
        <v>576863</v>
      </c>
      <c r="M18" s="625" t="n">
        <v>0.5</v>
      </c>
      <c r="N18" s="620" t="n">
        <v>1650664</v>
      </c>
      <c r="O18" s="625" t="n">
        <v>1.5</v>
      </c>
      <c r="P18" s="621" t="n">
        <v>9813277</v>
      </c>
      <c r="Q18" s="1080" t="n">
        <v>9</v>
      </c>
      <c r="R18" s="190" t="s">
        <v>149</v>
      </c>
      <c r="S18" s="190" t="s">
        <v>149</v>
      </c>
      <c r="T18" s="619" t="n">
        <v>4314326</v>
      </c>
      <c r="U18" s="625" t="n">
        <v>4</v>
      </c>
      <c r="V18" s="620" t="n">
        <v>13047969</v>
      </c>
      <c r="W18" s="625" t="n">
        <v>12</v>
      </c>
      <c r="X18" s="620" t="s">
        <v>137</v>
      </c>
      <c r="Y18" s="625" t="s">
        <v>137</v>
      </c>
      <c r="Z18" s="620" t="n">
        <v>9222758</v>
      </c>
      <c r="AA18" s="1080" t="n">
        <v>8.5</v>
      </c>
      <c r="AB18" s="619" t="s">
        <v>137</v>
      </c>
      <c r="AC18" s="625" t="s">
        <v>137</v>
      </c>
      <c r="AD18" s="620" t="s">
        <v>137</v>
      </c>
      <c r="AE18" s="1081" t="s">
        <v>137</v>
      </c>
      <c r="AF18" s="1466" t="n">
        <v>108552220</v>
      </c>
      <c r="AG18" s="1382" t="n">
        <v>100</v>
      </c>
      <c r="AH18" s="190" t="s">
        <v>149</v>
      </c>
      <c r="AI18" s="823"/>
    </row>
    <row r="19" customFormat="false" ht="15.75" hidden="false" customHeight="true" outlineLevel="0" collapsed="false">
      <c r="A19" s="209" t="s">
        <v>150</v>
      </c>
      <c r="B19" s="585" t="n">
        <v>558200</v>
      </c>
      <c r="C19" s="592" t="n">
        <v>0.6</v>
      </c>
      <c r="D19" s="586" t="n">
        <v>10970092</v>
      </c>
      <c r="E19" s="592" t="n">
        <v>11.6</v>
      </c>
      <c r="F19" s="586" t="n">
        <v>42118409</v>
      </c>
      <c r="G19" s="592" t="n">
        <v>44.4</v>
      </c>
      <c r="H19" s="586" t="n">
        <v>7832227</v>
      </c>
      <c r="I19" s="460" t="n">
        <v>8.3</v>
      </c>
      <c r="J19" s="585" t="n">
        <v>56983</v>
      </c>
      <c r="K19" s="592" t="n">
        <v>0.1</v>
      </c>
      <c r="L19" s="586" t="n">
        <v>533193</v>
      </c>
      <c r="M19" s="592" t="n">
        <v>0.5</v>
      </c>
      <c r="N19" s="586" t="n">
        <v>628964</v>
      </c>
      <c r="O19" s="592" t="n">
        <v>0.7</v>
      </c>
      <c r="P19" s="591" t="n">
        <v>11659737</v>
      </c>
      <c r="Q19" s="460" t="n">
        <v>12.3</v>
      </c>
      <c r="R19" s="209" t="s">
        <v>150</v>
      </c>
      <c r="S19" s="209" t="s">
        <v>150</v>
      </c>
      <c r="T19" s="585" t="n">
        <v>3752717</v>
      </c>
      <c r="U19" s="592" t="n">
        <v>4</v>
      </c>
      <c r="V19" s="586" t="n">
        <v>8912099</v>
      </c>
      <c r="W19" s="592" t="n">
        <v>9.4</v>
      </c>
      <c r="X19" s="586" t="s">
        <v>137</v>
      </c>
      <c r="Y19" s="592" t="s">
        <v>137</v>
      </c>
      <c r="Z19" s="586" t="n">
        <v>7678219</v>
      </c>
      <c r="AA19" s="460" t="n">
        <v>8.1</v>
      </c>
      <c r="AB19" s="614" t="s">
        <v>137</v>
      </c>
      <c r="AC19" s="586" t="s">
        <v>137</v>
      </c>
      <c r="AD19" s="586" t="s">
        <v>137</v>
      </c>
      <c r="AE19" s="667" t="s">
        <v>137</v>
      </c>
      <c r="AF19" s="1419" t="n">
        <v>94700840</v>
      </c>
      <c r="AG19" s="1363" t="n">
        <v>100</v>
      </c>
      <c r="AH19" s="209" t="s">
        <v>150</v>
      </c>
      <c r="AI19" s="823"/>
    </row>
    <row r="20" s="493" customFormat="true" ht="15.75" hidden="false" customHeight="true" outlineLevel="0" collapsed="false">
      <c r="A20" s="190" t="s">
        <v>151</v>
      </c>
      <c r="B20" s="619" t="n">
        <v>968392</v>
      </c>
      <c r="C20" s="625" t="n">
        <v>0.5</v>
      </c>
      <c r="D20" s="620" t="n">
        <v>17946767</v>
      </c>
      <c r="E20" s="625" t="n">
        <v>8.9</v>
      </c>
      <c r="F20" s="620" t="n">
        <v>85575017</v>
      </c>
      <c r="G20" s="625" t="n">
        <v>42.6</v>
      </c>
      <c r="H20" s="620" t="n">
        <v>25261681</v>
      </c>
      <c r="I20" s="1080" t="n">
        <v>12.6</v>
      </c>
      <c r="J20" s="619" t="n">
        <v>180232</v>
      </c>
      <c r="K20" s="625" t="n">
        <v>0.1</v>
      </c>
      <c r="L20" s="620" t="n">
        <v>520142</v>
      </c>
      <c r="M20" s="625" t="n">
        <v>0.3</v>
      </c>
      <c r="N20" s="620" t="n">
        <v>4189902</v>
      </c>
      <c r="O20" s="625" t="n">
        <v>2.1</v>
      </c>
      <c r="P20" s="621" t="n">
        <v>22666022</v>
      </c>
      <c r="Q20" s="1080" t="n">
        <v>11.3</v>
      </c>
      <c r="R20" s="321" t="s">
        <v>151</v>
      </c>
      <c r="S20" s="321" t="s">
        <v>151</v>
      </c>
      <c r="T20" s="619" t="n">
        <v>6531952</v>
      </c>
      <c r="U20" s="625" t="n">
        <v>3.2</v>
      </c>
      <c r="V20" s="620" t="n">
        <v>25030758</v>
      </c>
      <c r="W20" s="625" t="n">
        <v>12.4</v>
      </c>
      <c r="X20" s="606" t="s">
        <v>137</v>
      </c>
      <c r="Y20" s="609" t="s">
        <v>137</v>
      </c>
      <c r="Z20" s="606" t="n">
        <v>12042030</v>
      </c>
      <c r="AA20" s="1080" t="n">
        <v>6</v>
      </c>
      <c r="AB20" s="619" t="n">
        <v>145587</v>
      </c>
      <c r="AC20" s="625" t="n">
        <v>0.1</v>
      </c>
      <c r="AD20" s="606" t="s">
        <v>137</v>
      </c>
      <c r="AE20" s="1076" t="s">
        <v>137</v>
      </c>
      <c r="AF20" s="1466" t="n">
        <v>201058482</v>
      </c>
      <c r="AG20" s="1382" t="n">
        <v>100</v>
      </c>
      <c r="AH20" s="190" t="s">
        <v>151</v>
      </c>
      <c r="AI20" s="823"/>
    </row>
    <row r="21" customFormat="false" ht="15.75" hidden="false" customHeight="true" outlineLevel="0" collapsed="false">
      <c r="A21" s="209" t="s">
        <v>152</v>
      </c>
      <c r="B21" s="585" t="n">
        <v>633883</v>
      </c>
      <c r="C21" s="592" t="n">
        <v>0.5</v>
      </c>
      <c r="D21" s="586" t="n">
        <v>11558591</v>
      </c>
      <c r="E21" s="592" t="n">
        <v>9.5</v>
      </c>
      <c r="F21" s="586" t="n">
        <v>51150822</v>
      </c>
      <c r="G21" s="592" t="n">
        <v>42.1</v>
      </c>
      <c r="H21" s="586" t="n">
        <v>11686841</v>
      </c>
      <c r="I21" s="460" t="n">
        <v>9.6</v>
      </c>
      <c r="J21" s="585" t="n">
        <v>128687</v>
      </c>
      <c r="K21" s="592" t="n">
        <v>0.1</v>
      </c>
      <c r="L21" s="586" t="n">
        <v>720137</v>
      </c>
      <c r="M21" s="592" t="n">
        <v>0.6</v>
      </c>
      <c r="N21" s="586" t="n">
        <v>1781930</v>
      </c>
      <c r="O21" s="592" t="n">
        <v>1.5</v>
      </c>
      <c r="P21" s="591" t="n">
        <v>12977262</v>
      </c>
      <c r="Q21" s="460" t="n">
        <v>10.7</v>
      </c>
      <c r="R21" s="209" t="s">
        <v>152</v>
      </c>
      <c r="S21" s="209" t="s">
        <v>152</v>
      </c>
      <c r="T21" s="585" t="n">
        <v>5051006</v>
      </c>
      <c r="U21" s="592" t="n">
        <v>4.2</v>
      </c>
      <c r="V21" s="586" t="n">
        <v>14497798</v>
      </c>
      <c r="W21" s="592" t="n">
        <v>11.9</v>
      </c>
      <c r="X21" s="586" t="s">
        <v>137</v>
      </c>
      <c r="Y21" s="592" t="s">
        <v>137</v>
      </c>
      <c r="Z21" s="586" t="n">
        <v>11399426</v>
      </c>
      <c r="AA21" s="460" t="n">
        <v>9.4</v>
      </c>
      <c r="AB21" s="585" t="s">
        <v>137</v>
      </c>
      <c r="AC21" s="592" t="s">
        <v>137</v>
      </c>
      <c r="AD21" s="586" t="s">
        <v>137</v>
      </c>
      <c r="AE21" s="1071" t="s">
        <v>137</v>
      </c>
      <c r="AF21" s="1419" t="n">
        <v>121586383</v>
      </c>
      <c r="AG21" s="1363" t="n">
        <v>100</v>
      </c>
      <c r="AH21" s="209" t="s">
        <v>152</v>
      </c>
      <c r="AI21" s="823"/>
    </row>
    <row r="22" s="493" customFormat="true" ht="15.75" hidden="false" customHeight="true" outlineLevel="0" collapsed="false">
      <c r="A22" s="190" t="s">
        <v>153</v>
      </c>
      <c r="B22" s="619" t="n">
        <v>764598</v>
      </c>
      <c r="C22" s="625" t="n">
        <v>0.4</v>
      </c>
      <c r="D22" s="620" t="n">
        <v>18855903</v>
      </c>
      <c r="E22" s="625" t="n">
        <v>9.7</v>
      </c>
      <c r="F22" s="620" t="n">
        <v>97280532</v>
      </c>
      <c r="G22" s="625" t="n">
        <v>50.2</v>
      </c>
      <c r="H22" s="620" t="n">
        <v>16369325</v>
      </c>
      <c r="I22" s="1080" t="n">
        <v>8.4</v>
      </c>
      <c r="J22" s="619" t="n">
        <v>405429</v>
      </c>
      <c r="K22" s="625" t="n">
        <v>0.2</v>
      </c>
      <c r="L22" s="620" t="n">
        <v>463107</v>
      </c>
      <c r="M22" s="625" t="n">
        <v>0.2</v>
      </c>
      <c r="N22" s="620" t="n">
        <v>1697672</v>
      </c>
      <c r="O22" s="625" t="n">
        <v>0.9</v>
      </c>
      <c r="P22" s="621" t="n">
        <v>20519151</v>
      </c>
      <c r="Q22" s="1080" t="n">
        <v>10.6</v>
      </c>
      <c r="R22" s="190" t="s">
        <v>153</v>
      </c>
      <c r="S22" s="190" t="s">
        <v>153</v>
      </c>
      <c r="T22" s="619" t="n">
        <v>6779288</v>
      </c>
      <c r="U22" s="625" t="n">
        <v>3.5</v>
      </c>
      <c r="V22" s="620" t="n">
        <v>18161224</v>
      </c>
      <c r="W22" s="625" t="n">
        <v>9.4</v>
      </c>
      <c r="X22" s="620" t="s">
        <v>137</v>
      </c>
      <c r="Y22" s="625" t="s">
        <v>137</v>
      </c>
      <c r="Z22" s="620" t="n">
        <v>12648003</v>
      </c>
      <c r="AA22" s="1080" t="n">
        <v>6.5</v>
      </c>
      <c r="AB22" s="619" t="s">
        <v>137</v>
      </c>
      <c r="AC22" s="625" t="s">
        <v>137</v>
      </c>
      <c r="AD22" s="620" t="s">
        <v>137</v>
      </c>
      <c r="AE22" s="1081" t="s">
        <v>137</v>
      </c>
      <c r="AF22" s="1466" t="n">
        <v>193944232</v>
      </c>
      <c r="AG22" s="978" t="n">
        <v>100</v>
      </c>
      <c r="AH22" s="190" t="s">
        <v>153</v>
      </c>
      <c r="AI22" s="823"/>
    </row>
    <row r="23" customFormat="false" ht="15.75" hidden="false" customHeight="true" outlineLevel="0" collapsed="false">
      <c r="A23" s="209" t="s">
        <v>154</v>
      </c>
      <c r="B23" s="585" t="n">
        <v>844315</v>
      </c>
      <c r="C23" s="592" t="n">
        <v>0.6</v>
      </c>
      <c r="D23" s="586" t="n">
        <v>18853727</v>
      </c>
      <c r="E23" s="592" t="n">
        <v>13.1</v>
      </c>
      <c r="F23" s="586" t="n">
        <v>57377776</v>
      </c>
      <c r="G23" s="592" t="n">
        <v>39.8</v>
      </c>
      <c r="H23" s="586" t="n">
        <v>14103095</v>
      </c>
      <c r="I23" s="460" t="n">
        <v>9.8</v>
      </c>
      <c r="J23" s="585" t="n">
        <v>252575</v>
      </c>
      <c r="K23" s="592" t="n">
        <v>0.2</v>
      </c>
      <c r="L23" s="586" t="n">
        <v>716002</v>
      </c>
      <c r="M23" s="592" t="n">
        <v>0.5</v>
      </c>
      <c r="N23" s="586" t="n">
        <v>2971154</v>
      </c>
      <c r="O23" s="592" t="n">
        <v>2.1</v>
      </c>
      <c r="P23" s="591" t="n">
        <v>13777611</v>
      </c>
      <c r="Q23" s="460" t="n">
        <v>9.5</v>
      </c>
      <c r="R23" s="209" t="s">
        <v>154</v>
      </c>
      <c r="S23" s="209" t="s">
        <v>154</v>
      </c>
      <c r="T23" s="585" t="n">
        <v>5270205</v>
      </c>
      <c r="U23" s="592" t="n">
        <v>3.6</v>
      </c>
      <c r="V23" s="586" t="n">
        <v>14151391</v>
      </c>
      <c r="W23" s="592" t="n">
        <v>9.8</v>
      </c>
      <c r="X23" s="586" t="n">
        <v>49029</v>
      </c>
      <c r="Y23" s="592" t="n">
        <v>0</v>
      </c>
      <c r="Z23" s="586" t="n">
        <v>15927869</v>
      </c>
      <c r="AA23" s="460" t="n">
        <v>11</v>
      </c>
      <c r="AB23" s="585" t="s">
        <v>137</v>
      </c>
      <c r="AC23" s="592" t="s">
        <v>137</v>
      </c>
      <c r="AD23" s="586" t="s">
        <v>137</v>
      </c>
      <c r="AE23" s="1071" t="s">
        <v>137</v>
      </c>
      <c r="AF23" s="1419" t="n">
        <v>144294749</v>
      </c>
      <c r="AG23" s="1371" t="n">
        <v>100</v>
      </c>
      <c r="AH23" s="209" t="s">
        <v>154</v>
      </c>
      <c r="AI23" s="823"/>
    </row>
    <row r="24" s="493" customFormat="true" ht="15.75" hidden="false" customHeight="true" outlineLevel="0" collapsed="false">
      <c r="A24" s="190" t="s">
        <v>155</v>
      </c>
      <c r="B24" s="619" t="n">
        <v>725588</v>
      </c>
      <c r="C24" s="625" t="n">
        <v>0.5</v>
      </c>
      <c r="D24" s="620" t="n">
        <v>16230224</v>
      </c>
      <c r="E24" s="625" t="n">
        <v>10.3</v>
      </c>
      <c r="F24" s="620" t="n">
        <v>54275005</v>
      </c>
      <c r="G24" s="625" t="n">
        <v>34.3</v>
      </c>
      <c r="H24" s="620" t="n">
        <v>9892950</v>
      </c>
      <c r="I24" s="1080" t="n">
        <v>6.3</v>
      </c>
      <c r="J24" s="619" t="n">
        <v>777961</v>
      </c>
      <c r="K24" s="625" t="n">
        <v>0.5</v>
      </c>
      <c r="L24" s="620" t="n">
        <v>3930057</v>
      </c>
      <c r="M24" s="625" t="n">
        <v>2.5</v>
      </c>
      <c r="N24" s="620" t="n">
        <v>4075532</v>
      </c>
      <c r="O24" s="625" t="n">
        <v>2.6</v>
      </c>
      <c r="P24" s="621" t="n">
        <v>23879366</v>
      </c>
      <c r="Q24" s="1080" t="n">
        <v>15.1</v>
      </c>
      <c r="R24" s="190" t="s">
        <v>155</v>
      </c>
      <c r="S24" s="190" t="s">
        <v>155</v>
      </c>
      <c r="T24" s="619" t="n">
        <v>4508606</v>
      </c>
      <c r="U24" s="625" t="n">
        <v>2.8</v>
      </c>
      <c r="V24" s="620" t="n">
        <v>16601536</v>
      </c>
      <c r="W24" s="625" t="n">
        <v>10.5</v>
      </c>
      <c r="X24" s="620" t="n">
        <v>59290</v>
      </c>
      <c r="Y24" s="625" t="n">
        <v>0</v>
      </c>
      <c r="Z24" s="620" t="n">
        <v>23075042</v>
      </c>
      <c r="AA24" s="1080" t="n">
        <v>14.6</v>
      </c>
      <c r="AB24" s="605" t="s">
        <v>137</v>
      </c>
      <c r="AC24" s="609" t="s">
        <v>137</v>
      </c>
      <c r="AD24" s="606" t="s">
        <v>137</v>
      </c>
      <c r="AE24" s="1076" t="s">
        <v>137</v>
      </c>
      <c r="AF24" s="1466" t="n">
        <v>158031157</v>
      </c>
      <c r="AG24" s="1382" t="n">
        <v>100</v>
      </c>
      <c r="AH24" s="190" t="s">
        <v>155</v>
      </c>
      <c r="AI24" s="823"/>
    </row>
    <row r="25" customFormat="false" ht="15.75" hidden="false" customHeight="true" outlineLevel="0" collapsed="false">
      <c r="A25" s="209" t="s">
        <v>156</v>
      </c>
      <c r="B25" s="585" t="n">
        <v>892438</v>
      </c>
      <c r="C25" s="592" t="n">
        <v>0.5</v>
      </c>
      <c r="D25" s="586" t="n">
        <v>11719470</v>
      </c>
      <c r="E25" s="592" t="n">
        <v>6.7</v>
      </c>
      <c r="F25" s="586" t="n">
        <v>64041842</v>
      </c>
      <c r="G25" s="592" t="n">
        <v>36.4</v>
      </c>
      <c r="H25" s="586" t="n">
        <v>14265892</v>
      </c>
      <c r="I25" s="460" t="n">
        <v>8.1</v>
      </c>
      <c r="J25" s="585" t="n">
        <v>439781</v>
      </c>
      <c r="K25" s="592" t="n">
        <v>0.3</v>
      </c>
      <c r="L25" s="586" t="n">
        <v>2639837</v>
      </c>
      <c r="M25" s="592" t="n">
        <v>1.5</v>
      </c>
      <c r="N25" s="586" t="n">
        <v>4913914</v>
      </c>
      <c r="O25" s="592" t="n">
        <v>2.8</v>
      </c>
      <c r="P25" s="591" t="n">
        <v>23399845</v>
      </c>
      <c r="Q25" s="460" t="n">
        <v>13.3</v>
      </c>
      <c r="R25" s="209" t="s">
        <v>156</v>
      </c>
      <c r="S25" s="209" t="s">
        <v>156</v>
      </c>
      <c r="T25" s="585" t="n">
        <v>5011770</v>
      </c>
      <c r="U25" s="592" t="n">
        <v>2.8</v>
      </c>
      <c r="V25" s="586" t="n">
        <v>21855012</v>
      </c>
      <c r="W25" s="592" t="n">
        <v>12.4</v>
      </c>
      <c r="X25" s="586" t="n">
        <v>38789</v>
      </c>
      <c r="Y25" s="592" t="n">
        <v>0</v>
      </c>
      <c r="Z25" s="586" t="n">
        <v>26697742</v>
      </c>
      <c r="AA25" s="460" t="n">
        <v>15.2</v>
      </c>
      <c r="AB25" s="585" t="n">
        <v>43258</v>
      </c>
      <c r="AC25" s="592" t="n">
        <v>0</v>
      </c>
      <c r="AD25" s="586" t="s">
        <v>137</v>
      </c>
      <c r="AE25" s="586" t="s">
        <v>137</v>
      </c>
      <c r="AF25" s="1419" t="n">
        <v>175959590</v>
      </c>
      <c r="AG25" s="1371" t="n">
        <v>100</v>
      </c>
      <c r="AH25" s="209" t="s">
        <v>156</v>
      </c>
      <c r="AI25" s="823"/>
    </row>
    <row r="26" s="493" customFormat="true" ht="15.75" hidden="false" customHeight="true" outlineLevel="0" collapsed="false">
      <c r="A26" s="190" t="s">
        <v>158</v>
      </c>
      <c r="B26" s="605" t="n">
        <v>726026</v>
      </c>
      <c r="C26" s="609" t="n">
        <v>0.5</v>
      </c>
      <c r="D26" s="606" t="n">
        <v>15019303</v>
      </c>
      <c r="E26" s="609" t="n">
        <v>10.2</v>
      </c>
      <c r="F26" s="606" t="n">
        <v>50703085</v>
      </c>
      <c r="G26" s="609" t="n">
        <v>34.3</v>
      </c>
      <c r="H26" s="606" t="n">
        <v>11828048</v>
      </c>
      <c r="I26" s="1075" t="n">
        <v>8</v>
      </c>
      <c r="J26" s="605" t="n">
        <v>195558</v>
      </c>
      <c r="K26" s="609" t="n">
        <v>0.1</v>
      </c>
      <c r="L26" s="606" t="n">
        <v>2229144</v>
      </c>
      <c r="M26" s="609" t="n">
        <v>1.5</v>
      </c>
      <c r="N26" s="606" t="n">
        <v>8862944</v>
      </c>
      <c r="O26" s="609" t="n">
        <v>6</v>
      </c>
      <c r="P26" s="607" t="n">
        <v>17077687</v>
      </c>
      <c r="Q26" s="1075" t="n">
        <v>11.6</v>
      </c>
      <c r="R26" s="190" t="s">
        <v>158</v>
      </c>
      <c r="S26" s="190" t="s">
        <v>158</v>
      </c>
      <c r="T26" s="605" t="n">
        <v>6864495</v>
      </c>
      <c r="U26" s="609" t="n">
        <v>4.7</v>
      </c>
      <c r="V26" s="606" t="n">
        <v>19950407</v>
      </c>
      <c r="W26" s="609" t="n">
        <v>13.5</v>
      </c>
      <c r="X26" s="606" t="n">
        <v>345748</v>
      </c>
      <c r="Y26" s="609" t="n">
        <v>0.2</v>
      </c>
      <c r="Z26" s="606" t="n">
        <v>13912314</v>
      </c>
      <c r="AA26" s="1075" t="n">
        <v>9.4</v>
      </c>
      <c r="AB26" s="605" t="s">
        <v>137</v>
      </c>
      <c r="AC26" s="609" t="s">
        <v>137</v>
      </c>
      <c r="AD26" s="606" t="s">
        <v>137</v>
      </c>
      <c r="AE26" s="1076" t="s">
        <v>137</v>
      </c>
      <c r="AF26" s="1467" t="n">
        <v>147714759</v>
      </c>
      <c r="AG26" s="1407" t="n">
        <v>100</v>
      </c>
      <c r="AH26" s="190" t="s">
        <v>158</v>
      </c>
      <c r="AI26" s="823"/>
    </row>
    <row r="27" customFormat="false" ht="15.75" hidden="false" customHeight="true" outlineLevel="0" collapsed="false">
      <c r="A27" s="209" t="s">
        <v>159</v>
      </c>
      <c r="B27" s="585" t="n">
        <v>781508</v>
      </c>
      <c r="C27" s="592" t="n">
        <v>0.5</v>
      </c>
      <c r="D27" s="586" t="n">
        <v>14899822</v>
      </c>
      <c r="E27" s="592" t="n">
        <v>9.7</v>
      </c>
      <c r="F27" s="586" t="n">
        <v>58363827</v>
      </c>
      <c r="G27" s="592" t="n">
        <v>38.1</v>
      </c>
      <c r="H27" s="586" t="n">
        <v>12284943</v>
      </c>
      <c r="I27" s="460" t="n">
        <v>8</v>
      </c>
      <c r="J27" s="585" t="n">
        <v>82920</v>
      </c>
      <c r="K27" s="592" t="n">
        <v>0.1</v>
      </c>
      <c r="L27" s="586" t="n">
        <v>1121664</v>
      </c>
      <c r="M27" s="592" t="n">
        <v>0.7</v>
      </c>
      <c r="N27" s="586" t="n">
        <v>10974014</v>
      </c>
      <c r="O27" s="592" t="n">
        <v>7.2</v>
      </c>
      <c r="P27" s="591" t="n">
        <v>16072965</v>
      </c>
      <c r="Q27" s="460" t="n">
        <v>10.5</v>
      </c>
      <c r="R27" s="209" t="s">
        <v>159</v>
      </c>
      <c r="S27" s="209" t="s">
        <v>159</v>
      </c>
      <c r="T27" s="585" t="n">
        <v>7098627</v>
      </c>
      <c r="U27" s="592" t="n">
        <v>4.6</v>
      </c>
      <c r="V27" s="586" t="n">
        <v>18254072</v>
      </c>
      <c r="W27" s="592" t="n">
        <v>11.9</v>
      </c>
      <c r="X27" s="586" t="s">
        <v>137</v>
      </c>
      <c r="Y27" s="592" t="s">
        <v>137</v>
      </c>
      <c r="Z27" s="586" t="n">
        <v>13241509</v>
      </c>
      <c r="AA27" s="460" t="n">
        <v>8.7</v>
      </c>
      <c r="AB27" s="585" t="s">
        <v>137</v>
      </c>
      <c r="AC27" s="592" t="s">
        <v>137</v>
      </c>
      <c r="AD27" s="586" t="s">
        <v>137</v>
      </c>
      <c r="AE27" s="1071" t="s">
        <v>137</v>
      </c>
      <c r="AF27" s="1419" t="n">
        <v>153175871</v>
      </c>
      <c r="AG27" s="1371" t="n">
        <v>100</v>
      </c>
      <c r="AH27" s="209" t="s">
        <v>159</v>
      </c>
      <c r="AI27" s="823"/>
    </row>
    <row r="28" s="493" customFormat="true" ht="15.75" hidden="false" customHeight="true" outlineLevel="0" collapsed="false">
      <c r="A28" s="190" t="s">
        <v>160</v>
      </c>
      <c r="B28" s="619" t="n">
        <v>667536</v>
      </c>
      <c r="C28" s="625" t="n">
        <v>0.6</v>
      </c>
      <c r="D28" s="620" t="n">
        <v>9002993</v>
      </c>
      <c r="E28" s="625" t="n">
        <v>7.6</v>
      </c>
      <c r="F28" s="620" t="n">
        <v>48289456</v>
      </c>
      <c r="G28" s="625" t="n">
        <v>40.7</v>
      </c>
      <c r="H28" s="620" t="n">
        <v>13523519</v>
      </c>
      <c r="I28" s="1080" t="n">
        <v>11.4</v>
      </c>
      <c r="J28" s="619" t="n">
        <v>223546</v>
      </c>
      <c r="K28" s="625" t="n">
        <v>0.2</v>
      </c>
      <c r="L28" s="620" t="n">
        <v>2388976</v>
      </c>
      <c r="M28" s="625" t="n">
        <v>2</v>
      </c>
      <c r="N28" s="620" t="n">
        <v>3434972</v>
      </c>
      <c r="O28" s="625" t="n">
        <v>2.9</v>
      </c>
      <c r="P28" s="621" t="n">
        <v>13300235</v>
      </c>
      <c r="Q28" s="1080" t="n">
        <v>11.2</v>
      </c>
      <c r="R28" s="190" t="s">
        <v>160</v>
      </c>
      <c r="S28" s="190" t="s">
        <v>160</v>
      </c>
      <c r="T28" s="619" t="n">
        <v>4226134</v>
      </c>
      <c r="U28" s="625" t="n">
        <v>3.6</v>
      </c>
      <c r="V28" s="620" t="n">
        <v>13723765</v>
      </c>
      <c r="W28" s="625" t="n">
        <v>11.6</v>
      </c>
      <c r="X28" s="620" t="s">
        <v>137</v>
      </c>
      <c r="Y28" s="625" t="s">
        <v>137</v>
      </c>
      <c r="Z28" s="620" t="n">
        <v>9859500</v>
      </c>
      <c r="AA28" s="1080" t="n">
        <v>8.3</v>
      </c>
      <c r="AB28" s="619" t="s">
        <v>137</v>
      </c>
      <c r="AC28" s="625" t="s">
        <v>137</v>
      </c>
      <c r="AD28" s="620" t="s">
        <v>137</v>
      </c>
      <c r="AE28" s="1081" t="s">
        <v>137</v>
      </c>
      <c r="AF28" s="1466" t="n">
        <v>118640632</v>
      </c>
      <c r="AG28" s="1382" t="n">
        <v>100</v>
      </c>
      <c r="AH28" s="190" t="s">
        <v>160</v>
      </c>
      <c r="AI28" s="823"/>
    </row>
    <row r="29" customFormat="false" ht="15.75" hidden="false" customHeight="true" outlineLevel="0" collapsed="false">
      <c r="A29" s="209" t="s">
        <v>161</v>
      </c>
      <c r="B29" s="585" t="n">
        <v>648386</v>
      </c>
      <c r="C29" s="592" t="n">
        <v>0.5</v>
      </c>
      <c r="D29" s="586" t="n">
        <v>16434092</v>
      </c>
      <c r="E29" s="592" t="n">
        <v>13.6</v>
      </c>
      <c r="F29" s="586" t="n">
        <v>43372175</v>
      </c>
      <c r="G29" s="592" t="n">
        <v>36</v>
      </c>
      <c r="H29" s="586" t="n">
        <v>16421887</v>
      </c>
      <c r="I29" s="460" t="n">
        <v>13.6</v>
      </c>
      <c r="J29" s="585" t="n">
        <v>137400</v>
      </c>
      <c r="K29" s="592" t="n">
        <v>0.1</v>
      </c>
      <c r="L29" s="586" t="n">
        <v>1471387</v>
      </c>
      <c r="M29" s="592" t="n">
        <v>1.2</v>
      </c>
      <c r="N29" s="586" t="n">
        <v>2469658</v>
      </c>
      <c r="O29" s="592" t="n">
        <v>2.1</v>
      </c>
      <c r="P29" s="591" t="n">
        <v>16755850</v>
      </c>
      <c r="Q29" s="460" t="n">
        <v>13.9</v>
      </c>
      <c r="R29" s="209" t="s">
        <v>161</v>
      </c>
      <c r="S29" s="209" t="s">
        <v>161</v>
      </c>
      <c r="T29" s="585" t="n">
        <v>3691629</v>
      </c>
      <c r="U29" s="592" t="n">
        <v>3.1</v>
      </c>
      <c r="V29" s="586" t="n">
        <v>12682805</v>
      </c>
      <c r="W29" s="592" t="n">
        <v>10.5</v>
      </c>
      <c r="X29" s="586" t="n">
        <v>25641</v>
      </c>
      <c r="Y29" s="592" t="n">
        <v>0</v>
      </c>
      <c r="Z29" s="586" t="n">
        <v>6519152</v>
      </c>
      <c r="AA29" s="460" t="n">
        <v>5.4</v>
      </c>
      <c r="AB29" s="585" t="s">
        <v>137</v>
      </c>
      <c r="AC29" s="592" t="s">
        <v>137</v>
      </c>
      <c r="AD29" s="586" t="s">
        <v>137</v>
      </c>
      <c r="AE29" s="1071" t="s">
        <v>137</v>
      </c>
      <c r="AF29" s="1419" t="n">
        <v>120630062</v>
      </c>
      <c r="AG29" s="1363" t="n">
        <v>100</v>
      </c>
      <c r="AH29" s="209" t="s">
        <v>161</v>
      </c>
      <c r="AI29" s="823"/>
    </row>
    <row r="30" s="493" customFormat="true" ht="15.75" hidden="false" customHeight="true" outlineLevel="0" collapsed="false">
      <c r="A30" s="190" t="s">
        <v>162</v>
      </c>
      <c r="B30" s="619" t="n">
        <v>864539</v>
      </c>
      <c r="C30" s="625" t="n">
        <v>0.4</v>
      </c>
      <c r="D30" s="620" t="n">
        <v>29267168</v>
      </c>
      <c r="E30" s="625" t="n">
        <v>15.7</v>
      </c>
      <c r="F30" s="620" t="n">
        <v>50892706</v>
      </c>
      <c r="G30" s="625" t="n">
        <v>27.3</v>
      </c>
      <c r="H30" s="620" t="n">
        <v>14370328</v>
      </c>
      <c r="I30" s="1080" t="n">
        <v>7.7</v>
      </c>
      <c r="J30" s="619" t="n">
        <v>360045</v>
      </c>
      <c r="K30" s="625" t="n">
        <v>0.2</v>
      </c>
      <c r="L30" s="620" t="n">
        <v>2977974</v>
      </c>
      <c r="M30" s="625" t="n">
        <v>1.6</v>
      </c>
      <c r="N30" s="620" t="n">
        <v>3357078</v>
      </c>
      <c r="O30" s="625" t="n">
        <v>1.8</v>
      </c>
      <c r="P30" s="621" t="n">
        <v>40019204</v>
      </c>
      <c r="Q30" s="1080" t="n">
        <v>21.5</v>
      </c>
      <c r="R30" s="190" t="s">
        <v>162</v>
      </c>
      <c r="S30" s="190" t="s">
        <v>162</v>
      </c>
      <c r="T30" s="619" t="n">
        <v>6965588</v>
      </c>
      <c r="U30" s="625" t="n">
        <v>3.7</v>
      </c>
      <c r="V30" s="620" t="n">
        <v>23979167</v>
      </c>
      <c r="W30" s="625" t="n">
        <v>12.9</v>
      </c>
      <c r="X30" s="620" t="n">
        <v>130362</v>
      </c>
      <c r="Y30" s="625" t="n">
        <v>0.1</v>
      </c>
      <c r="Z30" s="620" t="n">
        <v>13345546</v>
      </c>
      <c r="AA30" s="1080" t="n">
        <v>7.1</v>
      </c>
      <c r="AB30" s="605" t="s">
        <v>137</v>
      </c>
      <c r="AC30" s="609" t="s">
        <v>137</v>
      </c>
      <c r="AD30" s="606" t="s">
        <v>137</v>
      </c>
      <c r="AE30" s="1081" t="s">
        <v>137</v>
      </c>
      <c r="AF30" s="1466" t="n">
        <v>186529705</v>
      </c>
      <c r="AG30" s="978" t="n">
        <v>100</v>
      </c>
      <c r="AH30" s="190" t="s">
        <v>162</v>
      </c>
      <c r="AI30" s="823"/>
    </row>
    <row r="31" customFormat="false" ht="15.75" hidden="false" customHeight="true" outlineLevel="0" collapsed="false">
      <c r="A31" s="209" t="s">
        <v>163</v>
      </c>
      <c r="B31" s="585" t="n">
        <v>662025</v>
      </c>
      <c r="C31" s="592" t="n">
        <v>0.6</v>
      </c>
      <c r="D31" s="586" t="n">
        <v>10675628</v>
      </c>
      <c r="E31" s="592" t="n">
        <v>9.3</v>
      </c>
      <c r="F31" s="586" t="n">
        <v>50389021</v>
      </c>
      <c r="G31" s="592" t="n">
        <v>43.8</v>
      </c>
      <c r="H31" s="586" t="n">
        <v>12764490</v>
      </c>
      <c r="I31" s="460" t="n">
        <v>11.1</v>
      </c>
      <c r="J31" s="585" t="n">
        <v>79917</v>
      </c>
      <c r="K31" s="592" t="n">
        <v>0.1</v>
      </c>
      <c r="L31" s="586" t="n">
        <v>696333</v>
      </c>
      <c r="M31" s="592" t="n">
        <v>0.6</v>
      </c>
      <c r="N31" s="586" t="n">
        <v>1048861</v>
      </c>
      <c r="O31" s="592" t="n">
        <v>0.9</v>
      </c>
      <c r="P31" s="591" t="n">
        <v>10552775</v>
      </c>
      <c r="Q31" s="460" t="n">
        <v>9.2</v>
      </c>
      <c r="R31" s="209" t="s">
        <v>163</v>
      </c>
      <c r="S31" s="209" t="s">
        <v>163</v>
      </c>
      <c r="T31" s="585" t="n">
        <v>4059619</v>
      </c>
      <c r="U31" s="592" t="n">
        <v>3.5</v>
      </c>
      <c r="V31" s="586" t="n">
        <v>12916511</v>
      </c>
      <c r="W31" s="592" t="n">
        <v>11.2</v>
      </c>
      <c r="X31" s="586" t="n">
        <v>163903</v>
      </c>
      <c r="Y31" s="592" t="n">
        <v>0.1</v>
      </c>
      <c r="Z31" s="586" t="n">
        <v>11023700</v>
      </c>
      <c r="AA31" s="460" t="n">
        <v>9.6</v>
      </c>
      <c r="AB31" s="585" t="n">
        <v>6246</v>
      </c>
      <c r="AC31" s="592" t="n">
        <v>0</v>
      </c>
      <c r="AD31" s="586" t="s">
        <v>137</v>
      </c>
      <c r="AE31" s="1071" t="s">
        <v>137</v>
      </c>
      <c r="AF31" s="1419" t="n">
        <v>115039029</v>
      </c>
      <c r="AG31" s="1363" t="n">
        <v>100</v>
      </c>
      <c r="AH31" s="209" t="s">
        <v>163</v>
      </c>
      <c r="AI31" s="823"/>
    </row>
    <row r="32" s="493" customFormat="true" ht="15.75" hidden="false" customHeight="true" outlineLevel="0" collapsed="false">
      <c r="A32" s="190" t="s">
        <v>164</v>
      </c>
      <c r="B32" s="619" t="n">
        <v>681777</v>
      </c>
      <c r="C32" s="625" t="n">
        <v>0.5</v>
      </c>
      <c r="D32" s="620" t="n">
        <v>17101642</v>
      </c>
      <c r="E32" s="625" t="n">
        <v>11.6</v>
      </c>
      <c r="F32" s="620" t="n">
        <v>74990848</v>
      </c>
      <c r="G32" s="625" t="n">
        <v>51.3</v>
      </c>
      <c r="H32" s="620" t="n">
        <v>11678373</v>
      </c>
      <c r="I32" s="1080" t="n">
        <v>8</v>
      </c>
      <c r="J32" s="619" t="n">
        <v>445495</v>
      </c>
      <c r="K32" s="625" t="n">
        <v>0.3</v>
      </c>
      <c r="L32" s="620" t="n">
        <v>42767</v>
      </c>
      <c r="M32" s="625" t="n">
        <v>0</v>
      </c>
      <c r="N32" s="620" t="n">
        <v>372433</v>
      </c>
      <c r="O32" s="625" t="n">
        <v>0.3</v>
      </c>
      <c r="P32" s="621" t="n">
        <v>9537495</v>
      </c>
      <c r="Q32" s="1080" t="n">
        <v>6.5</v>
      </c>
      <c r="R32" s="190" t="s">
        <v>164</v>
      </c>
      <c r="S32" s="190" t="s">
        <v>164</v>
      </c>
      <c r="T32" s="619" t="n">
        <v>4297451</v>
      </c>
      <c r="U32" s="625" t="n">
        <v>2.9</v>
      </c>
      <c r="V32" s="620" t="n">
        <v>14225544</v>
      </c>
      <c r="W32" s="625" t="n">
        <v>9.7</v>
      </c>
      <c r="X32" s="620" t="s">
        <v>137</v>
      </c>
      <c r="Y32" s="625" t="s">
        <v>137</v>
      </c>
      <c r="Z32" s="620" t="n">
        <v>12836200</v>
      </c>
      <c r="AA32" s="1080" t="n">
        <v>8.8</v>
      </c>
      <c r="AB32" s="605" t="s">
        <v>137</v>
      </c>
      <c r="AC32" s="625" t="s">
        <v>137</v>
      </c>
      <c r="AD32" s="620" t="s">
        <v>137</v>
      </c>
      <c r="AE32" s="1081" t="s">
        <v>137</v>
      </c>
      <c r="AF32" s="1466" t="n">
        <v>146210025</v>
      </c>
      <c r="AG32" s="1382" t="n">
        <v>100</v>
      </c>
      <c r="AH32" s="190" t="s">
        <v>164</v>
      </c>
      <c r="AI32" s="823"/>
    </row>
    <row r="33" customFormat="false" ht="15.75" hidden="false" customHeight="true" outlineLevel="0" collapsed="false">
      <c r="A33" s="209" t="s">
        <v>165</v>
      </c>
      <c r="B33" s="585" t="n">
        <v>645601</v>
      </c>
      <c r="C33" s="592" t="n">
        <v>0.6</v>
      </c>
      <c r="D33" s="586" t="n">
        <v>9061685</v>
      </c>
      <c r="E33" s="592" t="n">
        <v>8.1</v>
      </c>
      <c r="F33" s="586" t="n">
        <v>53531013</v>
      </c>
      <c r="G33" s="592" t="n">
        <v>47.7</v>
      </c>
      <c r="H33" s="586" t="n">
        <v>10213264</v>
      </c>
      <c r="I33" s="460" t="n">
        <v>9.1</v>
      </c>
      <c r="J33" s="585" t="n">
        <v>89393</v>
      </c>
      <c r="K33" s="592" t="n">
        <v>0.1</v>
      </c>
      <c r="L33" s="586" t="n">
        <v>719876</v>
      </c>
      <c r="M33" s="592" t="n">
        <v>0.6</v>
      </c>
      <c r="N33" s="586" t="n">
        <v>613424</v>
      </c>
      <c r="O33" s="592" t="n">
        <v>0.5</v>
      </c>
      <c r="P33" s="591" t="n">
        <v>12044643</v>
      </c>
      <c r="Q33" s="460" t="n">
        <v>10.7</v>
      </c>
      <c r="R33" s="209" t="s">
        <v>165</v>
      </c>
      <c r="S33" s="209" t="s">
        <v>165</v>
      </c>
      <c r="T33" s="585" t="n">
        <v>3234576</v>
      </c>
      <c r="U33" s="592" t="n">
        <v>2.9</v>
      </c>
      <c r="V33" s="586" t="n">
        <v>13678130</v>
      </c>
      <c r="W33" s="592" t="n">
        <v>12.2</v>
      </c>
      <c r="X33" s="586" t="n">
        <v>28757</v>
      </c>
      <c r="Y33" s="592" t="n">
        <v>0</v>
      </c>
      <c r="Z33" s="586" t="n">
        <v>7479967</v>
      </c>
      <c r="AA33" s="460" t="n">
        <v>6.7</v>
      </c>
      <c r="AB33" s="585" t="n">
        <v>924502</v>
      </c>
      <c r="AC33" s="592" t="n">
        <v>0.8</v>
      </c>
      <c r="AD33" s="586" t="s">
        <v>137</v>
      </c>
      <c r="AE33" s="1071" t="s">
        <v>137</v>
      </c>
      <c r="AF33" s="1419" t="n">
        <v>112264831</v>
      </c>
      <c r="AG33" s="1363" t="n">
        <v>100</v>
      </c>
      <c r="AH33" s="209" t="s">
        <v>165</v>
      </c>
      <c r="AI33" s="823"/>
    </row>
    <row r="34" s="493" customFormat="true" ht="15.75" hidden="false" customHeight="true" outlineLevel="0" collapsed="false">
      <c r="A34" s="190" t="s">
        <v>166</v>
      </c>
      <c r="B34" s="619" t="n">
        <v>649113</v>
      </c>
      <c r="C34" s="625" t="n">
        <v>0.5</v>
      </c>
      <c r="D34" s="620" t="n">
        <v>15449137</v>
      </c>
      <c r="E34" s="625" t="n">
        <v>11.7</v>
      </c>
      <c r="F34" s="620" t="n">
        <v>64370694</v>
      </c>
      <c r="G34" s="625" t="n">
        <v>48.5</v>
      </c>
      <c r="H34" s="620" t="n">
        <v>11674188</v>
      </c>
      <c r="I34" s="1080" t="n">
        <v>8.8</v>
      </c>
      <c r="J34" s="619" t="n">
        <v>480536</v>
      </c>
      <c r="K34" s="625" t="n">
        <v>0.4</v>
      </c>
      <c r="L34" s="620" t="n">
        <v>207939</v>
      </c>
      <c r="M34" s="625" t="n">
        <v>0.2</v>
      </c>
      <c r="N34" s="620" t="n">
        <v>291171</v>
      </c>
      <c r="O34" s="625" t="n">
        <v>0.2</v>
      </c>
      <c r="P34" s="621" t="n">
        <v>12372282</v>
      </c>
      <c r="Q34" s="1080" t="n">
        <v>9.3</v>
      </c>
      <c r="R34" s="299" t="s">
        <v>166</v>
      </c>
      <c r="S34" s="299" t="s">
        <v>166</v>
      </c>
      <c r="T34" s="619" t="n">
        <v>4462969</v>
      </c>
      <c r="U34" s="625" t="n">
        <v>3.4</v>
      </c>
      <c r="V34" s="620" t="n">
        <v>11942808</v>
      </c>
      <c r="W34" s="625" t="n">
        <v>9</v>
      </c>
      <c r="X34" s="620" t="n">
        <v>41723</v>
      </c>
      <c r="Y34" s="625" t="n">
        <v>0</v>
      </c>
      <c r="Z34" s="620" t="n">
        <v>10659463</v>
      </c>
      <c r="AA34" s="1080" t="n">
        <v>8</v>
      </c>
      <c r="AB34" s="619" t="s">
        <v>137</v>
      </c>
      <c r="AC34" s="625" t="s">
        <v>137</v>
      </c>
      <c r="AD34" s="620" t="s">
        <v>137</v>
      </c>
      <c r="AE34" s="1081" t="s">
        <v>137</v>
      </c>
      <c r="AF34" s="1466" t="n">
        <v>132602023</v>
      </c>
      <c r="AG34" s="978" t="n">
        <v>100</v>
      </c>
      <c r="AH34" s="190" t="s">
        <v>166</v>
      </c>
      <c r="AI34" s="823"/>
    </row>
    <row r="35" customFormat="false" ht="15.75" hidden="false" customHeight="true" outlineLevel="0" collapsed="false">
      <c r="A35" s="209" t="s">
        <v>167</v>
      </c>
      <c r="B35" s="585" t="n">
        <v>811894</v>
      </c>
      <c r="C35" s="592" t="n">
        <v>0.4</v>
      </c>
      <c r="D35" s="586" t="n">
        <v>13583575</v>
      </c>
      <c r="E35" s="592" t="n">
        <v>6.8</v>
      </c>
      <c r="F35" s="586" t="n">
        <v>107729669</v>
      </c>
      <c r="G35" s="592" t="n">
        <v>53.9</v>
      </c>
      <c r="H35" s="586" t="n">
        <v>14929653</v>
      </c>
      <c r="I35" s="460" t="n">
        <v>7.5</v>
      </c>
      <c r="J35" s="585" t="n">
        <v>680725</v>
      </c>
      <c r="K35" s="592" t="n">
        <v>0.3</v>
      </c>
      <c r="L35" s="586" t="n">
        <v>142326</v>
      </c>
      <c r="M35" s="592" t="n">
        <v>0.1</v>
      </c>
      <c r="N35" s="586" t="n">
        <v>2266054</v>
      </c>
      <c r="O35" s="592" t="n">
        <v>1.1</v>
      </c>
      <c r="P35" s="591" t="n">
        <v>19753412</v>
      </c>
      <c r="Q35" s="460" t="n">
        <v>9.9</v>
      </c>
      <c r="R35" s="209" t="s">
        <v>167</v>
      </c>
      <c r="S35" s="209" t="s">
        <v>167</v>
      </c>
      <c r="T35" s="585" t="n">
        <v>5517907</v>
      </c>
      <c r="U35" s="592" t="n">
        <v>2.7</v>
      </c>
      <c r="V35" s="586" t="n">
        <v>18374029</v>
      </c>
      <c r="W35" s="592" t="n">
        <v>9.2</v>
      </c>
      <c r="X35" s="586" t="s">
        <v>137</v>
      </c>
      <c r="Y35" s="592" t="s">
        <v>137</v>
      </c>
      <c r="Z35" s="586" t="n">
        <v>16234454</v>
      </c>
      <c r="AA35" s="460" t="n">
        <v>8.1</v>
      </c>
      <c r="AB35" s="585" t="s">
        <v>137</v>
      </c>
      <c r="AC35" s="592" t="s">
        <v>137</v>
      </c>
      <c r="AD35" s="586" t="s">
        <v>137</v>
      </c>
      <c r="AE35" s="1071" t="s">
        <v>137</v>
      </c>
      <c r="AF35" s="1419" t="n">
        <v>200023698</v>
      </c>
      <c r="AG35" s="1371" t="n">
        <v>100</v>
      </c>
      <c r="AH35" s="209" t="s">
        <v>167</v>
      </c>
      <c r="AI35" s="823"/>
    </row>
    <row r="36" s="493" customFormat="true" ht="15.75" hidden="false" customHeight="true" outlineLevel="0" collapsed="false">
      <c r="A36" s="190" t="s">
        <v>168</v>
      </c>
      <c r="B36" s="619" t="n">
        <v>1010808</v>
      </c>
      <c r="C36" s="625" t="n">
        <v>0.5</v>
      </c>
      <c r="D36" s="620" t="n">
        <v>15441017</v>
      </c>
      <c r="E36" s="625" t="n">
        <v>7.4</v>
      </c>
      <c r="F36" s="620" t="n">
        <v>81263638</v>
      </c>
      <c r="G36" s="625" t="n">
        <v>39.1</v>
      </c>
      <c r="H36" s="620" t="n">
        <v>14752168</v>
      </c>
      <c r="I36" s="1080" t="n">
        <v>7.1</v>
      </c>
      <c r="J36" s="619" t="n">
        <v>456341</v>
      </c>
      <c r="K36" s="625" t="n">
        <v>0.2</v>
      </c>
      <c r="L36" s="620" t="n">
        <v>6863575</v>
      </c>
      <c r="M36" s="625" t="n">
        <v>3.3</v>
      </c>
      <c r="N36" s="620" t="n">
        <v>6671419</v>
      </c>
      <c r="O36" s="625" t="n">
        <v>3.2</v>
      </c>
      <c r="P36" s="621" t="n">
        <v>31588514</v>
      </c>
      <c r="Q36" s="1080" t="n">
        <v>15.2</v>
      </c>
      <c r="R36" s="190" t="s">
        <v>168</v>
      </c>
      <c r="S36" s="190" t="s">
        <v>168</v>
      </c>
      <c r="T36" s="619" t="n">
        <v>6358470</v>
      </c>
      <c r="U36" s="625" t="n">
        <v>3.1</v>
      </c>
      <c r="V36" s="620" t="n">
        <v>22368511</v>
      </c>
      <c r="W36" s="625" t="n">
        <v>10.7</v>
      </c>
      <c r="X36" s="620" t="n">
        <v>33710</v>
      </c>
      <c r="Y36" s="625" t="n">
        <v>0</v>
      </c>
      <c r="Z36" s="620" t="n">
        <v>21152374</v>
      </c>
      <c r="AA36" s="1080" t="n">
        <v>10.2</v>
      </c>
      <c r="AB36" s="619" t="s">
        <v>137</v>
      </c>
      <c r="AC36" s="625" t="s">
        <v>137</v>
      </c>
      <c r="AD36" s="620" t="s">
        <v>137</v>
      </c>
      <c r="AE36" s="1081" t="s">
        <v>137</v>
      </c>
      <c r="AF36" s="1466" t="n">
        <v>207960545</v>
      </c>
      <c r="AG36" s="1382" t="n">
        <v>100</v>
      </c>
      <c r="AH36" s="190" t="s">
        <v>168</v>
      </c>
      <c r="AI36" s="823"/>
    </row>
    <row r="37" customFormat="false" ht="15.75" hidden="false" customHeight="true" outlineLevel="0" collapsed="false">
      <c r="A37" s="209" t="s">
        <v>169</v>
      </c>
      <c r="B37" s="585" t="n">
        <v>793538</v>
      </c>
      <c r="C37" s="592" t="n">
        <v>0.4</v>
      </c>
      <c r="D37" s="586" t="n">
        <v>17248367</v>
      </c>
      <c r="E37" s="592" t="n">
        <v>8.5</v>
      </c>
      <c r="F37" s="586" t="n">
        <v>98458500</v>
      </c>
      <c r="G37" s="592" t="n">
        <v>48.6</v>
      </c>
      <c r="H37" s="586" t="n">
        <v>14155715</v>
      </c>
      <c r="I37" s="460" t="n">
        <v>7</v>
      </c>
      <c r="J37" s="585" t="n">
        <v>150968</v>
      </c>
      <c r="K37" s="592" t="n">
        <v>0.1</v>
      </c>
      <c r="L37" s="586" t="n">
        <v>115295</v>
      </c>
      <c r="M37" s="592" t="n">
        <v>0.1</v>
      </c>
      <c r="N37" s="586" t="n">
        <v>1604550</v>
      </c>
      <c r="O37" s="592" t="n">
        <v>0.8</v>
      </c>
      <c r="P37" s="591" t="n">
        <v>19381410</v>
      </c>
      <c r="Q37" s="460" t="n">
        <v>9.6</v>
      </c>
      <c r="R37" s="209" t="s">
        <v>169</v>
      </c>
      <c r="S37" s="209" t="s">
        <v>169</v>
      </c>
      <c r="T37" s="585" t="n">
        <v>4531928</v>
      </c>
      <c r="U37" s="592" t="n">
        <v>2.2</v>
      </c>
      <c r="V37" s="586" t="n">
        <v>19613631</v>
      </c>
      <c r="W37" s="592" t="n">
        <v>9.7</v>
      </c>
      <c r="X37" s="586" t="s">
        <v>137</v>
      </c>
      <c r="Y37" s="592" t="s">
        <v>137</v>
      </c>
      <c r="Z37" s="586" t="n">
        <v>26400296</v>
      </c>
      <c r="AA37" s="460" t="n">
        <v>13</v>
      </c>
      <c r="AB37" s="585" t="s">
        <v>137</v>
      </c>
      <c r="AC37" s="592" t="s">
        <v>137</v>
      </c>
      <c r="AD37" s="586" t="s">
        <v>137</v>
      </c>
      <c r="AE37" s="1071" t="s">
        <v>137</v>
      </c>
      <c r="AF37" s="1419" t="n">
        <v>202454198</v>
      </c>
      <c r="AG37" s="1363" t="n">
        <v>100</v>
      </c>
      <c r="AH37" s="209" t="s">
        <v>169</v>
      </c>
      <c r="AI37" s="823"/>
    </row>
    <row r="38" s="493" customFormat="true" ht="15.75" hidden="false" customHeight="true" outlineLevel="0" collapsed="false">
      <c r="A38" s="190" t="s">
        <v>170</v>
      </c>
      <c r="B38" s="619" t="n">
        <v>881021</v>
      </c>
      <c r="C38" s="625" t="n">
        <v>0.5</v>
      </c>
      <c r="D38" s="620" t="n">
        <v>14985905</v>
      </c>
      <c r="E38" s="625" t="n">
        <v>9</v>
      </c>
      <c r="F38" s="620" t="n">
        <v>73717035</v>
      </c>
      <c r="G38" s="625" t="n">
        <v>44.3</v>
      </c>
      <c r="H38" s="620" t="n">
        <v>16000212</v>
      </c>
      <c r="I38" s="1080" t="n">
        <v>9.6</v>
      </c>
      <c r="J38" s="619" t="n">
        <v>321431</v>
      </c>
      <c r="K38" s="625" t="n">
        <v>0.2</v>
      </c>
      <c r="L38" s="620" t="n">
        <v>201870</v>
      </c>
      <c r="M38" s="625" t="n">
        <v>0.1</v>
      </c>
      <c r="N38" s="620" t="n">
        <v>747267</v>
      </c>
      <c r="O38" s="625" t="n">
        <v>0.5</v>
      </c>
      <c r="P38" s="621" t="n">
        <v>17036092</v>
      </c>
      <c r="Q38" s="1080" t="n">
        <v>10.2</v>
      </c>
      <c r="R38" s="190" t="s">
        <v>170</v>
      </c>
      <c r="S38" s="190" t="s">
        <v>170</v>
      </c>
      <c r="T38" s="619" t="n">
        <v>5264032</v>
      </c>
      <c r="U38" s="625" t="n">
        <v>3.2</v>
      </c>
      <c r="V38" s="620" t="n">
        <v>20183859</v>
      </c>
      <c r="W38" s="625" t="n">
        <v>12.1</v>
      </c>
      <c r="X38" s="620" t="s">
        <v>137</v>
      </c>
      <c r="Y38" s="609" t="s">
        <v>137</v>
      </c>
      <c r="Z38" s="620" t="n">
        <v>17075157</v>
      </c>
      <c r="AA38" s="1080" t="n">
        <v>10.3</v>
      </c>
      <c r="AB38" s="619" t="s">
        <v>137</v>
      </c>
      <c r="AC38" s="625" t="s">
        <v>137</v>
      </c>
      <c r="AD38" s="620" t="s">
        <v>137</v>
      </c>
      <c r="AE38" s="1081" t="s">
        <v>137</v>
      </c>
      <c r="AF38" s="1466" t="n">
        <v>166413881</v>
      </c>
      <c r="AG38" s="978" t="n">
        <v>100</v>
      </c>
      <c r="AH38" s="190" t="s">
        <v>170</v>
      </c>
      <c r="AI38" s="823"/>
    </row>
    <row r="39" customFormat="false" ht="15.75" hidden="false" customHeight="true" outlineLevel="0" collapsed="false">
      <c r="A39" s="209" t="s">
        <v>171</v>
      </c>
      <c r="B39" s="585" t="n">
        <v>692013</v>
      </c>
      <c r="C39" s="592" t="n">
        <v>0.6</v>
      </c>
      <c r="D39" s="586" t="n">
        <v>12320035</v>
      </c>
      <c r="E39" s="592" t="n">
        <v>9.8</v>
      </c>
      <c r="F39" s="586" t="n">
        <v>55384589</v>
      </c>
      <c r="G39" s="592" t="n">
        <v>43.9</v>
      </c>
      <c r="H39" s="586" t="n">
        <v>10895617</v>
      </c>
      <c r="I39" s="460" t="n">
        <v>8.6</v>
      </c>
      <c r="J39" s="585" t="n">
        <v>105135</v>
      </c>
      <c r="K39" s="592" t="n">
        <v>0.1</v>
      </c>
      <c r="L39" s="586" t="n">
        <v>447009</v>
      </c>
      <c r="M39" s="592" t="n">
        <v>0.4</v>
      </c>
      <c r="N39" s="586" t="n">
        <v>2410811</v>
      </c>
      <c r="O39" s="592" t="n">
        <v>1.9</v>
      </c>
      <c r="P39" s="591" t="n">
        <v>7716015</v>
      </c>
      <c r="Q39" s="460" t="n">
        <v>6.1</v>
      </c>
      <c r="R39" s="209" t="s">
        <v>171</v>
      </c>
      <c r="S39" s="209" t="s">
        <v>171</v>
      </c>
      <c r="T39" s="585" t="n">
        <v>4171902</v>
      </c>
      <c r="U39" s="592" t="n">
        <v>3.3</v>
      </c>
      <c r="V39" s="586" t="n">
        <v>13393455</v>
      </c>
      <c r="W39" s="592" t="n">
        <v>10.6</v>
      </c>
      <c r="X39" s="586" t="n">
        <v>8202</v>
      </c>
      <c r="Y39" s="592" t="n">
        <v>0</v>
      </c>
      <c r="Z39" s="586" t="n">
        <v>18578447</v>
      </c>
      <c r="AA39" s="460" t="n">
        <v>14.7</v>
      </c>
      <c r="AB39" s="585" t="n">
        <v>32047</v>
      </c>
      <c r="AC39" s="592" t="n">
        <v>0</v>
      </c>
      <c r="AD39" s="586" t="s">
        <v>137</v>
      </c>
      <c r="AE39" s="1071" t="s">
        <v>137</v>
      </c>
      <c r="AF39" s="1419" t="n">
        <v>126155277</v>
      </c>
      <c r="AG39" s="1363" t="n">
        <v>100</v>
      </c>
      <c r="AH39" s="209" t="s">
        <v>171</v>
      </c>
      <c r="AI39" s="823"/>
    </row>
    <row r="40" s="493" customFormat="true" ht="15.75" hidden="false" customHeight="true" outlineLevel="0" collapsed="false">
      <c r="A40" s="190" t="s">
        <v>172</v>
      </c>
      <c r="B40" s="605" t="n">
        <v>849264</v>
      </c>
      <c r="C40" s="609" t="n">
        <v>0.6</v>
      </c>
      <c r="D40" s="606" t="n">
        <v>16364420</v>
      </c>
      <c r="E40" s="609" t="n">
        <v>10.8</v>
      </c>
      <c r="F40" s="606" t="n">
        <v>65642801</v>
      </c>
      <c r="G40" s="609" t="n">
        <v>43.3</v>
      </c>
      <c r="H40" s="606" t="n">
        <v>10360707</v>
      </c>
      <c r="I40" s="1075" t="n">
        <v>6.8</v>
      </c>
      <c r="J40" s="605" t="n">
        <v>210304</v>
      </c>
      <c r="K40" s="609" t="n">
        <v>0.1</v>
      </c>
      <c r="L40" s="606" t="n">
        <v>979601</v>
      </c>
      <c r="M40" s="609" t="n">
        <v>0.6</v>
      </c>
      <c r="N40" s="606" t="n">
        <v>2365870</v>
      </c>
      <c r="O40" s="609" t="n">
        <v>1.6</v>
      </c>
      <c r="P40" s="607" t="n">
        <v>20551722</v>
      </c>
      <c r="Q40" s="1075" t="n">
        <v>13.6</v>
      </c>
      <c r="R40" s="190" t="s">
        <v>172</v>
      </c>
      <c r="S40" s="190" t="s">
        <v>172</v>
      </c>
      <c r="T40" s="605" t="n">
        <v>4624400</v>
      </c>
      <c r="U40" s="609" t="n">
        <v>3</v>
      </c>
      <c r="V40" s="606" t="n">
        <v>13750658</v>
      </c>
      <c r="W40" s="609" t="n">
        <v>9.1</v>
      </c>
      <c r="X40" s="606" t="s">
        <v>137</v>
      </c>
      <c r="Y40" s="609" t="s">
        <v>137</v>
      </c>
      <c r="Z40" s="606" t="n">
        <v>15958645</v>
      </c>
      <c r="AA40" s="1075" t="n">
        <v>10.5</v>
      </c>
      <c r="AB40" s="605" t="s">
        <v>137</v>
      </c>
      <c r="AC40" s="609" t="s">
        <v>137</v>
      </c>
      <c r="AD40" s="606" t="s">
        <v>137</v>
      </c>
      <c r="AE40" s="1076" t="s">
        <v>137</v>
      </c>
      <c r="AF40" s="1467" t="n">
        <v>151658392</v>
      </c>
      <c r="AG40" s="1407" t="n">
        <v>100</v>
      </c>
      <c r="AH40" s="190" t="s">
        <v>172</v>
      </c>
      <c r="AI40" s="823"/>
    </row>
    <row r="41" customFormat="false" ht="15.75" hidden="false" customHeight="true" outlineLevel="0" collapsed="false">
      <c r="A41" s="209" t="s">
        <v>173</v>
      </c>
      <c r="B41" s="585" t="n">
        <v>868859</v>
      </c>
      <c r="C41" s="592" t="n">
        <v>0.5</v>
      </c>
      <c r="D41" s="586" t="n">
        <v>16759022</v>
      </c>
      <c r="E41" s="592" t="n">
        <v>9.3</v>
      </c>
      <c r="F41" s="586" t="n">
        <v>71805833</v>
      </c>
      <c r="G41" s="592" t="n">
        <v>40</v>
      </c>
      <c r="H41" s="586" t="n">
        <v>20236104</v>
      </c>
      <c r="I41" s="460" t="n">
        <v>11.2</v>
      </c>
      <c r="J41" s="585" t="n">
        <v>424899</v>
      </c>
      <c r="K41" s="592" t="n">
        <v>0.2</v>
      </c>
      <c r="L41" s="586" t="n">
        <v>3909437</v>
      </c>
      <c r="M41" s="592" t="n">
        <v>2.2</v>
      </c>
      <c r="N41" s="586" t="n">
        <v>1662625</v>
      </c>
      <c r="O41" s="592" t="n">
        <v>0.9</v>
      </c>
      <c r="P41" s="591" t="n">
        <v>24759051</v>
      </c>
      <c r="Q41" s="460" t="n">
        <v>13.8</v>
      </c>
      <c r="R41" s="209" t="s">
        <v>173</v>
      </c>
      <c r="S41" s="209" t="s">
        <v>173</v>
      </c>
      <c r="T41" s="585" t="n">
        <v>4306218</v>
      </c>
      <c r="U41" s="592" t="n">
        <v>2.4</v>
      </c>
      <c r="V41" s="586" t="n">
        <v>18379369</v>
      </c>
      <c r="W41" s="592" t="n">
        <v>10.2</v>
      </c>
      <c r="X41" s="586" t="n">
        <v>268876</v>
      </c>
      <c r="Y41" s="592" t="n">
        <v>0.1</v>
      </c>
      <c r="Z41" s="586" t="n">
        <v>16569454</v>
      </c>
      <c r="AA41" s="460" t="n">
        <v>9.2</v>
      </c>
      <c r="AB41" s="585" t="n">
        <v>1516</v>
      </c>
      <c r="AC41" s="592" t="n">
        <v>0</v>
      </c>
      <c r="AD41" s="586" t="s">
        <v>137</v>
      </c>
      <c r="AE41" s="1071" t="s">
        <v>137</v>
      </c>
      <c r="AF41" s="1419" t="n">
        <v>179951263</v>
      </c>
      <c r="AG41" s="1371" t="n">
        <v>100</v>
      </c>
      <c r="AH41" s="209" t="s">
        <v>173</v>
      </c>
      <c r="AI41" s="823"/>
    </row>
    <row r="42" s="493" customFormat="true" ht="15.75" hidden="false" customHeight="true" outlineLevel="0" collapsed="false">
      <c r="A42" s="321" t="s">
        <v>174</v>
      </c>
      <c r="B42" s="619" t="n">
        <v>575625</v>
      </c>
      <c r="C42" s="625" t="n">
        <v>0.593967316582738</v>
      </c>
      <c r="D42" s="620" t="n">
        <v>10160269</v>
      </c>
      <c r="E42" s="625" t="n">
        <v>10.4840264298611</v>
      </c>
      <c r="F42" s="620" t="n">
        <v>35964297</v>
      </c>
      <c r="G42" s="625" t="n">
        <v>37.1103009457105</v>
      </c>
      <c r="H42" s="620" t="n">
        <v>6914253</v>
      </c>
      <c r="I42" s="1080" t="n">
        <v>7.13457598364238</v>
      </c>
      <c r="J42" s="619" t="n">
        <v>588671</v>
      </c>
      <c r="K42" s="625" t="n">
        <v>0.607429027961046</v>
      </c>
      <c r="L42" s="620" t="n">
        <v>1463591</v>
      </c>
      <c r="M42" s="625" t="n">
        <v>1.51022839321545</v>
      </c>
      <c r="N42" s="620" t="n">
        <v>4963320</v>
      </c>
      <c r="O42" s="625" t="n">
        <v>5.1214764156203</v>
      </c>
      <c r="P42" s="621" t="n">
        <v>9407782</v>
      </c>
      <c r="Q42" s="1080" t="n">
        <v>9.70756139767276</v>
      </c>
      <c r="R42" s="190" t="s">
        <v>174</v>
      </c>
      <c r="S42" s="190" t="s">
        <v>174</v>
      </c>
      <c r="T42" s="619" t="n">
        <v>3646671</v>
      </c>
      <c r="U42" s="625" t="n">
        <v>3.76287233586118</v>
      </c>
      <c r="V42" s="620" t="n">
        <v>7325546</v>
      </c>
      <c r="W42" s="625" t="n">
        <v>7.55897485363459</v>
      </c>
      <c r="X42" s="620" t="n">
        <v>503963</v>
      </c>
      <c r="Y42" s="625" t="n">
        <v>0.520021803721149</v>
      </c>
      <c r="Z42" s="620" t="n">
        <v>14385472</v>
      </c>
      <c r="AA42" s="1080" t="n">
        <v>14.8438657139911</v>
      </c>
      <c r="AB42" s="619" t="n">
        <v>1012438</v>
      </c>
      <c r="AC42" s="625" t="n">
        <v>1.14469938252577</v>
      </c>
      <c r="AD42" s="620" t="s">
        <v>137</v>
      </c>
      <c r="AE42" s="1081" t="s">
        <v>137</v>
      </c>
      <c r="AF42" s="1466" t="n">
        <v>96911898</v>
      </c>
      <c r="AG42" s="978" t="n">
        <v>100</v>
      </c>
      <c r="AH42" s="321" t="s">
        <v>174</v>
      </c>
      <c r="AI42" s="823"/>
    </row>
    <row r="43" customFormat="false" ht="15.75" hidden="false" customHeight="true" outlineLevel="0" collapsed="false">
      <c r="A43" s="209" t="s">
        <v>175</v>
      </c>
      <c r="B43" s="585" t="n">
        <v>786769</v>
      </c>
      <c r="C43" s="592" t="n">
        <v>0.5</v>
      </c>
      <c r="D43" s="586" t="n">
        <v>16325456</v>
      </c>
      <c r="E43" s="592" t="n">
        <v>9.8</v>
      </c>
      <c r="F43" s="586" t="n">
        <v>71738249</v>
      </c>
      <c r="G43" s="592" t="n">
        <v>43.1</v>
      </c>
      <c r="H43" s="586" t="n">
        <v>13032783</v>
      </c>
      <c r="I43" s="460" t="n">
        <v>7.8</v>
      </c>
      <c r="J43" s="585" t="n">
        <v>708023</v>
      </c>
      <c r="K43" s="592" t="n">
        <v>0.4</v>
      </c>
      <c r="L43" s="586" t="n">
        <v>1979485</v>
      </c>
      <c r="M43" s="592" t="n">
        <v>1.2</v>
      </c>
      <c r="N43" s="586" t="n">
        <v>3553212</v>
      </c>
      <c r="O43" s="592" t="n">
        <v>2.1</v>
      </c>
      <c r="P43" s="591" t="n">
        <v>14904478</v>
      </c>
      <c r="Q43" s="460" t="n">
        <v>9</v>
      </c>
      <c r="R43" s="209" t="s">
        <v>175</v>
      </c>
      <c r="S43" s="209" t="s">
        <v>175</v>
      </c>
      <c r="T43" s="585" t="n">
        <v>5379589</v>
      </c>
      <c r="U43" s="592" t="n">
        <v>3.2</v>
      </c>
      <c r="V43" s="586" t="n">
        <v>18891624</v>
      </c>
      <c r="W43" s="592" t="n">
        <v>11.3</v>
      </c>
      <c r="X43" s="586" t="n">
        <v>1101980</v>
      </c>
      <c r="Y43" s="592" t="n">
        <v>0.7</v>
      </c>
      <c r="Z43" s="586" t="n">
        <v>18108020</v>
      </c>
      <c r="AA43" s="460" t="n">
        <v>10.9</v>
      </c>
      <c r="AB43" s="585" t="s">
        <v>137</v>
      </c>
      <c r="AC43" s="592" t="s">
        <v>137</v>
      </c>
      <c r="AD43" s="586" t="s">
        <v>137</v>
      </c>
      <c r="AE43" s="1071" t="s">
        <v>137</v>
      </c>
      <c r="AF43" s="1419" t="n">
        <v>166509668</v>
      </c>
      <c r="AG43" s="1363" t="n">
        <v>100</v>
      </c>
      <c r="AH43" s="209" t="s">
        <v>175</v>
      </c>
      <c r="AI43" s="823"/>
    </row>
    <row r="44" s="493" customFormat="true" ht="15.75" hidden="false" customHeight="true" outlineLevel="0" collapsed="false">
      <c r="A44" s="321" t="s">
        <v>176</v>
      </c>
      <c r="B44" s="605" t="n">
        <v>585740</v>
      </c>
      <c r="C44" s="609" t="n">
        <v>0.5</v>
      </c>
      <c r="D44" s="606" t="n">
        <v>12012744</v>
      </c>
      <c r="E44" s="609" t="n">
        <v>10.1</v>
      </c>
      <c r="F44" s="606" t="n">
        <v>45460149</v>
      </c>
      <c r="G44" s="609" t="n">
        <v>38.4</v>
      </c>
      <c r="H44" s="606" t="n">
        <v>10667472</v>
      </c>
      <c r="I44" s="1075" t="n">
        <v>9</v>
      </c>
      <c r="J44" s="605" t="n">
        <v>219130</v>
      </c>
      <c r="K44" s="609" t="n">
        <v>0.2</v>
      </c>
      <c r="L44" s="606" t="n">
        <v>3957474</v>
      </c>
      <c r="M44" s="609" t="n">
        <v>3.4</v>
      </c>
      <c r="N44" s="606" t="n">
        <v>2982543</v>
      </c>
      <c r="O44" s="609" t="n">
        <v>2.5</v>
      </c>
      <c r="P44" s="607" t="n">
        <v>11211199</v>
      </c>
      <c r="Q44" s="1075" t="n">
        <v>9.5</v>
      </c>
      <c r="R44" s="321" t="s">
        <v>176</v>
      </c>
      <c r="S44" s="321" t="s">
        <v>176</v>
      </c>
      <c r="T44" s="605" t="n">
        <v>3427947</v>
      </c>
      <c r="U44" s="609" t="n">
        <v>2.9</v>
      </c>
      <c r="V44" s="606" t="n">
        <v>11861982</v>
      </c>
      <c r="W44" s="609" t="n">
        <v>10</v>
      </c>
      <c r="X44" s="606" t="n">
        <v>282323</v>
      </c>
      <c r="Y44" s="609" t="n">
        <v>0.2</v>
      </c>
      <c r="Z44" s="606" t="n">
        <v>15785572</v>
      </c>
      <c r="AA44" s="1075" t="n">
        <v>13.3</v>
      </c>
      <c r="AB44" s="605" t="n">
        <v>606</v>
      </c>
      <c r="AC44" s="609" t="n">
        <v>0</v>
      </c>
      <c r="AD44" s="606" t="s">
        <v>137</v>
      </c>
      <c r="AE44" s="1076" t="s">
        <v>137</v>
      </c>
      <c r="AF44" s="1467" t="n">
        <v>118454881</v>
      </c>
      <c r="AG44" s="1407" t="n">
        <v>100</v>
      </c>
      <c r="AH44" s="321" t="s">
        <v>176</v>
      </c>
      <c r="AI44" s="823"/>
    </row>
    <row r="45" customFormat="false" ht="15.75" hidden="false" customHeight="true" outlineLevel="0" collapsed="false">
      <c r="A45" s="209" t="s">
        <v>177</v>
      </c>
      <c r="B45" s="585" t="n">
        <v>773522</v>
      </c>
      <c r="C45" s="592" t="n">
        <v>0.5</v>
      </c>
      <c r="D45" s="586" t="n">
        <v>16831302</v>
      </c>
      <c r="E45" s="592" t="n">
        <v>10.3</v>
      </c>
      <c r="F45" s="586" t="n">
        <v>69720162</v>
      </c>
      <c r="G45" s="592" t="n">
        <v>42.5</v>
      </c>
      <c r="H45" s="586" t="n">
        <v>15229076</v>
      </c>
      <c r="I45" s="460" t="n">
        <v>9.3</v>
      </c>
      <c r="J45" s="585" t="n">
        <v>378969</v>
      </c>
      <c r="K45" s="592" t="n">
        <v>0.2</v>
      </c>
      <c r="L45" s="586" t="n">
        <v>2403387</v>
      </c>
      <c r="M45" s="592" t="n">
        <v>1.5</v>
      </c>
      <c r="N45" s="586" t="n">
        <v>1412738</v>
      </c>
      <c r="O45" s="592" t="n">
        <v>0.9</v>
      </c>
      <c r="P45" s="591" t="n">
        <v>14220542</v>
      </c>
      <c r="Q45" s="460" t="n">
        <v>8.8</v>
      </c>
      <c r="R45" s="209" t="s">
        <v>177</v>
      </c>
      <c r="S45" s="209" t="s">
        <v>177</v>
      </c>
      <c r="T45" s="585" t="n">
        <v>5494338</v>
      </c>
      <c r="U45" s="592" t="n">
        <v>3.4</v>
      </c>
      <c r="V45" s="586" t="n">
        <v>20528874</v>
      </c>
      <c r="W45" s="592" t="n">
        <v>12.5</v>
      </c>
      <c r="X45" s="586" t="n">
        <v>102811</v>
      </c>
      <c r="Y45" s="592" t="n">
        <v>0.1</v>
      </c>
      <c r="Z45" s="586" t="n">
        <v>16811023</v>
      </c>
      <c r="AA45" s="460" t="n">
        <v>10.3</v>
      </c>
      <c r="AB45" s="614" t="s">
        <v>137</v>
      </c>
      <c r="AC45" s="591" t="s">
        <v>137</v>
      </c>
      <c r="AD45" s="591" t="s">
        <v>137</v>
      </c>
      <c r="AE45" s="1468" t="s">
        <v>137</v>
      </c>
      <c r="AF45" s="1419" t="n">
        <v>163906744</v>
      </c>
      <c r="AG45" s="1371" t="n">
        <v>100</v>
      </c>
      <c r="AH45" s="209" t="s">
        <v>177</v>
      </c>
      <c r="AI45" s="823"/>
    </row>
    <row r="46" s="493" customFormat="true" ht="15.75" hidden="false" customHeight="true" outlineLevel="0" collapsed="false">
      <c r="A46" s="321" t="s">
        <v>178</v>
      </c>
      <c r="B46" s="605" t="n">
        <v>828675</v>
      </c>
      <c r="C46" s="609" t="n">
        <v>0.4</v>
      </c>
      <c r="D46" s="606" t="n">
        <v>16469564</v>
      </c>
      <c r="E46" s="609" t="n">
        <v>8.9</v>
      </c>
      <c r="F46" s="606" t="n">
        <v>88469517</v>
      </c>
      <c r="G46" s="609" t="n">
        <v>48</v>
      </c>
      <c r="H46" s="606" t="n">
        <v>14398430</v>
      </c>
      <c r="I46" s="1075" t="n">
        <v>7.8</v>
      </c>
      <c r="J46" s="605" t="n">
        <v>336770</v>
      </c>
      <c r="K46" s="609" t="n">
        <v>0.2</v>
      </c>
      <c r="L46" s="606" t="n">
        <v>3233992</v>
      </c>
      <c r="M46" s="609" t="n">
        <v>1.8</v>
      </c>
      <c r="N46" s="606" t="n">
        <v>4456222</v>
      </c>
      <c r="O46" s="609" t="n">
        <v>2.4</v>
      </c>
      <c r="P46" s="607" t="n">
        <v>18580211</v>
      </c>
      <c r="Q46" s="1075" t="n">
        <v>10.1</v>
      </c>
      <c r="R46" s="190" t="s">
        <v>178</v>
      </c>
      <c r="S46" s="190" t="s">
        <v>178</v>
      </c>
      <c r="T46" s="605" t="n">
        <v>5355089</v>
      </c>
      <c r="U46" s="609" t="n">
        <v>2.9</v>
      </c>
      <c r="V46" s="606" t="n">
        <v>16001162</v>
      </c>
      <c r="W46" s="609" t="n">
        <v>8.7</v>
      </c>
      <c r="X46" s="606" t="n">
        <v>83369</v>
      </c>
      <c r="Y46" s="609" t="n">
        <v>0</v>
      </c>
      <c r="Z46" s="606" t="n">
        <v>15995952</v>
      </c>
      <c r="AA46" s="1075" t="n">
        <v>8.7</v>
      </c>
      <c r="AB46" s="605" t="n">
        <v>17810</v>
      </c>
      <c r="AC46" s="609" t="n">
        <v>0</v>
      </c>
      <c r="AD46" s="606" t="s">
        <v>137</v>
      </c>
      <c r="AE46" s="1076" t="s">
        <v>137</v>
      </c>
      <c r="AF46" s="1467" t="n">
        <v>184226763</v>
      </c>
      <c r="AG46" s="1407" t="n">
        <v>100</v>
      </c>
      <c r="AH46" s="321" t="s">
        <v>178</v>
      </c>
      <c r="AI46" s="823"/>
    </row>
    <row r="47" customFormat="false" ht="15.75" hidden="false" customHeight="true" outlineLevel="0" collapsed="false">
      <c r="A47" s="209" t="s">
        <v>179</v>
      </c>
      <c r="B47" s="585" t="n">
        <v>637251</v>
      </c>
      <c r="C47" s="592" t="n">
        <v>0.428419016038463</v>
      </c>
      <c r="D47" s="586" t="n">
        <v>9812942</v>
      </c>
      <c r="E47" s="592" t="n">
        <v>6.6</v>
      </c>
      <c r="F47" s="586" t="n">
        <v>72403031</v>
      </c>
      <c r="G47" s="592" t="n">
        <v>48.7</v>
      </c>
      <c r="H47" s="586" t="n">
        <v>9137118</v>
      </c>
      <c r="I47" s="460" t="n">
        <v>6.1</v>
      </c>
      <c r="J47" s="585" t="n">
        <v>170277</v>
      </c>
      <c r="K47" s="592" t="n">
        <v>0.1</v>
      </c>
      <c r="L47" s="586" t="n">
        <v>2469950</v>
      </c>
      <c r="M47" s="592" t="n">
        <v>1.7</v>
      </c>
      <c r="N47" s="586" t="n">
        <v>2345715</v>
      </c>
      <c r="O47" s="592" t="n">
        <v>1.6</v>
      </c>
      <c r="P47" s="591" t="n">
        <v>12727253</v>
      </c>
      <c r="Q47" s="460" t="n">
        <v>8.6</v>
      </c>
      <c r="R47" s="209" t="s">
        <v>179</v>
      </c>
      <c r="S47" s="209" t="s">
        <v>179</v>
      </c>
      <c r="T47" s="585" t="n">
        <v>6102388</v>
      </c>
      <c r="U47" s="592" t="n">
        <v>4.1</v>
      </c>
      <c r="V47" s="586" t="n">
        <v>13284903</v>
      </c>
      <c r="W47" s="592" t="n">
        <v>8.9</v>
      </c>
      <c r="X47" s="586" t="n">
        <v>121740</v>
      </c>
      <c r="Y47" s="592" t="n">
        <v>0.1</v>
      </c>
      <c r="Z47" s="586" t="n">
        <v>19532230</v>
      </c>
      <c r="AA47" s="460" t="n">
        <v>13.1</v>
      </c>
      <c r="AB47" s="585" t="s">
        <v>137</v>
      </c>
      <c r="AC47" s="592" t="s">
        <v>137</v>
      </c>
      <c r="AD47" s="586" t="s">
        <v>137</v>
      </c>
      <c r="AE47" s="1071" t="s">
        <v>137</v>
      </c>
      <c r="AF47" s="1419" t="n">
        <v>148744798</v>
      </c>
      <c r="AG47" s="1371" t="n">
        <v>100.028419016038</v>
      </c>
      <c r="AH47" s="209" t="s">
        <v>179</v>
      </c>
      <c r="AI47" s="823"/>
    </row>
    <row r="48" s="493" customFormat="true" ht="15.75" hidden="false" customHeight="true" outlineLevel="0" collapsed="false">
      <c r="A48" s="321" t="s">
        <v>180</v>
      </c>
      <c r="B48" s="619" t="n">
        <v>659352</v>
      </c>
      <c r="C48" s="625" t="n">
        <v>0.5</v>
      </c>
      <c r="D48" s="620" t="n">
        <v>12295944</v>
      </c>
      <c r="E48" s="625" t="n">
        <v>9.5</v>
      </c>
      <c r="F48" s="620" t="n">
        <v>57367839</v>
      </c>
      <c r="G48" s="625" t="n">
        <v>44.6</v>
      </c>
      <c r="H48" s="620" t="n">
        <v>9209860</v>
      </c>
      <c r="I48" s="1080" t="n">
        <v>7.2</v>
      </c>
      <c r="J48" s="619" t="n">
        <v>339026</v>
      </c>
      <c r="K48" s="625" t="n">
        <v>0.3</v>
      </c>
      <c r="L48" s="620" t="n">
        <v>3124565</v>
      </c>
      <c r="M48" s="625" t="n">
        <v>2.4</v>
      </c>
      <c r="N48" s="620" t="n">
        <v>4678632</v>
      </c>
      <c r="O48" s="625" t="n">
        <v>3.6</v>
      </c>
      <c r="P48" s="621" t="n">
        <v>9941636</v>
      </c>
      <c r="Q48" s="1080" t="n">
        <v>7.7</v>
      </c>
      <c r="R48" s="321" t="s">
        <v>180</v>
      </c>
      <c r="S48" s="321" t="s">
        <v>180</v>
      </c>
      <c r="T48" s="619" t="n">
        <v>3341213</v>
      </c>
      <c r="U48" s="625" t="n">
        <v>2.6</v>
      </c>
      <c r="V48" s="620" t="n">
        <v>14755148</v>
      </c>
      <c r="W48" s="625" t="n">
        <v>11.5</v>
      </c>
      <c r="X48" s="620" t="n">
        <v>45177</v>
      </c>
      <c r="Y48" s="625" t="n">
        <v>0</v>
      </c>
      <c r="Z48" s="620" t="n">
        <v>12943705</v>
      </c>
      <c r="AA48" s="1080" t="n">
        <v>10.1</v>
      </c>
      <c r="AB48" s="619" t="s">
        <v>137</v>
      </c>
      <c r="AC48" s="625" t="s">
        <v>137</v>
      </c>
      <c r="AD48" s="620" t="s">
        <v>137</v>
      </c>
      <c r="AE48" s="1081" t="s">
        <v>137</v>
      </c>
      <c r="AF48" s="1466" t="n">
        <v>128702097</v>
      </c>
      <c r="AG48" s="1382" t="n">
        <v>100</v>
      </c>
      <c r="AH48" s="321" t="s">
        <v>180</v>
      </c>
      <c r="AI48" s="823"/>
    </row>
    <row r="49" customFormat="false" ht="15.75" hidden="false" customHeight="true" outlineLevel="0" collapsed="false">
      <c r="A49" s="209" t="s">
        <v>181</v>
      </c>
      <c r="B49" s="585" t="n">
        <v>826737</v>
      </c>
      <c r="C49" s="592" t="n">
        <v>0.4</v>
      </c>
      <c r="D49" s="586" t="n">
        <v>19363495</v>
      </c>
      <c r="E49" s="592" t="n">
        <v>9.4</v>
      </c>
      <c r="F49" s="586" t="n">
        <v>83445225</v>
      </c>
      <c r="G49" s="592" t="n">
        <v>40.6</v>
      </c>
      <c r="H49" s="586" t="n">
        <v>34156796</v>
      </c>
      <c r="I49" s="460" t="n">
        <v>16.6</v>
      </c>
      <c r="J49" s="585" t="n">
        <v>3000</v>
      </c>
      <c r="K49" s="592" t="n">
        <v>0</v>
      </c>
      <c r="L49" s="586" t="n">
        <v>4260570</v>
      </c>
      <c r="M49" s="592" t="n">
        <v>2.1</v>
      </c>
      <c r="N49" s="586" t="n">
        <v>3774025</v>
      </c>
      <c r="O49" s="592" t="n">
        <v>1.8</v>
      </c>
      <c r="P49" s="591" t="n">
        <v>19716687</v>
      </c>
      <c r="Q49" s="460" t="n">
        <v>9.6</v>
      </c>
      <c r="R49" s="209" t="s">
        <v>181</v>
      </c>
      <c r="S49" s="209" t="s">
        <v>181</v>
      </c>
      <c r="T49" s="585" t="n">
        <v>4731344</v>
      </c>
      <c r="U49" s="592" t="n">
        <v>2.3</v>
      </c>
      <c r="V49" s="586" t="n">
        <v>12809547</v>
      </c>
      <c r="W49" s="592" t="n">
        <v>6.2</v>
      </c>
      <c r="X49" s="586" t="n">
        <v>381380</v>
      </c>
      <c r="Y49" s="592" t="n">
        <v>0.2</v>
      </c>
      <c r="Z49" s="586" t="n">
        <v>21804649</v>
      </c>
      <c r="AA49" s="460" t="n">
        <v>10.6</v>
      </c>
      <c r="AB49" s="585" t="n">
        <v>461247</v>
      </c>
      <c r="AC49" s="592" t="n">
        <v>0.2</v>
      </c>
      <c r="AD49" s="586" t="s">
        <v>137</v>
      </c>
      <c r="AE49" s="1071" t="s">
        <v>137</v>
      </c>
      <c r="AF49" s="1419" t="n">
        <v>205734702</v>
      </c>
      <c r="AG49" s="1363" t="n">
        <v>100</v>
      </c>
      <c r="AH49" s="209" t="s">
        <v>181</v>
      </c>
      <c r="AI49" s="823"/>
    </row>
    <row r="50" s="493" customFormat="true" ht="15.75" hidden="false" customHeight="true" outlineLevel="0" collapsed="false">
      <c r="A50" s="190" t="s">
        <v>182</v>
      </c>
      <c r="B50" s="619" t="n">
        <v>572210</v>
      </c>
      <c r="C50" s="625" t="n">
        <v>0.5</v>
      </c>
      <c r="D50" s="620" t="n">
        <v>13995892</v>
      </c>
      <c r="E50" s="625" t="n">
        <v>11.7</v>
      </c>
      <c r="F50" s="620" t="n">
        <v>46079263</v>
      </c>
      <c r="G50" s="625" t="n">
        <v>38.6</v>
      </c>
      <c r="H50" s="620" t="n">
        <v>10651507</v>
      </c>
      <c r="I50" s="1080" t="n">
        <v>8.9</v>
      </c>
      <c r="J50" s="619" t="n">
        <v>73055</v>
      </c>
      <c r="K50" s="625" t="n">
        <v>0.1</v>
      </c>
      <c r="L50" s="620" t="n">
        <v>2391984</v>
      </c>
      <c r="M50" s="625" t="n">
        <v>2</v>
      </c>
      <c r="N50" s="620" t="n">
        <v>7987829</v>
      </c>
      <c r="O50" s="625" t="n">
        <v>6.7</v>
      </c>
      <c r="P50" s="621" t="n">
        <v>10504403</v>
      </c>
      <c r="Q50" s="1080" t="n">
        <v>8.8</v>
      </c>
      <c r="R50" s="190" t="s">
        <v>182</v>
      </c>
      <c r="S50" s="190" t="s">
        <v>182</v>
      </c>
      <c r="T50" s="619" t="n">
        <v>3660350</v>
      </c>
      <c r="U50" s="625" t="n">
        <v>3.1</v>
      </c>
      <c r="V50" s="620" t="n">
        <v>9780651</v>
      </c>
      <c r="W50" s="625" t="n">
        <v>8.2</v>
      </c>
      <c r="X50" s="620" t="n">
        <v>445282</v>
      </c>
      <c r="Y50" s="625" t="n">
        <v>0.4</v>
      </c>
      <c r="Z50" s="620" t="n">
        <v>13241716</v>
      </c>
      <c r="AA50" s="1080" t="n">
        <v>11.1</v>
      </c>
      <c r="AB50" s="619" t="n">
        <v>10476</v>
      </c>
      <c r="AC50" s="625" t="n">
        <v>0</v>
      </c>
      <c r="AD50" s="606" t="s">
        <v>137</v>
      </c>
      <c r="AE50" s="1076" t="s">
        <v>137</v>
      </c>
      <c r="AF50" s="1466" t="n">
        <v>119394618</v>
      </c>
      <c r="AG50" s="978" t="n">
        <v>100</v>
      </c>
      <c r="AH50" s="190" t="s">
        <v>182</v>
      </c>
      <c r="AI50" s="823"/>
    </row>
    <row r="51" customFormat="false" ht="15.75" hidden="false" customHeight="true" outlineLevel="0" collapsed="false">
      <c r="A51" s="209" t="s">
        <v>183</v>
      </c>
      <c r="B51" s="614" t="n">
        <v>887445</v>
      </c>
      <c r="C51" s="592" t="n">
        <v>0.5</v>
      </c>
      <c r="D51" s="586" t="n">
        <v>14085827</v>
      </c>
      <c r="E51" s="592" t="n">
        <v>8.2</v>
      </c>
      <c r="F51" s="586" t="n">
        <v>70610808</v>
      </c>
      <c r="G51" s="592" t="n">
        <v>41.4</v>
      </c>
      <c r="H51" s="586" t="n">
        <v>14517836</v>
      </c>
      <c r="I51" s="460" t="n">
        <v>8.5</v>
      </c>
      <c r="J51" s="614" t="n">
        <v>172349</v>
      </c>
      <c r="K51" s="592" t="n">
        <v>0.1</v>
      </c>
      <c r="L51" s="586" t="n">
        <v>2059492</v>
      </c>
      <c r="M51" s="592" t="n">
        <v>1.2</v>
      </c>
      <c r="N51" s="586" t="n">
        <v>5072425</v>
      </c>
      <c r="O51" s="592" t="n">
        <v>3</v>
      </c>
      <c r="P51" s="591" t="n">
        <v>18121532</v>
      </c>
      <c r="Q51" s="460" t="n">
        <v>10.6</v>
      </c>
      <c r="R51" s="209" t="s">
        <v>183</v>
      </c>
      <c r="S51" s="209" t="s">
        <v>183</v>
      </c>
      <c r="T51" s="585" t="n">
        <v>4877439</v>
      </c>
      <c r="U51" s="592" t="n">
        <v>2.9</v>
      </c>
      <c r="V51" s="586" t="n">
        <v>20814227</v>
      </c>
      <c r="W51" s="592" t="n">
        <v>12.2</v>
      </c>
      <c r="X51" s="586" t="n">
        <v>120182</v>
      </c>
      <c r="Y51" s="592" t="n">
        <v>0.1</v>
      </c>
      <c r="Z51" s="586" t="n">
        <v>19345673</v>
      </c>
      <c r="AA51" s="460" t="n">
        <v>11.3</v>
      </c>
      <c r="AB51" s="585" t="s">
        <v>137</v>
      </c>
      <c r="AC51" s="592" t="s">
        <v>137</v>
      </c>
      <c r="AD51" s="586" t="s">
        <v>137</v>
      </c>
      <c r="AE51" s="1107" t="s">
        <v>137</v>
      </c>
      <c r="AF51" s="1419" t="n">
        <v>170685235</v>
      </c>
      <c r="AG51" s="984" t="n">
        <v>100</v>
      </c>
      <c r="AH51" s="209" t="s">
        <v>183</v>
      </c>
      <c r="AI51" s="823"/>
    </row>
    <row r="52" s="493" customFormat="true" ht="15.75" hidden="false" customHeight="true" outlineLevel="0" collapsed="false">
      <c r="A52" s="190" t="s">
        <v>184</v>
      </c>
      <c r="B52" s="623" t="n">
        <v>707228</v>
      </c>
      <c r="C52" s="625" t="n">
        <v>0.4</v>
      </c>
      <c r="D52" s="620" t="n">
        <v>13954974</v>
      </c>
      <c r="E52" s="625" t="n">
        <v>8.6</v>
      </c>
      <c r="F52" s="620" t="n">
        <v>71831172</v>
      </c>
      <c r="G52" s="625" t="n">
        <v>44.3</v>
      </c>
      <c r="H52" s="620" t="n">
        <v>11632174</v>
      </c>
      <c r="I52" s="1080" t="n">
        <v>7.2</v>
      </c>
      <c r="J52" s="623" t="n">
        <v>57122</v>
      </c>
      <c r="K52" s="625" t="n">
        <v>0</v>
      </c>
      <c r="L52" s="620" t="n">
        <v>4305802</v>
      </c>
      <c r="M52" s="625" t="n">
        <v>2.7</v>
      </c>
      <c r="N52" s="620" t="n">
        <v>1973736</v>
      </c>
      <c r="O52" s="625" t="n">
        <v>1.2</v>
      </c>
      <c r="P52" s="621" t="n">
        <v>17979491</v>
      </c>
      <c r="Q52" s="1080" t="n">
        <v>11.1</v>
      </c>
      <c r="R52" s="321" t="s">
        <v>184</v>
      </c>
      <c r="S52" s="321" t="s">
        <v>184</v>
      </c>
      <c r="T52" s="623" t="n">
        <v>3716656</v>
      </c>
      <c r="U52" s="625" t="n">
        <v>2.3</v>
      </c>
      <c r="V52" s="620" t="n">
        <v>13979186</v>
      </c>
      <c r="W52" s="625" t="n">
        <v>8.6</v>
      </c>
      <c r="X52" s="620" t="n">
        <v>409768</v>
      </c>
      <c r="Y52" s="625" t="n">
        <v>0.3</v>
      </c>
      <c r="Z52" s="620" t="n">
        <v>21596431</v>
      </c>
      <c r="AA52" s="1080" t="n">
        <v>13.3</v>
      </c>
      <c r="AB52" s="603" t="s">
        <v>137</v>
      </c>
      <c r="AC52" s="609" t="s">
        <v>137</v>
      </c>
      <c r="AD52" s="606" t="s">
        <v>137</v>
      </c>
      <c r="AE52" s="1093" t="s">
        <v>137</v>
      </c>
      <c r="AF52" s="1466" t="n">
        <v>162143740</v>
      </c>
      <c r="AG52" s="978" t="n">
        <v>100</v>
      </c>
      <c r="AH52" s="190" t="s">
        <v>184</v>
      </c>
      <c r="AI52" s="823"/>
    </row>
    <row r="53" customFormat="false" ht="15.75" hidden="false" customHeight="true" outlineLevel="0" collapsed="false">
      <c r="A53" s="209" t="s">
        <v>185</v>
      </c>
      <c r="B53" s="614" t="n">
        <v>1097050</v>
      </c>
      <c r="C53" s="592" t="n">
        <v>0.5</v>
      </c>
      <c r="D53" s="586" t="n">
        <v>22032081</v>
      </c>
      <c r="E53" s="592" t="n">
        <v>9.2</v>
      </c>
      <c r="F53" s="586" t="n">
        <v>116212772</v>
      </c>
      <c r="G53" s="592" t="n">
        <v>48.5</v>
      </c>
      <c r="H53" s="586" t="n">
        <v>16582682</v>
      </c>
      <c r="I53" s="460" t="n">
        <v>6.9</v>
      </c>
      <c r="J53" s="614" t="n">
        <v>632033</v>
      </c>
      <c r="K53" s="592" t="n">
        <v>0.3</v>
      </c>
      <c r="L53" s="586" t="n">
        <v>2039997</v>
      </c>
      <c r="M53" s="592" t="n">
        <v>0.9</v>
      </c>
      <c r="N53" s="586" t="n">
        <v>3456003</v>
      </c>
      <c r="O53" s="592" t="n">
        <v>1.4</v>
      </c>
      <c r="P53" s="591" t="n">
        <v>25929539</v>
      </c>
      <c r="Q53" s="460" t="n">
        <v>10.8</v>
      </c>
      <c r="R53" s="209" t="s">
        <v>185</v>
      </c>
      <c r="S53" s="209" t="s">
        <v>185</v>
      </c>
      <c r="T53" s="614" t="n">
        <v>5339885</v>
      </c>
      <c r="U53" s="592" t="n">
        <v>2.2</v>
      </c>
      <c r="V53" s="586" t="n">
        <v>20879754</v>
      </c>
      <c r="W53" s="592" t="n">
        <v>8.7</v>
      </c>
      <c r="X53" s="586" t="n">
        <v>843678</v>
      </c>
      <c r="Y53" s="592" t="n">
        <v>0.4</v>
      </c>
      <c r="Z53" s="591" t="n">
        <v>23841648</v>
      </c>
      <c r="AA53" s="460" t="n">
        <v>9.9</v>
      </c>
      <c r="AB53" s="614" t="n">
        <v>712313</v>
      </c>
      <c r="AC53" s="592" t="n">
        <v>0.3</v>
      </c>
      <c r="AD53" s="586" t="s">
        <v>137</v>
      </c>
      <c r="AE53" s="667" t="s">
        <v>137</v>
      </c>
      <c r="AF53" s="1469" t="n">
        <v>239599435</v>
      </c>
      <c r="AG53" s="460" t="n">
        <v>100</v>
      </c>
      <c r="AH53" s="209" t="s">
        <v>185</v>
      </c>
      <c r="AI53" s="823"/>
      <c r="AO53" s="451"/>
      <c r="AU53" s="451"/>
    </row>
    <row r="54" s="399" customFormat="true" ht="15.75" hidden="false" customHeight="true" outlineLevel="0" collapsed="false">
      <c r="A54" s="342" t="s">
        <v>186</v>
      </c>
      <c r="B54" s="619" t="n">
        <v>733471</v>
      </c>
      <c r="C54" s="625" t="n">
        <v>0.5</v>
      </c>
      <c r="D54" s="620" t="n">
        <v>10259334</v>
      </c>
      <c r="E54" s="625" t="n">
        <v>7.1</v>
      </c>
      <c r="F54" s="620" t="n">
        <v>74111877</v>
      </c>
      <c r="G54" s="625" t="n">
        <v>51.1</v>
      </c>
      <c r="H54" s="620" t="n">
        <v>8390771</v>
      </c>
      <c r="I54" s="1080" t="n">
        <v>5.8</v>
      </c>
      <c r="J54" s="619" t="n">
        <v>35094</v>
      </c>
      <c r="K54" s="625" t="n">
        <v>0</v>
      </c>
      <c r="L54" s="620" t="n">
        <v>156093</v>
      </c>
      <c r="M54" s="625" t="n">
        <v>0.1</v>
      </c>
      <c r="N54" s="620" t="n">
        <v>1001716</v>
      </c>
      <c r="O54" s="625" t="n">
        <v>0.7</v>
      </c>
      <c r="P54" s="621" t="n">
        <v>21465303</v>
      </c>
      <c r="Q54" s="1080" t="n">
        <v>14.8</v>
      </c>
      <c r="R54" s="342" t="s">
        <v>186</v>
      </c>
      <c r="S54" s="342" t="s">
        <v>186</v>
      </c>
      <c r="T54" s="619" t="n">
        <v>2747122</v>
      </c>
      <c r="U54" s="625" t="n">
        <v>1.9</v>
      </c>
      <c r="V54" s="620" t="n">
        <v>13143044</v>
      </c>
      <c r="W54" s="625" t="n">
        <v>9.1</v>
      </c>
      <c r="X54" s="620" t="n">
        <v>24538</v>
      </c>
      <c r="Y54" s="625" t="n">
        <v>0</v>
      </c>
      <c r="Z54" s="620" t="n">
        <v>12851338</v>
      </c>
      <c r="AA54" s="1080" t="n">
        <v>8.9</v>
      </c>
      <c r="AB54" s="605" t="s">
        <v>137</v>
      </c>
      <c r="AC54" s="609" t="s">
        <v>137</v>
      </c>
      <c r="AD54" s="606" t="s">
        <v>137</v>
      </c>
      <c r="AE54" s="1081" t="s">
        <v>137</v>
      </c>
      <c r="AF54" s="1466" t="n">
        <v>144919701</v>
      </c>
      <c r="AG54" s="1382" t="n">
        <v>100</v>
      </c>
      <c r="AH54" s="342" t="s">
        <v>186</v>
      </c>
      <c r="AI54" s="814"/>
    </row>
    <row r="55" s="493" customFormat="true" ht="15.75" hidden="false" customHeight="true" outlineLevel="0" collapsed="false">
      <c r="A55" s="705" t="s">
        <v>187</v>
      </c>
      <c r="B55" s="709" t="n">
        <f aca="false">SUM(B7:B54)</f>
        <v>35235272</v>
      </c>
      <c r="C55" s="707" t="s">
        <v>137</v>
      </c>
      <c r="D55" s="707" t="n">
        <f aca="false">SUM(D7:D54)</f>
        <v>693754878</v>
      </c>
      <c r="E55" s="707" t="s">
        <v>137</v>
      </c>
      <c r="F55" s="707" t="n">
        <f aca="false">SUM(F7:F54)</f>
        <v>3062232319</v>
      </c>
      <c r="G55" s="707" t="s">
        <v>137</v>
      </c>
      <c r="H55" s="707" t="n">
        <f aca="false">SUM(H7:H54)</f>
        <v>616080949</v>
      </c>
      <c r="I55" s="710" t="s">
        <v>137</v>
      </c>
      <c r="J55" s="709" t="n">
        <f aca="false">SUM(J7:J54)</f>
        <v>13047196</v>
      </c>
      <c r="K55" s="707" t="s">
        <v>137</v>
      </c>
      <c r="L55" s="707" t="n">
        <f aca="false">SUM(L7:L54)</f>
        <v>94977017</v>
      </c>
      <c r="M55" s="707" t="s">
        <v>137</v>
      </c>
      <c r="N55" s="707" t="n">
        <f aca="false">SUM(N7:N54)</f>
        <v>212859195</v>
      </c>
      <c r="O55" s="707" t="s">
        <v>137</v>
      </c>
      <c r="P55" s="707" t="n">
        <f aca="false">SUM(P7:P54)</f>
        <v>825643915</v>
      </c>
      <c r="Q55" s="714" t="s">
        <v>137</v>
      </c>
      <c r="R55" s="713" t="s">
        <v>187</v>
      </c>
      <c r="S55" s="705" t="s">
        <v>187</v>
      </c>
      <c r="T55" s="709" t="n">
        <f aca="false">SUM(T7:T54)</f>
        <v>223269760</v>
      </c>
      <c r="U55" s="707" t="s">
        <v>137</v>
      </c>
      <c r="V55" s="707" t="n">
        <f aca="false">SUM(V7:V54)</f>
        <v>763758214</v>
      </c>
      <c r="W55" s="707" t="s">
        <v>137</v>
      </c>
      <c r="X55" s="707" t="n">
        <f aca="false">SUM(X7:X54)</f>
        <v>25934455</v>
      </c>
      <c r="Y55" s="707" t="s">
        <v>137</v>
      </c>
      <c r="Z55" s="707" t="n">
        <f aca="false">SUM(Z7:Z54)</f>
        <v>728685541</v>
      </c>
      <c r="AA55" s="710" t="s">
        <v>137</v>
      </c>
      <c r="AB55" s="709" t="n">
        <f aca="false">SUM(AB7:AB54)</f>
        <v>4937896</v>
      </c>
      <c r="AC55" s="707" t="s">
        <v>137</v>
      </c>
      <c r="AD55" s="707" t="s">
        <v>137</v>
      </c>
      <c r="AE55" s="714" t="s">
        <v>137</v>
      </c>
      <c r="AF55" s="1470" t="n">
        <f aca="false">SUM(AF7:AF54)</f>
        <v>7300416607</v>
      </c>
      <c r="AG55" s="710" t="s">
        <v>137</v>
      </c>
      <c r="AH55" s="713" t="s">
        <v>187</v>
      </c>
    </row>
    <row r="56" customFormat="false" ht="15.75" hidden="false" customHeight="true" outlineLevel="0" collapsed="false">
      <c r="A56" s="723" t="s">
        <v>188</v>
      </c>
      <c r="B56" s="732" t="n">
        <f aca="false">AVERAGE(B7:B54)</f>
        <v>734068.166666667</v>
      </c>
      <c r="C56" s="733" t="n">
        <f aca="false">AVERAGE(C7:C54)</f>
        <v>0.496299715262942</v>
      </c>
      <c r="D56" s="727" t="n">
        <f aca="false">AVERAGE(D7:D54)</f>
        <v>14453226.625</v>
      </c>
      <c r="E56" s="733" t="n">
        <f aca="false">AVERAGE(E7:E54)</f>
        <v>9.58091721728877</v>
      </c>
      <c r="F56" s="727" t="n">
        <f aca="false">AVERAGE(F7:F54)</f>
        <v>63796506.6458333</v>
      </c>
      <c r="G56" s="733" t="n">
        <f aca="false">AVERAGE(G7:G54)</f>
        <v>41.7793812697023</v>
      </c>
      <c r="H56" s="727" t="n">
        <f aca="false">AVERAGE(H7:H54)</f>
        <v>12835019.7708333</v>
      </c>
      <c r="I56" s="1111" t="n">
        <f aca="false">AVERAGE(I7:I54)</f>
        <v>8.44863699965922</v>
      </c>
      <c r="J56" s="732" t="n">
        <f aca="false">AVERAGE(J7:J54)</f>
        <v>271816.583333333</v>
      </c>
      <c r="K56" s="733" t="n">
        <f aca="false">AVERAGE(K7:K54)</f>
        <v>0.181404771415855</v>
      </c>
      <c r="L56" s="727" t="n">
        <f aca="false">AVERAGE(L7:L54)</f>
        <v>1978687.85416667</v>
      </c>
      <c r="M56" s="733" t="n">
        <f aca="false">AVERAGE(M7:M54)</f>
        <v>1.31062975819199</v>
      </c>
      <c r="N56" s="727" t="n">
        <f aca="false">AVERAGE(N7:N54)</f>
        <v>4434566.5625</v>
      </c>
      <c r="O56" s="733" t="n">
        <f aca="false">AVERAGE(O7:O54)</f>
        <v>2.92961409199209</v>
      </c>
      <c r="P56" s="727" t="n">
        <f aca="false">AVERAGE(P7:P54)</f>
        <v>17200914.8958333</v>
      </c>
      <c r="Q56" s="734" t="n">
        <f aca="false">AVERAGE(Q7:Q54)</f>
        <v>11.1959908624515</v>
      </c>
      <c r="R56" s="731" t="s">
        <v>188</v>
      </c>
      <c r="S56" s="723" t="s">
        <v>188</v>
      </c>
      <c r="T56" s="732" t="n">
        <f aca="false">AVERAGE(T7:T54)</f>
        <v>4651453.33333333</v>
      </c>
      <c r="U56" s="733" t="n">
        <f aca="false">AVERAGE(U7:U54)</f>
        <v>3.12005984033044</v>
      </c>
      <c r="V56" s="727" t="n">
        <f aca="false">AVERAGE(V7:V54)</f>
        <v>15911629.4583333</v>
      </c>
      <c r="W56" s="733" t="n">
        <f aca="false">AVERAGE(W7:W54)</f>
        <v>10.5137286427841</v>
      </c>
      <c r="X56" s="727" t="n">
        <f aca="false">X55/48</f>
        <v>540301.145833333</v>
      </c>
      <c r="Y56" s="733" t="n">
        <f aca="false">11.7/48</f>
        <v>0.24375</v>
      </c>
      <c r="Z56" s="727" t="n">
        <f aca="false">AVERAGE(Z7:Z54)</f>
        <v>15180948.7708333</v>
      </c>
      <c r="AA56" s="1111" t="n">
        <f aca="false">AVERAGE(AA7:AA54)</f>
        <v>10.0529972023748</v>
      </c>
      <c r="AB56" s="732" t="n">
        <f aca="false">AB55/48</f>
        <v>102872.833333333</v>
      </c>
      <c r="AC56" s="733" t="n">
        <f aca="false">6.2/48</f>
        <v>0.129166666666667</v>
      </c>
      <c r="AD56" s="727" t="s">
        <v>137</v>
      </c>
      <c r="AE56" s="730" t="s">
        <v>137</v>
      </c>
      <c r="AF56" s="1471" t="n">
        <f aca="false">AVERAGE(AF7:AF54)</f>
        <v>152092012.645833</v>
      </c>
      <c r="AG56" s="1111" t="n">
        <f aca="false">AVERAGE(AG7:AG54)</f>
        <v>100.000592062834</v>
      </c>
      <c r="AH56" s="731" t="s">
        <v>188</v>
      </c>
      <c r="AO56" s="451"/>
      <c r="AU56" s="451"/>
    </row>
    <row r="57" customFormat="false" ht="15.75" hidden="false" customHeight="false" outlineLevel="0" collapsed="false">
      <c r="A57" s="1233" t="s">
        <v>189</v>
      </c>
      <c r="B57" s="1024"/>
      <c r="C57" s="1025"/>
      <c r="D57" s="1024"/>
      <c r="E57" s="1025"/>
      <c r="F57" s="1024"/>
      <c r="G57" s="1025"/>
      <c r="H57" s="1024"/>
      <c r="I57" s="1025"/>
      <c r="J57" s="1024"/>
      <c r="K57" s="1025"/>
      <c r="L57" s="1024"/>
      <c r="M57" s="1025"/>
      <c r="N57" s="1024"/>
      <c r="O57" s="1025"/>
      <c r="P57" s="1024"/>
      <c r="Q57" s="1025"/>
      <c r="R57" s="75"/>
      <c r="S57" s="1233" t="s">
        <v>189</v>
      </c>
      <c r="T57" s="1024"/>
      <c r="U57" s="1025"/>
      <c r="V57" s="1024"/>
      <c r="W57" s="1025"/>
      <c r="X57" s="1472"/>
      <c r="Y57" s="1025"/>
      <c r="Z57" s="1024"/>
      <c r="AA57" s="1025"/>
      <c r="AB57" s="1024"/>
      <c r="AC57" s="1025"/>
      <c r="AD57" s="1472"/>
      <c r="AE57" s="1025"/>
      <c r="AF57" s="1473"/>
      <c r="AG57" s="1454"/>
    </row>
    <row r="58" customFormat="false" ht="13.5" hidden="false" customHeight="false" outlineLevel="0" collapsed="false">
      <c r="AG58" s="451"/>
    </row>
    <row r="119" customFormat="false" ht="29.25" hidden="false" customHeight="true" outlineLevel="0" collapsed="false">
      <c r="B119" s="423"/>
      <c r="C119" s="423"/>
      <c r="D119" s="423"/>
      <c r="E119" s="423"/>
      <c r="F119" s="423"/>
      <c r="G119" s="423"/>
      <c r="H119" s="423"/>
      <c r="I119" s="423"/>
      <c r="J119" s="423"/>
      <c r="K119" s="423"/>
      <c r="L119" s="423"/>
      <c r="M119" s="423"/>
      <c r="N119" s="423"/>
      <c r="O119" s="423"/>
      <c r="P119" s="423"/>
      <c r="Q119" s="423"/>
      <c r="R119" s="423"/>
      <c r="S119" s="424"/>
      <c r="T119" s="424"/>
      <c r="U119" s="424"/>
      <c r="V119" s="424"/>
      <c r="W119" s="424"/>
      <c r="X119" s="424"/>
      <c r="Y119" s="424"/>
      <c r="Z119" s="424"/>
      <c r="AA119" s="424"/>
      <c r="AB119" s="423"/>
      <c r="AC119" s="423"/>
      <c r="AD119" s="423"/>
      <c r="AE119" s="423"/>
      <c r="AF119" s="423"/>
      <c r="AG119" s="423"/>
      <c r="AH119" s="423"/>
    </row>
  </sheetData>
  <mergeCells count="19">
    <mergeCell ref="B3:C4"/>
    <mergeCell ref="D3:E4"/>
    <mergeCell ref="F3:G4"/>
    <mergeCell ref="H3:I4"/>
    <mergeCell ref="J3:K4"/>
    <mergeCell ref="L3:M4"/>
    <mergeCell ref="N3:O4"/>
    <mergeCell ref="P3:Q4"/>
    <mergeCell ref="T3:U4"/>
    <mergeCell ref="V3:W4"/>
    <mergeCell ref="X3:Y4"/>
    <mergeCell ref="Z3:AA4"/>
    <mergeCell ref="AB3:AC4"/>
    <mergeCell ref="AD3:AE4"/>
    <mergeCell ref="AF3:AG4"/>
    <mergeCell ref="B119:I119"/>
    <mergeCell ref="J119:R119"/>
    <mergeCell ref="S119:AA119"/>
    <mergeCell ref="AB119:AH119"/>
  </mergeCells>
  <printOptions headings="false" gridLines="false" gridLinesSet="true" horizontalCentered="false" verticalCentered="false"/>
  <pageMargins left="0.669444444444445" right="0.433333333333333" top="0.7875" bottom="0.39375" header="0.511811023622047" footer="0.511811023622047"/>
  <pageSetup paperSize="9" scale="8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colBreaks count="3" manualBreakCount="3">
    <brk id="9" man="true" max="65535" min="0"/>
    <brk id="18" man="true" max="65535" min="0"/>
    <brk id="2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 activeCellId="0" sqref="B2"/>
    </sheetView>
  </sheetViews>
  <sheetFormatPr defaultColWidth="8.9921875" defaultRowHeight="13.5" zeroHeight="false" outlineLevelRow="0" outlineLevelCol="0"/>
  <cols>
    <col collapsed="false" customWidth="true" hidden="false" outlineLevel="0" max="1" min="1" style="493" width="12.86"/>
    <col collapsed="false" customWidth="true" hidden="false" outlineLevel="0" max="2" min="2" style="3" width="16.25"/>
    <col collapsed="false" customWidth="true" hidden="false" outlineLevel="0" max="3" min="3" style="3" width="7.49"/>
    <col collapsed="false" customWidth="true" hidden="false" outlineLevel="0" max="4" min="4" style="3" width="16.25"/>
    <col collapsed="false" customWidth="true" hidden="false" outlineLevel="0" max="5" min="5" style="3" width="7.49"/>
    <col collapsed="false" customWidth="true" hidden="false" outlineLevel="0" max="6" min="6" style="3" width="16.25"/>
    <col collapsed="false" customWidth="true" hidden="false" outlineLevel="0" max="7" min="7" style="3" width="7.49"/>
    <col collapsed="false" customWidth="true" hidden="false" outlineLevel="0" max="8" min="8" style="3" width="16.25"/>
    <col collapsed="false" customWidth="true" hidden="false" outlineLevel="0" max="9" min="9" style="3" width="7.49"/>
    <col collapsed="false" customWidth="true" hidden="false" outlineLevel="0" max="10" min="10" style="3" width="16.25"/>
    <col collapsed="false" customWidth="true" hidden="false" outlineLevel="0" max="11" min="11" style="3" width="7.49"/>
    <col collapsed="false" customWidth="true" hidden="false" outlineLevel="0" max="12" min="12" style="3" width="10.62"/>
    <col collapsed="false" customWidth="true" hidden="false" outlineLevel="0" max="13" min="13" style="3" width="7.49"/>
    <col collapsed="false" customWidth="true" hidden="false" outlineLevel="0" max="14" min="14" style="3" width="10.62"/>
    <col collapsed="false" customWidth="true" hidden="false" outlineLevel="0" max="15" min="15" style="3" width="7.49"/>
    <col collapsed="false" customWidth="true" hidden="false" outlineLevel="0" max="16" min="16" style="3" width="10.62"/>
    <col collapsed="false" customWidth="true" hidden="false" outlineLevel="0" max="17" min="17" style="3" width="7.49"/>
    <col collapsed="false" customWidth="true" hidden="false" outlineLevel="0" max="18" min="18" style="3" width="10.62"/>
    <col collapsed="false" customWidth="true" hidden="false" outlineLevel="0" max="19" min="19" style="3" width="7.49"/>
    <col collapsed="false" customWidth="true" hidden="false" outlineLevel="0" max="20" min="20" style="75" width="11.62"/>
    <col collapsed="false" customWidth="true" hidden="false" outlineLevel="0" max="21" min="21" style="493" width="12.86"/>
    <col collapsed="false" customWidth="true" hidden="false" outlineLevel="0" max="22" min="22" style="3" width="16.25"/>
    <col collapsed="false" customWidth="true" hidden="false" outlineLevel="0" max="23" min="23" style="3" width="7.49"/>
    <col collapsed="false" customWidth="true" hidden="false" outlineLevel="0" max="24" min="24" style="3" width="16.25"/>
    <col collapsed="false" customWidth="true" hidden="false" outlineLevel="0" max="25" min="25" style="3" width="7.49"/>
    <col collapsed="false" customWidth="true" hidden="false" outlineLevel="0" max="26" min="26" style="3" width="16.25"/>
    <col collapsed="false" customWidth="true" hidden="false" outlineLevel="0" max="27" min="27" style="3" width="7.49"/>
    <col collapsed="false" customWidth="true" hidden="false" outlineLevel="0" max="28" min="28" style="3" width="22.25"/>
    <col collapsed="false" customWidth="true" hidden="false" outlineLevel="0" max="29" min="29" style="3" width="7.49"/>
    <col collapsed="false" customWidth="false" hidden="false" outlineLevel="0" max="257" min="30" style="3" width="8.99"/>
  </cols>
  <sheetData>
    <row r="1" customFormat="false" ht="19.5" hidden="false" customHeight="true" outlineLevel="0" collapsed="false">
      <c r="A1" s="492" t="s">
        <v>628</v>
      </c>
      <c r="F1" s="1460"/>
      <c r="G1" s="1461"/>
      <c r="H1" s="1461"/>
    </row>
    <row r="2" customFormat="false" ht="19.5" hidden="false" customHeight="true" outlineLevel="0" collapsed="false">
      <c r="A2" s="1252" t="s">
        <v>548</v>
      </c>
      <c r="U2" s="1252"/>
    </row>
    <row r="3" customFormat="false" ht="17.25" hidden="false" customHeight="true" outlineLevel="0" collapsed="false">
      <c r="A3" s="506" t="s">
        <v>90</v>
      </c>
      <c r="B3" s="1254" t="s">
        <v>629</v>
      </c>
      <c r="C3" s="1254"/>
      <c r="D3" s="1254"/>
      <c r="E3" s="1254"/>
      <c r="F3" s="1314" t="s">
        <v>630</v>
      </c>
      <c r="G3" s="1314"/>
      <c r="H3" s="526" t="s">
        <v>631</v>
      </c>
      <c r="I3" s="526"/>
      <c r="J3" s="527" t="s">
        <v>632</v>
      </c>
      <c r="K3" s="527"/>
      <c r="L3" s="1144" t="s">
        <v>633</v>
      </c>
      <c r="M3" s="1144"/>
      <c r="N3" s="1144" t="s">
        <v>634</v>
      </c>
      <c r="O3" s="1144"/>
      <c r="P3" s="1144" t="s">
        <v>635</v>
      </c>
      <c r="Q3" s="1144"/>
      <c r="R3" s="526" t="s">
        <v>636</v>
      </c>
      <c r="S3" s="526"/>
      <c r="T3" s="438"/>
      <c r="U3" s="506" t="s">
        <v>90</v>
      </c>
      <c r="V3" s="524" t="s">
        <v>637</v>
      </c>
      <c r="W3" s="524"/>
      <c r="X3" s="524"/>
      <c r="Y3" s="524"/>
      <c r="Z3" s="524"/>
      <c r="AA3" s="524"/>
      <c r="AB3" s="1462" t="s">
        <v>638</v>
      </c>
      <c r="AC3" s="1462"/>
    </row>
    <row r="4" customFormat="false" ht="17.25" hidden="false" customHeight="true" outlineLevel="0" collapsed="false">
      <c r="A4" s="792"/>
      <c r="B4" s="1474" t="s">
        <v>639</v>
      </c>
      <c r="C4" s="1474"/>
      <c r="D4" s="799" t="s">
        <v>640</v>
      </c>
      <c r="E4" s="799"/>
      <c r="F4" s="1314"/>
      <c r="G4" s="1314"/>
      <c r="H4" s="526"/>
      <c r="I4" s="526"/>
      <c r="J4" s="527"/>
      <c r="K4" s="527"/>
      <c r="L4" s="1144"/>
      <c r="M4" s="1144"/>
      <c r="N4" s="1144"/>
      <c r="O4" s="1144"/>
      <c r="P4" s="1144"/>
      <c r="Q4" s="1144"/>
      <c r="R4" s="526"/>
      <c r="S4" s="526"/>
      <c r="T4" s="438"/>
      <c r="U4" s="792"/>
      <c r="V4" s="524"/>
      <c r="W4" s="524"/>
      <c r="X4" s="434" t="s">
        <v>641</v>
      </c>
      <c r="Y4" s="434"/>
      <c r="Z4" s="434" t="s">
        <v>642</v>
      </c>
      <c r="AA4" s="434"/>
      <c r="AB4" s="1462"/>
      <c r="AC4" s="1462"/>
    </row>
    <row r="5" customFormat="false" ht="17.25" hidden="false" customHeight="true" outlineLevel="0" collapsed="false">
      <c r="A5" s="797"/>
      <c r="B5" s="123"/>
      <c r="C5" s="141" t="s">
        <v>356</v>
      </c>
      <c r="D5" s="1475"/>
      <c r="E5" s="141" t="s">
        <v>356</v>
      </c>
      <c r="F5" s="404"/>
      <c r="G5" s="141" t="s">
        <v>356</v>
      </c>
      <c r="H5" s="1324"/>
      <c r="I5" s="1476" t="s">
        <v>356</v>
      </c>
      <c r="J5" s="130"/>
      <c r="K5" s="141" t="s">
        <v>356</v>
      </c>
      <c r="L5" s="404"/>
      <c r="M5" s="141" t="s">
        <v>356</v>
      </c>
      <c r="N5" s="404"/>
      <c r="O5" s="141" t="s">
        <v>356</v>
      </c>
      <c r="P5" s="404"/>
      <c r="Q5" s="141" t="s">
        <v>356</v>
      </c>
      <c r="R5" s="1158"/>
      <c r="S5" s="1476" t="s">
        <v>356</v>
      </c>
      <c r="T5" s="1259"/>
      <c r="U5" s="797"/>
      <c r="V5" s="404"/>
      <c r="W5" s="141" t="s">
        <v>356</v>
      </c>
      <c r="X5" s="404"/>
      <c r="Y5" s="141" t="s">
        <v>356</v>
      </c>
      <c r="Z5" s="404"/>
      <c r="AA5" s="141" t="s">
        <v>356</v>
      </c>
      <c r="AB5" s="1463"/>
      <c r="AC5" s="1476" t="s">
        <v>356</v>
      </c>
    </row>
    <row r="6" customFormat="false" ht="17.25" hidden="false" customHeight="true" outlineLevel="0" collapsed="false">
      <c r="A6" s="566" t="s">
        <v>129</v>
      </c>
      <c r="B6" s="149" t="s">
        <v>576</v>
      </c>
      <c r="C6" s="150" t="s">
        <v>131</v>
      </c>
      <c r="D6" s="150" t="s">
        <v>576</v>
      </c>
      <c r="E6" s="150" t="s">
        <v>131</v>
      </c>
      <c r="F6" s="150" t="s">
        <v>576</v>
      </c>
      <c r="G6" s="149" t="s">
        <v>131</v>
      </c>
      <c r="H6" s="150" t="s">
        <v>576</v>
      </c>
      <c r="I6" s="153" t="s">
        <v>131</v>
      </c>
      <c r="J6" s="148" t="s">
        <v>576</v>
      </c>
      <c r="K6" s="150" t="s">
        <v>131</v>
      </c>
      <c r="L6" s="150" t="s">
        <v>576</v>
      </c>
      <c r="M6" s="150" t="s">
        <v>131</v>
      </c>
      <c r="N6" s="150" t="s">
        <v>576</v>
      </c>
      <c r="O6" s="150" t="s">
        <v>131</v>
      </c>
      <c r="P6" s="150" t="s">
        <v>576</v>
      </c>
      <c r="Q6" s="150" t="s">
        <v>131</v>
      </c>
      <c r="R6" s="150" t="s">
        <v>576</v>
      </c>
      <c r="S6" s="153" t="s">
        <v>131</v>
      </c>
      <c r="T6" s="579"/>
      <c r="U6" s="566" t="s">
        <v>129</v>
      </c>
      <c r="V6" s="149" t="s">
        <v>576</v>
      </c>
      <c r="W6" s="150" t="s">
        <v>131</v>
      </c>
      <c r="X6" s="150" t="s">
        <v>576</v>
      </c>
      <c r="Y6" s="150" t="s">
        <v>131</v>
      </c>
      <c r="Z6" s="150" t="s">
        <v>576</v>
      </c>
      <c r="AA6" s="150" t="s">
        <v>131</v>
      </c>
      <c r="AB6" s="1465" t="s">
        <v>576</v>
      </c>
      <c r="AC6" s="153" t="s">
        <v>131</v>
      </c>
    </row>
    <row r="7" customFormat="false" ht="15.75" hidden="false" customHeight="true" outlineLevel="0" collapsed="false">
      <c r="A7" s="168" t="s">
        <v>136</v>
      </c>
      <c r="B7" s="202" t="n">
        <v>11200793</v>
      </c>
      <c r="C7" s="200" t="n">
        <v>35.1</v>
      </c>
      <c r="D7" s="202" t="n">
        <v>2511854</v>
      </c>
      <c r="E7" s="200" t="n">
        <v>7.9</v>
      </c>
      <c r="F7" s="202" t="n">
        <v>12569410</v>
      </c>
      <c r="G7" s="288" t="n">
        <v>39.4</v>
      </c>
      <c r="H7" s="202" t="n">
        <v>523535</v>
      </c>
      <c r="I7" s="444" t="n">
        <v>1.6</v>
      </c>
      <c r="J7" s="600" t="n">
        <v>2502233</v>
      </c>
      <c r="K7" s="593" t="n">
        <v>7.8</v>
      </c>
      <c r="L7" s="596" t="s">
        <v>137</v>
      </c>
      <c r="M7" s="202" t="s">
        <v>137</v>
      </c>
      <c r="N7" s="202" t="n">
        <v>3285</v>
      </c>
      <c r="O7" s="200" t="n">
        <v>0</v>
      </c>
      <c r="P7" s="593" t="s">
        <v>137</v>
      </c>
      <c r="Q7" s="200" t="s">
        <v>137</v>
      </c>
      <c r="R7" s="202" t="s">
        <v>137</v>
      </c>
      <c r="S7" s="269" t="s">
        <v>137</v>
      </c>
      <c r="T7" s="168" t="s">
        <v>136</v>
      </c>
      <c r="U7" s="168" t="s">
        <v>136</v>
      </c>
      <c r="V7" s="202" t="n">
        <v>2630496</v>
      </c>
      <c r="W7" s="200" t="n">
        <v>8.2</v>
      </c>
      <c r="X7" s="202" t="n">
        <v>2405886</v>
      </c>
      <c r="Y7" s="200" t="n">
        <v>7.5</v>
      </c>
      <c r="Z7" s="202" t="s">
        <v>137</v>
      </c>
      <c r="AA7" s="200" t="s">
        <v>137</v>
      </c>
      <c r="AB7" s="1477" t="n">
        <v>31941606</v>
      </c>
      <c r="AC7" s="243" t="n">
        <v>100</v>
      </c>
    </row>
    <row r="8" s="493" customFormat="true" ht="15.75" hidden="false" customHeight="true" outlineLevel="0" collapsed="false">
      <c r="A8" s="190" t="s">
        <v>138</v>
      </c>
      <c r="B8" s="183" t="n">
        <v>14317363</v>
      </c>
      <c r="C8" s="181" t="n">
        <v>35.8</v>
      </c>
      <c r="D8" s="183" t="n">
        <v>3216286</v>
      </c>
      <c r="E8" s="181" t="n">
        <v>8</v>
      </c>
      <c r="F8" s="183" t="n">
        <v>14582851</v>
      </c>
      <c r="G8" s="287" t="n">
        <v>36.5</v>
      </c>
      <c r="H8" s="183" t="n">
        <v>639753</v>
      </c>
      <c r="I8" s="252" t="n">
        <v>1.6</v>
      </c>
      <c r="J8" s="186" t="n">
        <v>2977616</v>
      </c>
      <c r="K8" s="181" t="n">
        <v>7.4</v>
      </c>
      <c r="L8" s="183" t="s">
        <v>137</v>
      </c>
      <c r="M8" s="183" t="s">
        <v>137</v>
      </c>
      <c r="N8" s="183" t="s">
        <v>137</v>
      </c>
      <c r="O8" s="181" t="s">
        <v>137</v>
      </c>
      <c r="P8" s="258" t="s">
        <v>137</v>
      </c>
      <c r="Q8" s="181" t="s">
        <v>137</v>
      </c>
      <c r="R8" s="183" t="s">
        <v>137</v>
      </c>
      <c r="S8" s="252" t="s">
        <v>137</v>
      </c>
      <c r="T8" s="190" t="s">
        <v>138</v>
      </c>
      <c r="U8" s="190" t="s">
        <v>138</v>
      </c>
      <c r="V8" s="183" t="n">
        <v>4251622</v>
      </c>
      <c r="W8" s="181" t="n">
        <v>10.6</v>
      </c>
      <c r="X8" s="183" t="n">
        <v>2913346</v>
      </c>
      <c r="Y8" s="181" t="n">
        <v>7.3</v>
      </c>
      <c r="Z8" s="183" t="n">
        <v>1315952</v>
      </c>
      <c r="AA8" s="181" t="n">
        <v>3.3</v>
      </c>
      <c r="AB8" s="1478" t="n">
        <v>39985491</v>
      </c>
      <c r="AC8" s="193" t="n">
        <v>100</v>
      </c>
    </row>
    <row r="9" customFormat="false" ht="15.75" hidden="false" customHeight="true" outlineLevel="0" collapsed="false">
      <c r="A9" s="209" t="s">
        <v>139</v>
      </c>
      <c r="B9" s="202" t="n">
        <v>12082047</v>
      </c>
      <c r="C9" s="200" t="n">
        <v>35.4</v>
      </c>
      <c r="D9" s="202" t="n">
        <v>3409761</v>
      </c>
      <c r="E9" s="200" t="n">
        <v>10</v>
      </c>
      <c r="F9" s="202" t="n">
        <v>15733762</v>
      </c>
      <c r="G9" s="288" t="n">
        <v>46.1</v>
      </c>
      <c r="H9" s="202" t="n">
        <v>630487</v>
      </c>
      <c r="I9" s="269" t="n">
        <v>1.8</v>
      </c>
      <c r="J9" s="205" t="n">
        <v>2240601</v>
      </c>
      <c r="K9" s="200" t="n">
        <v>6.6</v>
      </c>
      <c r="L9" s="202" t="s">
        <v>137</v>
      </c>
      <c r="M9" s="202" t="s">
        <v>137</v>
      </c>
      <c r="N9" s="202" t="s">
        <v>137</v>
      </c>
      <c r="O9" s="200" t="s">
        <v>137</v>
      </c>
      <c r="P9" s="593" t="s">
        <v>137</v>
      </c>
      <c r="Q9" s="200" t="s">
        <v>137</v>
      </c>
      <c r="R9" s="202" t="n">
        <v>321</v>
      </c>
      <c r="S9" s="269" t="n">
        <v>0</v>
      </c>
      <c r="T9" s="209" t="s">
        <v>139</v>
      </c>
      <c r="U9" s="209" t="s">
        <v>139</v>
      </c>
      <c r="V9" s="202" t="n">
        <v>51072</v>
      </c>
      <c r="W9" s="200" t="n">
        <v>0.1</v>
      </c>
      <c r="X9" s="202" t="s">
        <v>137</v>
      </c>
      <c r="Y9" s="200" t="s">
        <v>137</v>
      </c>
      <c r="Z9" s="202" t="s">
        <v>137</v>
      </c>
      <c r="AA9" s="200" t="s">
        <v>137</v>
      </c>
      <c r="AB9" s="1477" t="n">
        <v>34148051</v>
      </c>
      <c r="AC9" s="212" t="n">
        <v>100</v>
      </c>
    </row>
    <row r="10" s="493" customFormat="true" ht="15.75" hidden="false" customHeight="true" outlineLevel="0" collapsed="false">
      <c r="A10" s="190" t="s">
        <v>140</v>
      </c>
      <c r="B10" s="224" t="n">
        <v>10132783</v>
      </c>
      <c r="C10" s="219" t="n">
        <v>33.0900570429546</v>
      </c>
      <c r="D10" s="221" t="n">
        <v>2865376</v>
      </c>
      <c r="E10" s="219" t="n">
        <v>9.35729653832644</v>
      </c>
      <c r="F10" s="221" t="n">
        <v>15145843</v>
      </c>
      <c r="G10" s="219" t="n">
        <v>49.4609238975743</v>
      </c>
      <c r="H10" s="221" t="n">
        <v>524546</v>
      </c>
      <c r="I10" s="324" t="n">
        <v>1.71298024063613</v>
      </c>
      <c r="J10" s="224" t="n">
        <v>1946632</v>
      </c>
      <c r="K10" s="219" t="n">
        <v>6.35700615730553</v>
      </c>
      <c r="L10" s="221" t="s">
        <v>137</v>
      </c>
      <c r="M10" s="219" t="s">
        <v>137</v>
      </c>
      <c r="N10" s="221" t="s">
        <v>137</v>
      </c>
      <c r="O10" s="219" t="s">
        <v>137</v>
      </c>
      <c r="P10" s="704" t="s">
        <v>137</v>
      </c>
      <c r="Q10" s="219" t="s">
        <v>137</v>
      </c>
      <c r="R10" s="221" t="n">
        <v>6656</v>
      </c>
      <c r="S10" s="219" t="n">
        <v>0.0217361232030633</v>
      </c>
      <c r="T10" s="190" t="s">
        <v>140</v>
      </c>
      <c r="U10" s="190" t="s">
        <v>140</v>
      </c>
      <c r="V10" s="221" t="s">
        <v>137</v>
      </c>
      <c r="W10" s="219" t="s">
        <v>137</v>
      </c>
      <c r="X10" s="221" t="s">
        <v>137</v>
      </c>
      <c r="Y10" s="219" t="s">
        <v>137</v>
      </c>
      <c r="Z10" s="221" t="s">
        <v>137</v>
      </c>
      <c r="AA10" s="704" t="s">
        <v>137</v>
      </c>
      <c r="AB10" s="1479" t="n">
        <v>30621836</v>
      </c>
      <c r="AC10" s="230" t="n">
        <v>100</v>
      </c>
    </row>
    <row r="11" customFormat="false" ht="15.75" hidden="false" customHeight="true" outlineLevel="0" collapsed="false">
      <c r="A11" s="209" t="s">
        <v>141</v>
      </c>
      <c r="B11" s="955" t="n">
        <v>16194475</v>
      </c>
      <c r="C11" s="1360" t="n">
        <v>37.9</v>
      </c>
      <c r="D11" s="1359" t="n">
        <v>4885676</v>
      </c>
      <c r="E11" s="200" t="n">
        <v>11.4</v>
      </c>
      <c r="F11" s="202" t="n">
        <v>16866080</v>
      </c>
      <c r="G11" s="288" t="n">
        <v>39.5</v>
      </c>
      <c r="H11" s="202" t="n">
        <v>570833</v>
      </c>
      <c r="I11" s="269" t="n">
        <v>1.3</v>
      </c>
      <c r="J11" s="205" t="n">
        <v>2111684</v>
      </c>
      <c r="K11" s="200" t="n">
        <v>4.9</v>
      </c>
      <c r="L11" s="202" t="s">
        <v>137</v>
      </c>
      <c r="M11" s="202" t="s">
        <v>137</v>
      </c>
      <c r="N11" s="202" t="s">
        <v>137</v>
      </c>
      <c r="O11" s="200" t="s">
        <v>137</v>
      </c>
      <c r="P11" s="593" t="s">
        <v>137</v>
      </c>
      <c r="Q11" s="200" t="s">
        <v>137</v>
      </c>
      <c r="R11" s="202" t="s">
        <v>137</v>
      </c>
      <c r="S11" s="269" t="s">
        <v>137</v>
      </c>
      <c r="T11" s="209" t="s">
        <v>141</v>
      </c>
      <c r="U11" s="209" t="s">
        <v>141</v>
      </c>
      <c r="V11" s="202" t="n">
        <v>2144797</v>
      </c>
      <c r="W11" s="200" t="n">
        <v>5</v>
      </c>
      <c r="X11" s="202" t="n">
        <v>2088970</v>
      </c>
      <c r="Y11" s="200" t="n">
        <v>4.9</v>
      </c>
      <c r="Z11" s="202" t="s">
        <v>137</v>
      </c>
      <c r="AA11" s="593" t="s">
        <v>137</v>
      </c>
      <c r="AB11" s="1480" t="n">
        <v>42773545</v>
      </c>
      <c r="AC11" s="243" t="n">
        <v>100</v>
      </c>
    </row>
    <row r="12" s="493" customFormat="true" ht="15.75" hidden="false" customHeight="true" outlineLevel="0" collapsed="false">
      <c r="A12" s="190" t="s">
        <v>142</v>
      </c>
      <c r="B12" s="221" t="n">
        <v>15146540</v>
      </c>
      <c r="C12" s="219" t="n">
        <v>34.9</v>
      </c>
      <c r="D12" s="221" t="n">
        <v>4534359</v>
      </c>
      <c r="E12" s="219" t="n">
        <v>10.5</v>
      </c>
      <c r="F12" s="221" t="n">
        <v>19325837</v>
      </c>
      <c r="G12" s="276" t="n">
        <v>44.5</v>
      </c>
      <c r="H12" s="221" t="n">
        <v>649705</v>
      </c>
      <c r="I12" s="324" t="n">
        <v>1.5</v>
      </c>
      <c r="J12" s="224" t="n">
        <v>2221581</v>
      </c>
      <c r="K12" s="219" t="n">
        <v>5.1</v>
      </c>
      <c r="L12" s="221" t="s">
        <v>137</v>
      </c>
      <c r="M12" s="219" t="s">
        <v>137</v>
      </c>
      <c r="N12" s="221" t="s">
        <v>137</v>
      </c>
      <c r="O12" s="219" t="s">
        <v>137</v>
      </c>
      <c r="P12" s="626" t="s">
        <v>137</v>
      </c>
      <c r="Q12" s="219" t="s">
        <v>137</v>
      </c>
      <c r="R12" s="221" t="n">
        <v>6196</v>
      </c>
      <c r="S12" s="324" t="n">
        <v>0</v>
      </c>
      <c r="T12" s="190" t="s">
        <v>142</v>
      </c>
      <c r="U12" s="190" t="s">
        <v>142</v>
      </c>
      <c r="V12" s="221" t="n">
        <v>1507246</v>
      </c>
      <c r="W12" s="219" t="n">
        <v>3.5</v>
      </c>
      <c r="X12" s="221" t="s">
        <v>137</v>
      </c>
      <c r="Y12" s="219" t="s">
        <v>137</v>
      </c>
      <c r="Z12" s="221" t="n">
        <v>1477073</v>
      </c>
      <c r="AA12" s="219" t="n">
        <v>3.4</v>
      </c>
      <c r="AB12" s="1479" t="n">
        <v>43391464</v>
      </c>
      <c r="AC12" s="333" t="n">
        <v>100</v>
      </c>
    </row>
    <row r="13" customFormat="false" ht="15.75" hidden="false" customHeight="true" outlineLevel="0" collapsed="false">
      <c r="A13" s="209" t="s">
        <v>143</v>
      </c>
      <c r="B13" s="202" t="n">
        <v>17234436</v>
      </c>
      <c r="C13" s="200" t="n">
        <v>36.7</v>
      </c>
      <c r="D13" s="202" t="n">
        <v>4750475</v>
      </c>
      <c r="E13" s="200" t="n">
        <v>10.1</v>
      </c>
      <c r="F13" s="202" t="n">
        <v>16254874</v>
      </c>
      <c r="G13" s="288" t="n">
        <v>34.6</v>
      </c>
      <c r="H13" s="202" t="n">
        <v>709870</v>
      </c>
      <c r="I13" s="269" t="n">
        <v>1.5</v>
      </c>
      <c r="J13" s="205" t="n">
        <v>3223505</v>
      </c>
      <c r="K13" s="200" t="n">
        <v>6.9</v>
      </c>
      <c r="L13" s="202" t="s">
        <v>137</v>
      </c>
      <c r="M13" s="202" t="s">
        <v>137</v>
      </c>
      <c r="N13" s="202" t="s">
        <v>137</v>
      </c>
      <c r="O13" s="200" t="s">
        <v>137</v>
      </c>
      <c r="P13" s="593" t="s">
        <v>137</v>
      </c>
      <c r="Q13" s="200" t="s">
        <v>137</v>
      </c>
      <c r="R13" s="202" t="s">
        <v>137</v>
      </c>
      <c r="S13" s="269" t="s">
        <v>137</v>
      </c>
      <c r="T13" s="209" t="s">
        <v>143</v>
      </c>
      <c r="U13" s="209" t="s">
        <v>143</v>
      </c>
      <c r="V13" s="202" t="n">
        <v>4806713</v>
      </c>
      <c r="W13" s="200" t="n">
        <v>10.2</v>
      </c>
      <c r="X13" s="202" t="n">
        <v>2809439</v>
      </c>
      <c r="Y13" s="200" t="n">
        <v>6</v>
      </c>
      <c r="Z13" s="202" t="n">
        <v>1933433</v>
      </c>
      <c r="AA13" s="200" t="n">
        <v>4.1</v>
      </c>
      <c r="AB13" s="1477" t="n">
        <v>46979873</v>
      </c>
      <c r="AC13" s="243" t="n">
        <v>100</v>
      </c>
    </row>
    <row r="14" s="493" customFormat="true" ht="15.75" hidden="false" customHeight="true" outlineLevel="0" collapsed="false">
      <c r="A14" s="190" t="s">
        <v>144</v>
      </c>
      <c r="B14" s="221" t="n">
        <v>16501435</v>
      </c>
      <c r="C14" s="219" t="n">
        <v>33.4</v>
      </c>
      <c r="D14" s="221" t="n">
        <v>4281563</v>
      </c>
      <c r="E14" s="219" t="n">
        <v>8.7</v>
      </c>
      <c r="F14" s="221" t="n">
        <v>19282059</v>
      </c>
      <c r="G14" s="276" t="n">
        <v>39</v>
      </c>
      <c r="H14" s="221" t="n">
        <v>782034</v>
      </c>
      <c r="I14" s="324" t="n">
        <v>1.6</v>
      </c>
      <c r="J14" s="224" t="n">
        <v>3124118</v>
      </c>
      <c r="K14" s="219" t="n">
        <v>6.3</v>
      </c>
      <c r="L14" s="221" t="s">
        <v>137</v>
      </c>
      <c r="M14" s="221" t="s">
        <v>137</v>
      </c>
      <c r="N14" s="221" t="s">
        <v>137</v>
      </c>
      <c r="O14" s="221" t="s">
        <v>137</v>
      </c>
      <c r="P14" s="221" t="s">
        <v>137</v>
      </c>
      <c r="Q14" s="221" t="s">
        <v>137</v>
      </c>
      <c r="R14" s="221" t="n">
        <v>3</v>
      </c>
      <c r="S14" s="324" t="n">
        <v>0</v>
      </c>
      <c r="T14" s="190" t="s">
        <v>144</v>
      </c>
      <c r="U14" s="190" t="s">
        <v>144</v>
      </c>
      <c r="V14" s="221" t="n">
        <v>5408372</v>
      </c>
      <c r="W14" s="219" t="n">
        <v>11</v>
      </c>
      <c r="X14" s="221" t="n">
        <v>2887041</v>
      </c>
      <c r="Y14" s="219" t="n">
        <v>5.8</v>
      </c>
      <c r="Z14" s="221" t="n">
        <v>2418110</v>
      </c>
      <c r="AA14" s="219" t="n">
        <v>4.9</v>
      </c>
      <c r="AB14" s="1479" t="n">
        <v>49379584</v>
      </c>
      <c r="AC14" s="230" t="n">
        <v>100</v>
      </c>
    </row>
    <row r="15" customFormat="false" ht="15.75" hidden="false" customHeight="true" outlineLevel="0" collapsed="false">
      <c r="A15" s="209" t="s">
        <v>145</v>
      </c>
      <c r="B15" s="202" t="n">
        <v>32727236</v>
      </c>
      <c r="C15" s="200" t="n">
        <v>35.3</v>
      </c>
      <c r="D15" s="202" t="n">
        <v>11260991</v>
      </c>
      <c r="E15" s="200" t="n">
        <v>12.1</v>
      </c>
      <c r="F15" s="202" t="n">
        <v>35387659</v>
      </c>
      <c r="G15" s="288" t="n">
        <v>38.1</v>
      </c>
      <c r="H15" s="202" t="n">
        <v>974975</v>
      </c>
      <c r="I15" s="269" t="n">
        <v>1</v>
      </c>
      <c r="J15" s="205" t="n">
        <v>3896794</v>
      </c>
      <c r="K15" s="200" t="n">
        <v>4.2</v>
      </c>
      <c r="L15" s="202" t="s">
        <v>137</v>
      </c>
      <c r="M15" s="202" t="s">
        <v>137</v>
      </c>
      <c r="N15" s="202" t="s">
        <v>137</v>
      </c>
      <c r="O15" s="200" t="s">
        <v>137</v>
      </c>
      <c r="P15" s="593" t="s">
        <v>137</v>
      </c>
      <c r="Q15" s="200" t="s">
        <v>137</v>
      </c>
      <c r="R15" s="202" t="n">
        <v>20</v>
      </c>
      <c r="S15" s="269" t="n">
        <v>0</v>
      </c>
      <c r="T15" s="209" t="s">
        <v>145</v>
      </c>
      <c r="U15" s="209" t="s">
        <v>145</v>
      </c>
      <c r="V15" s="202" t="n">
        <v>8641948</v>
      </c>
      <c r="W15" s="200" t="n">
        <v>9.3</v>
      </c>
      <c r="X15" s="202" t="n">
        <v>5218944</v>
      </c>
      <c r="Y15" s="200" t="n">
        <v>5.6</v>
      </c>
      <c r="Z15" s="202" t="n">
        <v>3395279</v>
      </c>
      <c r="AA15" s="200" t="n">
        <v>3.7</v>
      </c>
      <c r="AB15" s="1477" t="n">
        <v>92889623</v>
      </c>
      <c r="AC15" s="212" t="n">
        <v>100</v>
      </c>
    </row>
    <row r="16" s="493" customFormat="true" ht="15.75" hidden="false" customHeight="true" outlineLevel="0" collapsed="false">
      <c r="A16" s="190" t="s">
        <v>146</v>
      </c>
      <c r="B16" s="224" t="n">
        <v>18686126</v>
      </c>
      <c r="C16" s="219" t="n">
        <v>35.6</v>
      </c>
      <c r="D16" s="221" t="n">
        <v>5125380</v>
      </c>
      <c r="E16" s="219" t="n">
        <v>9.8</v>
      </c>
      <c r="F16" s="221" t="n">
        <v>21936508</v>
      </c>
      <c r="G16" s="276" t="n">
        <v>41.8</v>
      </c>
      <c r="H16" s="221" t="n">
        <v>796419</v>
      </c>
      <c r="I16" s="324" t="n">
        <v>1.5</v>
      </c>
      <c r="J16" s="224" t="n">
        <v>2309757</v>
      </c>
      <c r="K16" s="219" t="n">
        <v>4.4</v>
      </c>
      <c r="L16" s="183" t="s">
        <v>137</v>
      </c>
      <c r="M16" s="183" t="s">
        <v>137</v>
      </c>
      <c r="N16" s="183" t="s">
        <v>137</v>
      </c>
      <c r="O16" s="181" t="s">
        <v>137</v>
      </c>
      <c r="P16" s="258" t="s">
        <v>137</v>
      </c>
      <c r="Q16" s="181" t="s">
        <v>137</v>
      </c>
      <c r="R16" s="183" t="s">
        <v>137</v>
      </c>
      <c r="S16" s="252" t="s">
        <v>137</v>
      </c>
      <c r="T16" s="190" t="s">
        <v>146</v>
      </c>
      <c r="U16" s="190" t="s">
        <v>146</v>
      </c>
      <c r="V16" s="221" t="n">
        <v>3578183</v>
      </c>
      <c r="W16" s="219" t="n">
        <v>6.9</v>
      </c>
      <c r="X16" s="221" t="n">
        <v>2089991</v>
      </c>
      <c r="Y16" s="219" t="n">
        <v>4</v>
      </c>
      <c r="Z16" s="221" t="n">
        <v>1437518</v>
      </c>
      <c r="AA16" s="219" t="n">
        <v>2.8</v>
      </c>
      <c r="AB16" s="1479" t="n">
        <v>52432373</v>
      </c>
      <c r="AC16" s="333" t="n">
        <v>100</v>
      </c>
    </row>
    <row r="17" customFormat="false" ht="15.75" hidden="false" customHeight="true" outlineLevel="0" collapsed="false">
      <c r="A17" s="209" t="s">
        <v>147</v>
      </c>
      <c r="B17" s="202" t="n">
        <v>20726737</v>
      </c>
      <c r="C17" s="200" t="n">
        <v>34.6</v>
      </c>
      <c r="D17" s="202" t="n">
        <v>6062444</v>
      </c>
      <c r="E17" s="200" t="n">
        <v>10.1</v>
      </c>
      <c r="F17" s="202" t="n">
        <v>24249970</v>
      </c>
      <c r="G17" s="288" t="n">
        <v>40.5</v>
      </c>
      <c r="H17" s="202" t="n">
        <v>833202</v>
      </c>
      <c r="I17" s="269" t="n">
        <v>1.4</v>
      </c>
      <c r="J17" s="205" t="n">
        <v>2581259</v>
      </c>
      <c r="K17" s="200" t="n">
        <v>4.3</v>
      </c>
      <c r="L17" s="202" t="s">
        <v>137</v>
      </c>
      <c r="M17" s="202" t="s">
        <v>137</v>
      </c>
      <c r="N17" s="202" t="s">
        <v>137</v>
      </c>
      <c r="O17" s="200" t="s">
        <v>137</v>
      </c>
      <c r="P17" s="593" t="s">
        <v>137</v>
      </c>
      <c r="Q17" s="200" t="s">
        <v>137</v>
      </c>
      <c r="R17" s="202" t="s">
        <v>137</v>
      </c>
      <c r="S17" s="269" t="s">
        <v>137</v>
      </c>
      <c r="T17" s="209" t="s">
        <v>147</v>
      </c>
      <c r="U17" s="209" t="s">
        <v>147</v>
      </c>
      <c r="V17" s="202" t="n">
        <v>5425573</v>
      </c>
      <c r="W17" s="200" t="n">
        <v>9.1</v>
      </c>
      <c r="X17" s="202" t="n">
        <v>2907676</v>
      </c>
      <c r="Y17" s="200" t="n">
        <v>4.9</v>
      </c>
      <c r="Z17" s="202" t="n">
        <v>2484090</v>
      </c>
      <c r="AA17" s="200" t="n">
        <v>4.1</v>
      </c>
      <c r="AB17" s="1477" t="n">
        <v>59879185</v>
      </c>
      <c r="AC17" s="243" t="n">
        <v>100</v>
      </c>
    </row>
    <row r="18" s="493" customFormat="true" ht="15.75" hidden="false" customHeight="true" outlineLevel="0" collapsed="false">
      <c r="A18" s="190" t="s">
        <v>149</v>
      </c>
      <c r="B18" s="183" t="n">
        <v>20747339</v>
      </c>
      <c r="C18" s="181" t="n">
        <v>36.9</v>
      </c>
      <c r="D18" s="183" t="n">
        <v>4491280</v>
      </c>
      <c r="E18" s="181" t="n">
        <v>8</v>
      </c>
      <c r="F18" s="183" t="n">
        <v>22396087</v>
      </c>
      <c r="G18" s="287" t="n">
        <v>39.8</v>
      </c>
      <c r="H18" s="183" t="n">
        <v>508123</v>
      </c>
      <c r="I18" s="252" t="n">
        <v>0.9</v>
      </c>
      <c r="J18" s="186" t="n">
        <v>2172441</v>
      </c>
      <c r="K18" s="181" t="n">
        <v>3.9</v>
      </c>
      <c r="L18" s="183" t="s">
        <v>137</v>
      </c>
      <c r="M18" s="183" t="s">
        <v>137</v>
      </c>
      <c r="N18" s="183" t="n">
        <v>143489</v>
      </c>
      <c r="O18" s="181" t="n">
        <v>0.2</v>
      </c>
      <c r="P18" s="258" t="s">
        <v>137</v>
      </c>
      <c r="Q18" s="181" t="s">
        <v>137</v>
      </c>
      <c r="R18" s="183" t="s">
        <v>137</v>
      </c>
      <c r="S18" s="252" t="s">
        <v>137</v>
      </c>
      <c r="T18" s="190" t="s">
        <v>149</v>
      </c>
      <c r="U18" s="190" t="s">
        <v>149</v>
      </c>
      <c r="V18" s="183" t="n">
        <v>5767143</v>
      </c>
      <c r="W18" s="181" t="n">
        <v>10.3</v>
      </c>
      <c r="X18" s="183" t="n">
        <v>4083383</v>
      </c>
      <c r="Y18" s="181" t="n">
        <v>7.3</v>
      </c>
      <c r="Z18" s="221" t="n">
        <v>1683760</v>
      </c>
      <c r="AA18" s="219" t="n">
        <v>3</v>
      </c>
      <c r="AB18" s="1479" t="n">
        <v>56225902</v>
      </c>
      <c r="AC18" s="265" t="n">
        <v>100</v>
      </c>
    </row>
    <row r="19" customFormat="false" ht="15.75" hidden="false" customHeight="true" outlineLevel="0" collapsed="false">
      <c r="A19" s="209" t="s">
        <v>150</v>
      </c>
      <c r="B19" s="202" t="n">
        <v>20452931</v>
      </c>
      <c r="C19" s="200" t="n">
        <v>42.6</v>
      </c>
      <c r="D19" s="202" t="n">
        <v>3178921</v>
      </c>
      <c r="E19" s="200" t="n">
        <v>6.6</v>
      </c>
      <c r="F19" s="202" t="n">
        <v>18457617</v>
      </c>
      <c r="G19" s="288" t="n">
        <v>38.5</v>
      </c>
      <c r="H19" s="202" t="n">
        <v>352015</v>
      </c>
      <c r="I19" s="269" t="n">
        <v>0.7</v>
      </c>
      <c r="J19" s="205" t="n">
        <v>2383056</v>
      </c>
      <c r="K19" s="200" t="n">
        <v>5</v>
      </c>
      <c r="L19" s="202" t="s">
        <v>137</v>
      </c>
      <c r="M19" s="202" t="s">
        <v>137</v>
      </c>
      <c r="N19" s="202" t="s">
        <v>137</v>
      </c>
      <c r="O19" s="202" t="s">
        <v>137</v>
      </c>
      <c r="P19" s="202" t="s">
        <v>137</v>
      </c>
      <c r="Q19" s="202" t="s">
        <v>137</v>
      </c>
      <c r="R19" s="202" t="s">
        <v>137</v>
      </c>
      <c r="S19" s="202" t="s">
        <v>137</v>
      </c>
      <c r="T19" s="209" t="s">
        <v>150</v>
      </c>
      <c r="U19" s="209" t="s">
        <v>150</v>
      </c>
      <c r="V19" s="202" t="n">
        <v>3144323</v>
      </c>
      <c r="W19" s="200" t="n">
        <v>6.6</v>
      </c>
      <c r="X19" s="202" t="n">
        <v>2402793</v>
      </c>
      <c r="Y19" s="200" t="n">
        <v>5</v>
      </c>
      <c r="Z19" s="202" t="n">
        <v>741530</v>
      </c>
      <c r="AA19" s="200" t="n">
        <v>1.6</v>
      </c>
      <c r="AB19" s="1477" t="n">
        <v>47968863</v>
      </c>
      <c r="AC19" s="243" t="n">
        <v>100</v>
      </c>
    </row>
    <row r="20" s="493" customFormat="true" ht="15.75" hidden="false" customHeight="true" outlineLevel="0" collapsed="false">
      <c r="A20" s="190" t="s">
        <v>151</v>
      </c>
      <c r="B20" s="221" t="n">
        <v>43113560</v>
      </c>
      <c r="C20" s="219" t="n">
        <v>43.9</v>
      </c>
      <c r="D20" s="221" t="n">
        <v>6169600</v>
      </c>
      <c r="E20" s="219" t="n">
        <v>6.3</v>
      </c>
      <c r="F20" s="221" t="n">
        <v>35186217</v>
      </c>
      <c r="G20" s="276" t="n">
        <v>35.9</v>
      </c>
      <c r="H20" s="221" t="n">
        <v>498748</v>
      </c>
      <c r="I20" s="324" t="n">
        <v>0.5</v>
      </c>
      <c r="J20" s="224" t="n">
        <v>3801539</v>
      </c>
      <c r="K20" s="219" t="n">
        <v>3.9</v>
      </c>
      <c r="L20" s="183" t="s">
        <v>137</v>
      </c>
      <c r="M20" s="181" t="s">
        <v>137</v>
      </c>
      <c r="N20" s="183" t="s">
        <v>137</v>
      </c>
      <c r="O20" s="181" t="s">
        <v>137</v>
      </c>
      <c r="P20" s="309" t="s">
        <v>137</v>
      </c>
      <c r="Q20" s="181" t="s">
        <v>137</v>
      </c>
      <c r="R20" s="183" t="s">
        <v>137</v>
      </c>
      <c r="S20" s="252" t="s">
        <v>137</v>
      </c>
      <c r="T20" s="321" t="s">
        <v>151</v>
      </c>
      <c r="U20" s="321" t="s">
        <v>151</v>
      </c>
      <c r="V20" s="221" t="n">
        <v>9312662</v>
      </c>
      <c r="W20" s="219" t="n">
        <v>9.5</v>
      </c>
      <c r="X20" s="221" t="n">
        <v>7403469</v>
      </c>
      <c r="Y20" s="219" t="n">
        <v>7.6</v>
      </c>
      <c r="Z20" s="221" t="n">
        <v>1903718</v>
      </c>
      <c r="AA20" s="219" t="n">
        <v>1.9</v>
      </c>
      <c r="AB20" s="1479" t="n">
        <v>98082326</v>
      </c>
      <c r="AC20" s="230" t="n">
        <v>100</v>
      </c>
    </row>
    <row r="21" customFormat="false" ht="15.75" hidden="false" customHeight="true" outlineLevel="0" collapsed="false">
      <c r="A21" s="209" t="s">
        <v>152</v>
      </c>
      <c r="B21" s="202" t="n">
        <v>27501181</v>
      </c>
      <c r="C21" s="200" t="n">
        <v>42.0983291155936</v>
      </c>
      <c r="D21" s="202" t="n">
        <v>4176298</v>
      </c>
      <c r="E21" s="200" t="n">
        <v>6.39300427457262</v>
      </c>
      <c r="F21" s="202" t="n">
        <v>24236081</v>
      </c>
      <c r="G21" s="288" t="n">
        <v>37.1001708766683</v>
      </c>
      <c r="H21" s="202" t="n">
        <v>440443</v>
      </c>
      <c r="I21" s="269" t="n">
        <v>0.674222476869607</v>
      </c>
      <c r="J21" s="205" t="n">
        <v>2510484</v>
      </c>
      <c r="K21" s="200" t="n">
        <v>3.84300520299226</v>
      </c>
      <c r="L21" s="202" t="s">
        <v>137</v>
      </c>
      <c r="M21" s="202" t="s">
        <v>137</v>
      </c>
      <c r="N21" s="202" t="s">
        <v>137</v>
      </c>
      <c r="O21" s="202" t="s">
        <v>137</v>
      </c>
      <c r="P21" s="202" t="s">
        <v>137</v>
      </c>
      <c r="Q21" s="202" t="s">
        <v>137</v>
      </c>
      <c r="R21" s="202" t="s">
        <v>137</v>
      </c>
      <c r="S21" s="202" t="s">
        <v>137</v>
      </c>
      <c r="T21" s="209" t="s">
        <v>152</v>
      </c>
      <c r="U21" s="209" t="s">
        <v>152</v>
      </c>
      <c r="V21" s="202" t="n">
        <v>6461576</v>
      </c>
      <c r="W21" s="200" t="n">
        <v>9.89126805330363</v>
      </c>
      <c r="X21" s="202" t="n">
        <v>5091890</v>
      </c>
      <c r="Y21" s="200" t="n">
        <v>7.79457656892625</v>
      </c>
      <c r="Z21" s="202" t="n">
        <v>1369686</v>
      </c>
      <c r="AA21" s="200" t="n">
        <v>2.09669148437738</v>
      </c>
      <c r="AB21" s="1477" t="n">
        <v>65326063</v>
      </c>
      <c r="AC21" s="243" t="n">
        <v>100</v>
      </c>
    </row>
    <row r="22" s="493" customFormat="true" ht="15.75" hidden="false" customHeight="true" outlineLevel="0" collapsed="false">
      <c r="A22" s="190" t="s">
        <v>153</v>
      </c>
      <c r="B22" s="221" t="n">
        <v>35810875</v>
      </c>
      <c r="C22" s="219" t="n">
        <v>40.2</v>
      </c>
      <c r="D22" s="221" t="n">
        <v>5400241</v>
      </c>
      <c r="E22" s="219" t="n">
        <v>6</v>
      </c>
      <c r="F22" s="221" t="n">
        <v>35091288</v>
      </c>
      <c r="G22" s="276" t="n">
        <v>39.4</v>
      </c>
      <c r="H22" s="221" t="n">
        <v>655641</v>
      </c>
      <c r="I22" s="324" t="n">
        <v>0.7</v>
      </c>
      <c r="J22" s="224" t="n">
        <v>3446962</v>
      </c>
      <c r="K22" s="219" t="n">
        <v>3.9</v>
      </c>
      <c r="L22" s="221" t="s">
        <v>137</v>
      </c>
      <c r="M22" s="221" t="s">
        <v>137</v>
      </c>
      <c r="N22" s="221" t="s">
        <v>137</v>
      </c>
      <c r="O22" s="219" t="s">
        <v>137</v>
      </c>
      <c r="P22" s="704" t="s">
        <v>137</v>
      </c>
      <c r="Q22" s="219" t="s">
        <v>137</v>
      </c>
      <c r="R22" s="221" t="s">
        <v>137</v>
      </c>
      <c r="S22" s="324" t="s">
        <v>137</v>
      </c>
      <c r="T22" s="190" t="s">
        <v>153</v>
      </c>
      <c r="U22" s="190" t="s">
        <v>153</v>
      </c>
      <c r="V22" s="221" t="n">
        <v>8762568</v>
      </c>
      <c r="W22" s="219" t="n">
        <v>9.8</v>
      </c>
      <c r="X22" s="221" t="n">
        <v>6854843</v>
      </c>
      <c r="Y22" s="219" t="n">
        <v>7.7</v>
      </c>
      <c r="Z22" s="221" t="n">
        <v>1907725</v>
      </c>
      <c r="AA22" s="219" t="n">
        <v>2.1</v>
      </c>
      <c r="AB22" s="1479" t="n">
        <v>89167575</v>
      </c>
      <c r="AC22" s="333" t="n">
        <v>100</v>
      </c>
    </row>
    <row r="23" customFormat="false" ht="15.75" hidden="false" customHeight="true" outlineLevel="0" collapsed="false">
      <c r="A23" s="209" t="s">
        <v>154</v>
      </c>
      <c r="B23" s="202" t="n">
        <v>23309158</v>
      </c>
      <c r="C23" s="200" t="n">
        <v>38.6</v>
      </c>
      <c r="D23" s="202" t="n">
        <v>4183759</v>
      </c>
      <c r="E23" s="200" t="n">
        <v>6.9</v>
      </c>
      <c r="F23" s="202" t="n">
        <v>23274414</v>
      </c>
      <c r="G23" s="288" t="n">
        <v>38.5</v>
      </c>
      <c r="H23" s="202" t="n">
        <v>483210</v>
      </c>
      <c r="I23" s="269" t="n">
        <v>0.8</v>
      </c>
      <c r="J23" s="205" t="n">
        <v>2837356</v>
      </c>
      <c r="K23" s="200" t="n">
        <v>4.7</v>
      </c>
      <c r="L23" s="202" t="s">
        <v>137</v>
      </c>
      <c r="M23" s="202" t="s">
        <v>137</v>
      </c>
      <c r="N23" s="202" t="n">
        <v>18210</v>
      </c>
      <c r="O23" s="200" t="n">
        <v>0</v>
      </c>
      <c r="P23" s="593" t="s">
        <v>137</v>
      </c>
      <c r="Q23" s="202" t="s">
        <v>137</v>
      </c>
      <c r="R23" s="202" t="s">
        <v>137</v>
      </c>
      <c r="S23" s="202" t="s">
        <v>137</v>
      </c>
      <c r="T23" s="209" t="s">
        <v>154</v>
      </c>
      <c r="U23" s="209" t="s">
        <v>154</v>
      </c>
      <c r="V23" s="202" t="n">
        <f aca="false">X23+Z23</f>
        <v>6367327</v>
      </c>
      <c r="W23" s="200" t="n">
        <f aca="false">V23/$AB$23*100</f>
        <v>10.529130857692</v>
      </c>
      <c r="X23" s="202" t="n">
        <v>4742581</v>
      </c>
      <c r="Y23" s="200" t="n">
        <v>7.8</v>
      </c>
      <c r="Z23" s="202" t="n">
        <v>1624746</v>
      </c>
      <c r="AA23" s="200" t="n">
        <v>2.7</v>
      </c>
      <c r="AB23" s="1477" t="n">
        <f aca="false">B23+D23+F23+H23+J23+N23+V23</f>
        <v>60473434</v>
      </c>
      <c r="AC23" s="212" t="n">
        <f aca="false">C23+E23+G23+I23+K23+O23+W23</f>
        <v>100.029130857692</v>
      </c>
    </row>
    <row r="24" s="493" customFormat="true" ht="15.75" hidden="false" customHeight="true" outlineLevel="0" collapsed="false">
      <c r="A24" s="190" t="s">
        <v>155</v>
      </c>
      <c r="B24" s="221" t="n">
        <v>23621132</v>
      </c>
      <c r="C24" s="219" t="n">
        <v>32.6</v>
      </c>
      <c r="D24" s="221" t="n">
        <v>7659589</v>
      </c>
      <c r="E24" s="219" t="n">
        <v>10.6</v>
      </c>
      <c r="F24" s="221" t="n">
        <v>29751196</v>
      </c>
      <c r="G24" s="276" t="n">
        <v>41.1</v>
      </c>
      <c r="H24" s="221" t="n">
        <v>959673</v>
      </c>
      <c r="I24" s="324" t="n">
        <v>1.3</v>
      </c>
      <c r="J24" s="224" t="n">
        <v>2867920</v>
      </c>
      <c r="K24" s="219" t="n">
        <v>4</v>
      </c>
      <c r="L24" s="221" t="s">
        <v>137</v>
      </c>
      <c r="M24" s="219" t="s">
        <v>137</v>
      </c>
      <c r="N24" s="221" t="n">
        <v>4400</v>
      </c>
      <c r="O24" s="219" t="n">
        <v>0</v>
      </c>
      <c r="P24" s="626" t="s">
        <v>137</v>
      </c>
      <c r="Q24" s="219" t="s">
        <v>137</v>
      </c>
      <c r="R24" s="221" t="s">
        <v>137</v>
      </c>
      <c r="S24" s="324" t="s">
        <v>137</v>
      </c>
      <c r="T24" s="190" t="s">
        <v>155</v>
      </c>
      <c r="U24" s="190" t="s">
        <v>155</v>
      </c>
      <c r="V24" s="221" t="n">
        <v>7483948</v>
      </c>
      <c r="W24" s="219" t="n">
        <v>10.4</v>
      </c>
      <c r="X24" s="221" t="n">
        <v>3887671</v>
      </c>
      <c r="Y24" s="219" t="n">
        <v>5.4</v>
      </c>
      <c r="Z24" s="221" t="n">
        <v>3479774</v>
      </c>
      <c r="AA24" s="219" t="n">
        <v>4.8</v>
      </c>
      <c r="AB24" s="1479" t="n">
        <v>72347858</v>
      </c>
      <c r="AC24" s="230" t="n">
        <v>100</v>
      </c>
    </row>
    <row r="25" customFormat="false" ht="15.75" hidden="false" customHeight="true" outlineLevel="0" collapsed="false">
      <c r="A25" s="209" t="s">
        <v>156</v>
      </c>
      <c r="B25" s="202" t="n">
        <v>27387563</v>
      </c>
      <c r="C25" s="200" t="n">
        <v>34.1</v>
      </c>
      <c r="D25" s="202" t="n">
        <v>9410369</v>
      </c>
      <c r="E25" s="200" t="n">
        <v>11.7</v>
      </c>
      <c r="F25" s="202" t="n">
        <v>30573699</v>
      </c>
      <c r="G25" s="288" t="n">
        <v>38</v>
      </c>
      <c r="H25" s="202" t="n">
        <v>876263</v>
      </c>
      <c r="I25" s="269" t="n">
        <v>1.1</v>
      </c>
      <c r="J25" s="205" t="n">
        <v>3447303</v>
      </c>
      <c r="K25" s="200" t="n">
        <v>4.3</v>
      </c>
      <c r="L25" s="586" t="s">
        <v>137</v>
      </c>
      <c r="M25" s="586" t="s">
        <v>137</v>
      </c>
      <c r="N25" s="586" t="n">
        <v>292</v>
      </c>
      <c r="O25" s="592" t="n">
        <v>0</v>
      </c>
      <c r="P25" s="586" t="s">
        <v>137</v>
      </c>
      <c r="Q25" s="586" t="s">
        <v>137</v>
      </c>
      <c r="R25" s="586" t="s">
        <v>137</v>
      </c>
      <c r="S25" s="586" t="s">
        <v>137</v>
      </c>
      <c r="T25" s="209" t="s">
        <v>156</v>
      </c>
      <c r="U25" s="209" t="s">
        <v>156</v>
      </c>
      <c r="V25" s="202" t="n">
        <v>8696499</v>
      </c>
      <c r="W25" s="200" t="n">
        <v>10.8</v>
      </c>
      <c r="X25" s="202" t="n">
        <v>6159013</v>
      </c>
      <c r="Y25" s="200" t="n">
        <v>7.7</v>
      </c>
      <c r="Z25" s="202" t="n">
        <v>2502244</v>
      </c>
      <c r="AA25" s="200" t="n">
        <v>3.1</v>
      </c>
      <c r="AB25" s="1477" t="n">
        <v>80391988</v>
      </c>
      <c r="AC25" s="212" t="n">
        <v>100</v>
      </c>
    </row>
    <row r="26" s="493" customFormat="true" ht="15.75" hidden="false" customHeight="true" outlineLevel="0" collapsed="false">
      <c r="A26" s="190" t="s">
        <v>158</v>
      </c>
      <c r="B26" s="183" t="n">
        <v>20277711</v>
      </c>
      <c r="C26" s="181" t="n">
        <v>34.8</v>
      </c>
      <c r="D26" s="183" t="n">
        <v>6447336</v>
      </c>
      <c r="E26" s="181" t="n">
        <v>11</v>
      </c>
      <c r="F26" s="183" t="n">
        <v>22469562</v>
      </c>
      <c r="G26" s="287" t="n">
        <v>38.5</v>
      </c>
      <c r="H26" s="183" t="n">
        <v>978937</v>
      </c>
      <c r="I26" s="252" t="n">
        <v>1.7</v>
      </c>
      <c r="J26" s="186" t="n">
        <v>2442473</v>
      </c>
      <c r="K26" s="181" t="n">
        <v>4.2</v>
      </c>
      <c r="L26" s="183" t="s">
        <v>137</v>
      </c>
      <c r="M26" s="183" t="s">
        <v>137</v>
      </c>
      <c r="N26" s="183" t="s">
        <v>137</v>
      </c>
      <c r="O26" s="181" t="s">
        <v>137</v>
      </c>
      <c r="P26" s="258" t="s">
        <v>137</v>
      </c>
      <c r="Q26" s="181" t="s">
        <v>137</v>
      </c>
      <c r="R26" s="183" t="s">
        <v>137</v>
      </c>
      <c r="S26" s="252" t="s">
        <v>137</v>
      </c>
      <c r="T26" s="190" t="s">
        <v>158</v>
      </c>
      <c r="U26" s="190" t="s">
        <v>158</v>
      </c>
      <c r="V26" s="183" t="n">
        <v>5743721</v>
      </c>
      <c r="W26" s="181" t="n">
        <v>9.8</v>
      </c>
      <c r="X26" s="183" t="n">
        <v>3750002</v>
      </c>
      <c r="Y26" s="181" t="n">
        <v>6.4</v>
      </c>
      <c r="Z26" s="183" t="n">
        <v>1967376</v>
      </c>
      <c r="AA26" s="181" t="n">
        <v>3.4</v>
      </c>
      <c r="AB26" s="1478" t="n">
        <v>58359740</v>
      </c>
      <c r="AC26" s="193" t="n">
        <v>100</v>
      </c>
    </row>
    <row r="27" customFormat="false" ht="15.75" hidden="false" customHeight="true" outlineLevel="0" collapsed="false">
      <c r="A27" s="209" t="s">
        <v>159</v>
      </c>
      <c r="B27" s="202" t="n">
        <v>24056053</v>
      </c>
      <c r="C27" s="200" t="n">
        <v>36.5</v>
      </c>
      <c r="D27" s="202" t="n">
        <v>5663653</v>
      </c>
      <c r="E27" s="200" t="n">
        <v>8.5</v>
      </c>
      <c r="F27" s="202" t="n">
        <v>25827510</v>
      </c>
      <c r="G27" s="288" t="n">
        <v>39.1</v>
      </c>
      <c r="H27" s="202" t="n">
        <v>757364</v>
      </c>
      <c r="I27" s="269" t="n">
        <v>1.1</v>
      </c>
      <c r="J27" s="205" t="n">
        <v>2751980</v>
      </c>
      <c r="K27" s="200" t="n">
        <v>4.2</v>
      </c>
      <c r="L27" s="202" t="s">
        <v>137</v>
      </c>
      <c r="M27" s="202" t="s">
        <v>137</v>
      </c>
      <c r="N27" s="202" t="s">
        <v>137</v>
      </c>
      <c r="O27" s="202" t="s">
        <v>137</v>
      </c>
      <c r="P27" s="202" t="s">
        <v>137</v>
      </c>
      <c r="Q27" s="202" t="s">
        <v>137</v>
      </c>
      <c r="R27" s="202" t="s">
        <v>137</v>
      </c>
      <c r="S27" s="202" t="s">
        <v>137</v>
      </c>
      <c r="T27" s="209" t="s">
        <v>159</v>
      </c>
      <c r="U27" s="209" t="s">
        <v>159</v>
      </c>
      <c r="V27" s="202" t="n">
        <v>7000344</v>
      </c>
      <c r="W27" s="200" t="n">
        <v>10.6</v>
      </c>
      <c r="X27" s="202" t="n">
        <v>5425338</v>
      </c>
      <c r="Y27" s="200" t="n">
        <v>8.2</v>
      </c>
      <c r="Z27" s="202" t="n">
        <v>1537912</v>
      </c>
      <c r="AA27" s="200" t="n">
        <v>2.3</v>
      </c>
      <c r="AB27" s="1477" t="n">
        <v>66056904</v>
      </c>
      <c r="AC27" s="212" t="n">
        <v>100</v>
      </c>
    </row>
    <row r="28" s="493" customFormat="true" ht="15.75" hidden="false" customHeight="true" outlineLevel="0" collapsed="false">
      <c r="A28" s="190" t="s">
        <v>160</v>
      </c>
      <c r="B28" s="221" t="n">
        <v>22568613</v>
      </c>
      <c r="C28" s="219" t="n">
        <v>35.4</v>
      </c>
      <c r="D28" s="221" t="n">
        <v>4127234</v>
      </c>
      <c r="E28" s="219" t="n">
        <v>6.5</v>
      </c>
      <c r="F28" s="221" t="n">
        <v>27147975</v>
      </c>
      <c r="G28" s="276" t="n">
        <v>42.6</v>
      </c>
      <c r="H28" s="221" t="n">
        <v>835309</v>
      </c>
      <c r="I28" s="324" t="n">
        <v>1.3</v>
      </c>
      <c r="J28" s="224" t="n">
        <v>2591466</v>
      </c>
      <c r="K28" s="219" t="n">
        <v>4.1</v>
      </c>
      <c r="L28" s="221" t="s">
        <v>137</v>
      </c>
      <c r="M28" s="221" t="s">
        <v>137</v>
      </c>
      <c r="N28" s="221" t="n">
        <v>12442</v>
      </c>
      <c r="O28" s="219" t="n">
        <v>0</v>
      </c>
      <c r="P28" s="704" t="s">
        <v>137</v>
      </c>
      <c r="Q28" s="219" t="s">
        <v>137</v>
      </c>
      <c r="R28" s="221" t="n">
        <v>154</v>
      </c>
      <c r="S28" s="324" t="n">
        <v>0</v>
      </c>
      <c r="T28" s="190" t="s">
        <v>160</v>
      </c>
      <c r="U28" s="190" t="s">
        <v>160</v>
      </c>
      <c r="V28" s="221" t="n">
        <v>6488308</v>
      </c>
      <c r="W28" s="219" t="n">
        <v>10.2</v>
      </c>
      <c r="X28" s="221" t="n">
        <v>3837476</v>
      </c>
      <c r="Y28" s="219" t="n">
        <v>6</v>
      </c>
      <c r="Z28" s="221" t="n">
        <v>2650832</v>
      </c>
      <c r="AA28" s="219" t="n">
        <v>4.2</v>
      </c>
      <c r="AB28" s="1479" t="n">
        <v>63771501</v>
      </c>
      <c r="AC28" s="230" t="n">
        <v>100</v>
      </c>
    </row>
    <row r="29" customFormat="false" ht="15.75" hidden="false" customHeight="true" outlineLevel="0" collapsed="false">
      <c r="A29" s="209" t="s">
        <v>161</v>
      </c>
      <c r="B29" s="202" t="n">
        <v>26487896</v>
      </c>
      <c r="C29" s="200" t="n">
        <v>38.8</v>
      </c>
      <c r="D29" s="202" t="n">
        <v>4555522</v>
      </c>
      <c r="E29" s="200" t="n">
        <v>6.7</v>
      </c>
      <c r="F29" s="202" t="n">
        <v>26432429</v>
      </c>
      <c r="G29" s="288" t="n">
        <v>38.7</v>
      </c>
      <c r="H29" s="202" t="n">
        <v>735469</v>
      </c>
      <c r="I29" s="269" t="n">
        <v>1.1</v>
      </c>
      <c r="J29" s="205" t="n">
        <v>2311582</v>
      </c>
      <c r="K29" s="200" t="n">
        <v>3.4</v>
      </c>
      <c r="L29" s="202" t="s">
        <v>137</v>
      </c>
      <c r="M29" s="202" t="s">
        <v>137</v>
      </c>
      <c r="N29" s="202" t="s">
        <v>137</v>
      </c>
      <c r="O29" s="200" t="s">
        <v>137</v>
      </c>
      <c r="P29" s="593" t="s">
        <v>137</v>
      </c>
      <c r="Q29" s="200" t="s">
        <v>137</v>
      </c>
      <c r="R29" s="202" t="n">
        <v>400</v>
      </c>
      <c r="S29" s="269" t="n">
        <v>0</v>
      </c>
      <c r="T29" s="209" t="s">
        <v>161</v>
      </c>
      <c r="U29" s="209" t="s">
        <v>161</v>
      </c>
      <c r="V29" s="202" t="n">
        <v>7752764</v>
      </c>
      <c r="W29" s="200" t="n">
        <v>11.3</v>
      </c>
      <c r="X29" s="202" t="n">
        <v>5007880</v>
      </c>
      <c r="Y29" s="200" t="n">
        <v>7.3</v>
      </c>
      <c r="Z29" s="202" t="n">
        <v>2744327</v>
      </c>
      <c r="AA29" s="200" t="n">
        <v>4</v>
      </c>
      <c r="AB29" s="1477" t="n">
        <v>68276062</v>
      </c>
      <c r="AC29" s="243" t="n">
        <v>100</v>
      </c>
    </row>
    <row r="30" s="493" customFormat="true" ht="15.75" hidden="false" customHeight="true" outlineLevel="0" collapsed="false">
      <c r="A30" s="190" t="s">
        <v>162</v>
      </c>
      <c r="B30" s="221" t="n">
        <v>31605488</v>
      </c>
      <c r="C30" s="219" t="n">
        <v>25.9</v>
      </c>
      <c r="D30" s="221" t="n">
        <v>35700599</v>
      </c>
      <c r="E30" s="219" t="n">
        <v>29.3</v>
      </c>
      <c r="F30" s="221" t="n">
        <v>39579661</v>
      </c>
      <c r="G30" s="276" t="n">
        <v>32.5</v>
      </c>
      <c r="H30" s="221" t="n">
        <v>806464</v>
      </c>
      <c r="I30" s="324" t="n">
        <v>0.7</v>
      </c>
      <c r="J30" s="224" t="n">
        <v>3029381</v>
      </c>
      <c r="K30" s="219" t="n">
        <v>2.5</v>
      </c>
      <c r="L30" s="221" t="s">
        <v>137</v>
      </c>
      <c r="M30" s="221" t="s">
        <v>137</v>
      </c>
      <c r="N30" s="221" t="s">
        <v>137</v>
      </c>
      <c r="O30" s="219" t="s">
        <v>137</v>
      </c>
      <c r="P30" s="704" t="s">
        <v>137</v>
      </c>
      <c r="Q30" s="219" t="s">
        <v>137</v>
      </c>
      <c r="R30" s="221" t="n">
        <v>852</v>
      </c>
      <c r="S30" s="324" t="n">
        <v>0</v>
      </c>
      <c r="T30" s="190" t="s">
        <v>162</v>
      </c>
      <c r="U30" s="190" t="s">
        <v>162</v>
      </c>
      <c r="V30" s="221" t="n">
        <v>11057940</v>
      </c>
      <c r="W30" s="219" t="n">
        <v>9.1</v>
      </c>
      <c r="X30" s="221" t="n">
        <v>3945537</v>
      </c>
      <c r="Y30" s="219" t="n">
        <v>3.2</v>
      </c>
      <c r="Z30" s="221" t="n">
        <v>7112341</v>
      </c>
      <c r="AA30" s="219" t="n">
        <v>5.9</v>
      </c>
      <c r="AB30" s="1479" t="n">
        <v>121780385</v>
      </c>
      <c r="AC30" s="333" t="n">
        <v>100</v>
      </c>
    </row>
    <row r="31" customFormat="false" ht="15.75" hidden="false" customHeight="true" outlineLevel="0" collapsed="false">
      <c r="A31" s="209" t="s">
        <v>163</v>
      </c>
      <c r="B31" s="202" t="n">
        <v>20138267</v>
      </c>
      <c r="C31" s="200" t="n">
        <v>40.4</v>
      </c>
      <c r="D31" s="202" t="n">
        <v>3078200</v>
      </c>
      <c r="E31" s="200" t="n">
        <v>6.2</v>
      </c>
      <c r="F31" s="202" t="n">
        <v>18981463</v>
      </c>
      <c r="G31" s="288" t="n">
        <v>38.1</v>
      </c>
      <c r="H31" s="202" t="n">
        <v>550755</v>
      </c>
      <c r="I31" s="269" t="n">
        <v>1.1</v>
      </c>
      <c r="J31" s="205" t="n">
        <v>1811375</v>
      </c>
      <c r="K31" s="200" t="n">
        <v>3.6</v>
      </c>
      <c r="L31" s="202" t="s">
        <v>137</v>
      </c>
      <c r="M31" s="202" t="s">
        <v>137</v>
      </c>
      <c r="N31" s="202" t="s">
        <v>137</v>
      </c>
      <c r="O31" s="200" t="s">
        <v>137</v>
      </c>
      <c r="P31" s="595" t="s">
        <v>137</v>
      </c>
      <c r="Q31" s="200" t="s">
        <v>137</v>
      </c>
      <c r="R31" s="202" t="n">
        <v>27</v>
      </c>
      <c r="S31" s="269" t="n">
        <v>0</v>
      </c>
      <c r="T31" s="209" t="s">
        <v>163</v>
      </c>
      <c r="U31" s="209" t="s">
        <v>163</v>
      </c>
      <c r="V31" s="202" t="n">
        <v>5244092</v>
      </c>
      <c r="W31" s="200" t="n">
        <v>10.5</v>
      </c>
      <c r="X31" s="202" t="n">
        <v>3634255</v>
      </c>
      <c r="Y31" s="200" t="n">
        <v>7.3</v>
      </c>
      <c r="Z31" s="202" t="n">
        <v>1510953</v>
      </c>
      <c r="AA31" s="200" t="n">
        <v>3</v>
      </c>
      <c r="AB31" s="1477" t="n">
        <v>49804179</v>
      </c>
      <c r="AC31" s="243" t="n">
        <v>100</v>
      </c>
    </row>
    <row r="32" s="493" customFormat="true" ht="15.75" hidden="false" customHeight="true" outlineLevel="0" collapsed="false">
      <c r="A32" s="190" t="s">
        <v>164</v>
      </c>
      <c r="B32" s="221" t="n">
        <v>29288394</v>
      </c>
      <c r="C32" s="219" t="n">
        <v>43</v>
      </c>
      <c r="D32" s="221" t="n">
        <v>4596693</v>
      </c>
      <c r="E32" s="219" t="n">
        <v>6.8</v>
      </c>
      <c r="F32" s="221" t="n">
        <v>24588845</v>
      </c>
      <c r="G32" s="276" t="n">
        <v>36.1</v>
      </c>
      <c r="H32" s="221" t="n">
        <v>288550</v>
      </c>
      <c r="I32" s="324" t="n">
        <v>0.4</v>
      </c>
      <c r="J32" s="224" t="n">
        <v>2539591</v>
      </c>
      <c r="K32" s="219" t="n">
        <v>3.7</v>
      </c>
      <c r="L32" s="221" t="s">
        <v>137</v>
      </c>
      <c r="M32" s="219" t="s">
        <v>137</v>
      </c>
      <c r="N32" s="221" t="s">
        <v>137</v>
      </c>
      <c r="O32" s="219" t="s">
        <v>137</v>
      </c>
      <c r="P32" s="221" t="s">
        <v>137</v>
      </c>
      <c r="Q32" s="219" t="s">
        <v>137</v>
      </c>
      <c r="R32" s="221" t="s">
        <v>137</v>
      </c>
      <c r="S32" s="324" t="s">
        <v>137</v>
      </c>
      <c r="T32" s="190" t="s">
        <v>164</v>
      </c>
      <c r="U32" s="190" t="s">
        <v>164</v>
      </c>
      <c r="V32" s="221" t="n">
        <v>6746558</v>
      </c>
      <c r="W32" s="219" t="n">
        <v>9.9</v>
      </c>
      <c r="X32" s="221" t="n">
        <v>5723244</v>
      </c>
      <c r="Y32" s="219" t="n">
        <v>8.4</v>
      </c>
      <c r="Z32" s="221" t="n">
        <v>1023314</v>
      </c>
      <c r="AA32" s="219" t="n">
        <v>1.5</v>
      </c>
      <c r="AB32" s="1479" t="n">
        <v>68048631</v>
      </c>
      <c r="AC32" s="230" t="n">
        <v>100</v>
      </c>
    </row>
    <row r="33" customFormat="false" ht="15.75" hidden="false" customHeight="true" outlineLevel="0" collapsed="false">
      <c r="A33" s="209" t="s">
        <v>165</v>
      </c>
      <c r="B33" s="202" t="n">
        <v>20445669</v>
      </c>
      <c r="C33" s="200" t="n">
        <v>40.8</v>
      </c>
      <c r="D33" s="202" t="n">
        <v>3500349</v>
      </c>
      <c r="E33" s="200" t="n">
        <v>7</v>
      </c>
      <c r="F33" s="202" t="n">
        <v>19027695</v>
      </c>
      <c r="G33" s="288" t="n">
        <v>38</v>
      </c>
      <c r="H33" s="202" t="n">
        <v>378709</v>
      </c>
      <c r="I33" s="269" t="n">
        <v>0.8</v>
      </c>
      <c r="J33" s="205" t="n">
        <v>1717004</v>
      </c>
      <c r="K33" s="200" t="n">
        <v>3.4</v>
      </c>
      <c r="L33" s="595" t="s">
        <v>137</v>
      </c>
      <c r="M33" s="200" t="s">
        <v>137</v>
      </c>
      <c r="N33" s="202" t="s">
        <v>137</v>
      </c>
      <c r="O33" s="200" t="s">
        <v>137</v>
      </c>
      <c r="P33" s="202" t="s">
        <v>137</v>
      </c>
      <c r="Q33" s="200" t="s">
        <v>137</v>
      </c>
      <c r="R33" s="202" t="s">
        <v>137</v>
      </c>
      <c r="S33" s="269" t="s">
        <v>137</v>
      </c>
      <c r="T33" s="209" t="s">
        <v>165</v>
      </c>
      <c r="U33" s="209" t="s">
        <v>165</v>
      </c>
      <c r="V33" s="202" t="n">
        <v>5035543</v>
      </c>
      <c r="W33" s="200" t="n">
        <v>10.1</v>
      </c>
      <c r="X33" s="202" t="n">
        <v>3927782</v>
      </c>
      <c r="Y33" s="200" t="n">
        <v>7.8</v>
      </c>
      <c r="Z33" s="202" t="n">
        <v>1097480</v>
      </c>
      <c r="AA33" s="200" t="n">
        <v>2.2</v>
      </c>
      <c r="AB33" s="1477" t="n">
        <v>50104969</v>
      </c>
      <c r="AC33" s="243" t="n">
        <v>100</v>
      </c>
    </row>
    <row r="34" s="493" customFormat="true" ht="15.75" hidden="false" customHeight="true" outlineLevel="0" collapsed="false">
      <c r="A34" s="190" t="s">
        <v>166</v>
      </c>
      <c r="B34" s="221" t="n">
        <v>22521471</v>
      </c>
      <c r="C34" s="219" t="n">
        <v>40.3</v>
      </c>
      <c r="D34" s="221" t="n">
        <v>3787990</v>
      </c>
      <c r="E34" s="219" t="n">
        <v>6.8</v>
      </c>
      <c r="F34" s="221" t="n">
        <v>21057614</v>
      </c>
      <c r="G34" s="276" t="n">
        <v>37.7</v>
      </c>
      <c r="H34" s="221" t="n">
        <v>487584</v>
      </c>
      <c r="I34" s="324" t="n">
        <v>0.9</v>
      </c>
      <c r="J34" s="224" t="n">
        <v>2057120</v>
      </c>
      <c r="K34" s="219" t="n">
        <v>3.7</v>
      </c>
      <c r="L34" s="221" t="s">
        <v>137</v>
      </c>
      <c r="M34" s="221" t="s">
        <v>137</v>
      </c>
      <c r="N34" s="221" t="s">
        <v>137</v>
      </c>
      <c r="O34" s="219" t="s">
        <v>137</v>
      </c>
      <c r="P34" s="704" t="s">
        <v>137</v>
      </c>
      <c r="Q34" s="219" t="s">
        <v>137</v>
      </c>
      <c r="R34" s="221" t="s">
        <v>137</v>
      </c>
      <c r="S34" s="324" t="s">
        <v>137</v>
      </c>
      <c r="T34" s="299" t="s">
        <v>166</v>
      </c>
      <c r="U34" s="299" t="s">
        <v>166</v>
      </c>
      <c r="V34" s="221" t="n">
        <v>5913322</v>
      </c>
      <c r="W34" s="219" t="n">
        <v>10.6</v>
      </c>
      <c r="X34" s="221" t="n">
        <v>4537173</v>
      </c>
      <c r="Y34" s="219" t="n">
        <v>8.1</v>
      </c>
      <c r="Z34" s="221" t="n">
        <v>1376149</v>
      </c>
      <c r="AA34" s="219" t="n">
        <v>2.5</v>
      </c>
      <c r="AB34" s="1479" t="n">
        <v>55825101</v>
      </c>
      <c r="AC34" s="333" t="n">
        <v>100</v>
      </c>
    </row>
    <row r="35" customFormat="false" ht="15.75" hidden="false" customHeight="true" outlineLevel="0" collapsed="false">
      <c r="A35" s="209" t="s">
        <v>167</v>
      </c>
      <c r="B35" s="202" t="n">
        <v>23857752</v>
      </c>
      <c r="C35" s="200" t="n">
        <v>31.4</v>
      </c>
      <c r="D35" s="202" t="n">
        <v>6413780</v>
      </c>
      <c r="E35" s="200" t="n">
        <v>8.4</v>
      </c>
      <c r="F35" s="202" t="n">
        <v>31694815</v>
      </c>
      <c r="G35" s="288" t="n">
        <v>41.7</v>
      </c>
      <c r="H35" s="202" t="n">
        <v>563786</v>
      </c>
      <c r="I35" s="269" t="n">
        <v>0.7</v>
      </c>
      <c r="J35" s="205" t="n">
        <v>4485594</v>
      </c>
      <c r="K35" s="200" t="n">
        <v>5.9</v>
      </c>
      <c r="L35" s="202" t="s">
        <v>137</v>
      </c>
      <c r="M35" s="200" t="s">
        <v>137</v>
      </c>
      <c r="N35" s="202" t="s">
        <v>137</v>
      </c>
      <c r="O35" s="200" t="s">
        <v>137</v>
      </c>
      <c r="P35" s="202" t="s">
        <v>137</v>
      </c>
      <c r="Q35" s="593" t="s">
        <v>137</v>
      </c>
      <c r="R35" s="202" t="s">
        <v>137</v>
      </c>
      <c r="S35" s="269" t="s">
        <v>137</v>
      </c>
      <c r="T35" s="209" t="s">
        <v>167</v>
      </c>
      <c r="U35" s="209" t="s">
        <v>167</v>
      </c>
      <c r="V35" s="202" t="n">
        <v>8994438</v>
      </c>
      <c r="W35" s="200" t="n">
        <v>11.9</v>
      </c>
      <c r="X35" s="202" t="n">
        <v>6806220</v>
      </c>
      <c r="Y35" s="200" t="n">
        <v>9</v>
      </c>
      <c r="Z35" s="202" t="n">
        <v>2186313</v>
      </c>
      <c r="AA35" s="200" t="n">
        <v>2.9</v>
      </c>
      <c r="AB35" s="1477" t="n">
        <v>76010165</v>
      </c>
      <c r="AC35" s="212" t="n">
        <v>100</v>
      </c>
    </row>
    <row r="36" s="493" customFormat="true" ht="15.75" hidden="false" customHeight="true" outlineLevel="0" collapsed="false">
      <c r="A36" s="190" t="s">
        <v>168</v>
      </c>
      <c r="B36" s="221" t="n">
        <v>27977366</v>
      </c>
      <c r="C36" s="219" t="n">
        <v>29</v>
      </c>
      <c r="D36" s="221" t="n">
        <v>8072738</v>
      </c>
      <c r="E36" s="219" t="n">
        <v>8.4</v>
      </c>
      <c r="F36" s="221" t="n">
        <v>43874039</v>
      </c>
      <c r="G36" s="276" t="n">
        <v>45.5</v>
      </c>
      <c r="H36" s="221" t="n">
        <v>1087524</v>
      </c>
      <c r="I36" s="324" t="n">
        <v>1.1</v>
      </c>
      <c r="J36" s="224" t="n">
        <v>4006584</v>
      </c>
      <c r="K36" s="219" t="n">
        <v>4.1</v>
      </c>
      <c r="L36" s="221" t="s">
        <v>137</v>
      </c>
      <c r="M36" s="219" t="s">
        <v>137</v>
      </c>
      <c r="N36" s="221" t="s">
        <v>137</v>
      </c>
      <c r="O36" s="219" t="s">
        <v>137</v>
      </c>
      <c r="P36" s="626" t="s">
        <v>137</v>
      </c>
      <c r="Q36" s="219" t="s">
        <v>137</v>
      </c>
      <c r="R36" s="221" t="s">
        <v>137</v>
      </c>
      <c r="S36" s="324" t="s">
        <v>137</v>
      </c>
      <c r="T36" s="190" t="s">
        <v>168</v>
      </c>
      <c r="U36" s="190" t="s">
        <v>168</v>
      </c>
      <c r="V36" s="221" t="n">
        <v>11439990</v>
      </c>
      <c r="W36" s="219" t="n">
        <v>11.9</v>
      </c>
      <c r="X36" s="221" t="n">
        <v>6920279</v>
      </c>
      <c r="Y36" s="219" t="n">
        <v>7.2</v>
      </c>
      <c r="Z36" s="221" t="n">
        <v>4495281</v>
      </c>
      <c r="AA36" s="219" t="n">
        <v>4.7</v>
      </c>
      <c r="AB36" s="1479" t="n">
        <f aca="false">B36+D36+F36+H36+J36+V36</f>
        <v>96458241</v>
      </c>
      <c r="AC36" s="230" t="n">
        <v>100</v>
      </c>
    </row>
    <row r="37" customFormat="false" ht="15.75" hidden="false" customHeight="true" outlineLevel="0" collapsed="false">
      <c r="A37" s="209" t="s">
        <v>169</v>
      </c>
      <c r="B37" s="202" t="n">
        <v>23538876</v>
      </c>
      <c r="C37" s="200" t="n">
        <v>30.3</v>
      </c>
      <c r="D37" s="202" t="n">
        <v>6592631</v>
      </c>
      <c r="E37" s="200" t="n">
        <v>8.5</v>
      </c>
      <c r="F37" s="202" t="n">
        <v>33324930</v>
      </c>
      <c r="G37" s="288" t="n">
        <v>42.9</v>
      </c>
      <c r="H37" s="202" t="n">
        <v>372629</v>
      </c>
      <c r="I37" s="269" t="n">
        <v>0.5</v>
      </c>
      <c r="J37" s="205" t="n">
        <v>3520558</v>
      </c>
      <c r="K37" s="200" t="n">
        <v>4.5</v>
      </c>
      <c r="L37" s="202" t="s">
        <v>137</v>
      </c>
      <c r="M37" s="200" t="s">
        <v>137</v>
      </c>
      <c r="N37" s="202" t="s">
        <v>137</v>
      </c>
      <c r="O37" s="200" t="s">
        <v>137</v>
      </c>
      <c r="P37" s="595" t="s">
        <v>137</v>
      </c>
      <c r="Q37" s="200" t="s">
        <v>137</v>
      </c>
      <c r="R37" s="202" t="s">
        <v>137</v>
      </c>
      <c r="S37" s="269" t="s">
        <v>137</v>
      </c>
      <c r="T37" s="209" t="s">
        <v>169</v>
      </c>
      <c r="U37" s="209" t="s">
        <v>169</v>
      </c>
      <c r="V37" s="202" t="n">
        <v>10309768</v>
      </c>
      <c r="W37" s="200" t="n">
        <v>13.3</v>
      </c>
      <c r="X37" s="202" t="n">
        <v>6999768</v>
      </c>
      <c r="Y37" s="200" t="n">
        <v>9</v>
      </c>
      <c r="Z37" s="202" t="n">
        <v>3291312</v>
      </c>
      <c r="AA37" s="200" t="n">
        <v>4.2</v>
      </c>
      <c r="AB37" s="1477" t="n">
        <v>77659392</v>
      </c>
      <c r="AC37" s="243" t="n">
        <v>100</v>
      </c>
    </row>
    <row r="38" s="493" customFormat="true" ht="15.75" hidden="false" customHeight="true" outlineLevel="0" collapsed="false">
      <c r="A38" s="190" t="s">
        <v>170</v>
      </c>
      <c r="B38" s="183" t="n">
        <v>38436415</v>
      </c>
      <c r="C38" s="181" t="n">
        <v>44.7</v>
      </c>
      <c r="D38" s="183" t="n">
        <v>4243797</v>
      </c>
      <c r="E38" s="181" t="n">
        <v>4.9</v>
      </c>
      <c r="F38" s="183" t="n">
        <v>31761331</v>
      </c>
      <c r="G38" s="287" t="n">
        <v>37</v>
      </c>
      <c r="H38" s="183" t="n">
        <v>319328</v>
      </c>
      <c r="I38" s="252" t="n">
        <v>0.4</v>
      </c>
      <c r="J38" s="186" t="n">
        <v>2294913</v>
      </c>
      <c r="K38" s="181" t="n">
        <v>2.7</v>
      </c>
      <c r="L38" s="183" t="s">
        <v>137</v>
      </c>
      <c r="M38" s="181" t="s">
        <v>137</v>
      </c>
      <c r="N38" s="183" t="s">
        <v>137</v>
      </c>
      <c r="O38" s="181" t="s">
        <v>137</v>
      </c>
      <c r="P38" s="309" t="s">
        <v>137</v>
      </c>
      <c r="Q38" s="181" t="s">
        <v>137</v>
      </c>
      <c r="R38" s="183" t="s">
        <v>137</v>
      </c>
      <c r="S38" s="252" t="s">
        <v>137</v>
      </c>
      <c r="T38" s="190" t="s">
        <v>170</v>
      </c>
      <c r="U38" s="190" t="s">
        <v>170</v>
      </c>
      <c r="V38" s="183" t="n">
        <v>8837444</v>
      </c>
      <c r="W38" s="181" t="n">
        <v>10.3</v>
      </c>
      <c r="X38" s="183" t="n">
        <v>7456898</v>
      </c>
      <c r="Y38" s="181" t="n">
        <v>8.7</v>
      </c>
      <c r="Z38" s="183" t="n">
        <v>1362611</v>
      </c>
      <c r="AA38" s="181" t="n">
        <v>1.6</v>
      </c>
      <c r="AB38" s="1478" t="n">
        <v>85893228</v>
      </c>
      <c r="AC38" s="193" t="n">
        <v>100</v>
      </c>
    </row>
    <row r="39" customFormat="false" ht="15.75" hidden="false" customHeight="true" outlineLevel="0" collapsed="false">
      <c r="A39" s="209" t="s">
        <v>171</v>
      </c>
      <c r="B39" s="205" t="n">
        <v>22306447</v>
      </c>
      <c r="C39" s="200" t="n">
        <v>43.5</v>
      </c>
      <c r="D39" s="202" t="n">
        <v>3295658</v>
      </c>
      <c r="E39" s="200" t="n">
        <v>6.4</v>
      </c>
      <c r="F39" s="202" t="n">
        <v>19089128</v>
      </c>
      <c r="G39" s="288" t="n">
        <v>37.2</v>
      </c>
      <c r="H39" s="202" t="n">
        <v>540524</v>
      </c>
      <c r="I39" s="269" t="n">
        <v>1.1</v>
      </c>
      <c r="J39" s="205" t="n">
        <v>1825804</v>
      </c>
      <c r="K39" s="200" t="n">
        <v>3.6</v>
      </c>
      <c r="L39" s="202" t="s">
        <v>137</v>
      </c>
      <c r="M39" s="202" t="s">
        <v>137</v>
      </c>
      <c r="N39" s="202" t="s">
        <v>137</v>
      </c>
      <c r="O39" s="200" t="s">
        <v>137</v>
      </c>
      <c r="P39" s="593" t="s">
        <v>137</v>
      </c>
      <c r="Q39" s="200" t="s">
        <v>137</v>
      </c>
      <c r="R39" s="202" t="s">
        <v>137</v>
      </c>
      <c r="S39" s="269" t="s">
        <v>137</v>
      </c>
      <c r="T39" s="209" t="s">
        <v>171</v>
      </c>
      <c r="U39" s="209" t="s">
        <v>171</v>
      </c>
      <c r="V39" s="202" t="n">
        <v>4207683</v>
      </c>
      <c r="W39" s="200" t="n">
        <v>8.2</v>
      </c>
      <c r="X39" s="202" t="n">
        <v>3212897</v>
      </c>
      <c r="Y39" s="200" t="n">
        <v>6.3</v>
      </c>
      <c r="Z39" s="202" t="n">
        <v>987457</v>
      </c>
      <c r="AA39" s="200" t="n">
        <v>1.9</v>
      </c>
      <c r="AB39" s="1477" t="n">
        <v>51265244</v>
      </c>
      <c r="AC39" s="243" t="n">
        <v>100</v>
      </c>
    </row>
    <row r="40" s="493" customFormat="true" ht="15.75" hidden="false" customHeight="true" outlineLevel="0" collapsed="false">
      <c r="A40" s="190" t="s">
        <v>172</v>
      </c>
      <c r="B40" s="183" t="n">
        <v>18238193</v>
      </c>
      <c r="C40" s="181" t="n">
        <v>28.7</v>
      </c>
      <c r="D40" s="183" t="n">
        <v>4916231</v>
      </c>
      <c r="E40" s="181" t="n">
        <v>7.7</v>
      </c>
      <c r="F40" s="183" t="n">
        <v>24786999</v>
      </c>
      <c r="G40" s="287" t="n">
        <v>39.1</v>
      </c>
      <c r="H40" s="183" t="n">
        <v>937765</v>
      </c>
      <c r="I40" s="252" t="n">
        <v>1.5</v>
      </c>
      <c r="J40" s="186" t="n">
        <v>2821525</v>
      </c>
      <c r="K40" s="181" t="n">
        <v>4.4</v>
      </c>
      <c r="L40" s="183" t="s">
        <v>137</v>
      </c>
      <c r="M40" s="183" t="s">
        <v>137</v>
      </c>
      <c r="N40" s="183" t="n">
        <v>5407209</v>
      </c>
      <c r="O40" s="181" t="n">
        <v>8.5</v>
      </c>
      <c r="P40" s="258" t="s">
        <v>137</v>
      </c>
      <c r="Q40" s="181" t="s">
        <v>137</v>
      </c>
      <c r="R40" s="183" t="s">
        <v>137</v>
      </c>
      <c r="S40" s="252" t="s">
        <v>137</v>
      </c>
      <c r="T40" s="190" t="s">
        <v>172</v>
      </c>
      <c r="U40" s="190" t="s">
        <v>172</v>
      </c>
      <c r="V40" s="183" t="n">
        <v>6345851</v>
      </c>
      <c r="W40" s="181" t="n">
        <v>10</v>
      </c>
      <c r="X40" s="183" t="n">
        <v>4146487</v>
      </c>
      <c r="Y40" s="181" t="n">
        <v>6.5</v>
      </c>
      <c r="Z40" s="183" t="n">
        <v>2180278</v>
      </c>
      <c r="AA40" s="181" t="n">
        <v>3.4</v>
      </c>
      <c r="AB40" s="1478" t="n">
        <v>63453773</v>
      </c>
      <c r="AC40" s="193" t="n">
        <v>100</v>
      </c>
    </row>
    <row r="41" customFormat="false" ht="15.75" hidden="false" customHeight="true" outlineLevel="0" collapsed="false">
      <c r="A41" s="209" t="s">
        <v>173</v>
      </c>
      <c r="B41" s="202" t="n">
        <v>24078196</v>
      </c>
      <c r="C41" s="200" t="n">
        <v>29.6</v>
      </c>
      <c r="D41" s="202" t="n">
        <v>5596277</v>
      </c>
      <c r="E41" s="200" t="n">
        <v>6.9</v>
      </c>
      <c r="F41" s="202" t="n">
        <v>37256160</v>
      </c>
      <c r="G41" s="288" t="n">
        <v>45.8</v>
      </c>
      <c r="H41" s="202" t="n">
        <v>1303886</v>
      </c>
      <c r="I41" s="269" t="n">
        <v>1.6</v>
      </c>
      <c r="J41" s="205" t="n">
        <v>3410617</v>
      </c>
      <c r="K41" s="200" t="n">
        <v>4.2</v>
      </c>
      <c r="L41" s="202" t="s">
        <v>137</v>
      </c>
      <c r="M41" s="202" t="s">
        <v>137</v>
      </c>
      <c r="N41" s="202" t="n">
        <v>347</v>
      </c>
      <c r="O41" s="200" t="n">
        <v>0</v>
      </c>
      <c r="P41" s="593" t="s">
        <v>137</v>
      </c>
      <c r="Q41" s="200" t="s">
        <v>137</v>
      </c>
      <c r="R41" s="202" t="s">
        <v>137</v>
      </c>
      <c r="S41" s="269" t="s">
        <v>137</v>
      </c>
      <c r="T41" s="209" t="s">
        <v>173</v>
      </c>
      <c r="U41" s="209" t="s">
        <v>173</v>
      </c>
      <c r="V41" s="202" t="n">
        <v>9628623</v>
      </c>
      <c r="W41" s="200" t="n">
        <v>11.9</v>
      </c>
      <c r="X41" s="202" t="n">
        <v>5251228</v>
      </c>
      <c r="Y41" s="200" t="n">
        <v>6.5</v>
      </c>
      <c r="Z41" s="202" t="n">
        <v>4350262</v>
      </c>
      <c r="AA41" s="200" t="n">
        <v>5.4</v>
      </c>
      <c r="AB41" s="1477" t="n">
        <v>81274106</v>
      </c>
      <c r="AC41" s="212" t="n">
        <v>100</v>
      </c>
    </row>
    <row r="42" s="493" customFormat="true" ht="15.75" hidden="false" customHeight="true" outlineLevel="0" collapsed="false">
      <c r="A42" s="321" t="s">
        <v>174</v>
      </c>
      <c r="B42" s="221" t="n">
        <v>11608874</v>
      </c>
      <c r="C42" s="219" t="n">
        <v>37.5926724159566</v>
      </c>
      <c r="D42" s="221" t="n">
        <v>2431706</v>
      </c>
      <c r="E42" s="219" t="n">
        <v>7.87452142816919</v>
      </c>
      <c r="F42" s="221" t="n">
        <v>12829429</v>
      </c>
      <c r="G42" s="276" t="n">
        <v>41.5451594772046</v>
      </c>
      <c r="H42" s="221" t="n">
        <v>507158</v>
      </c>
      <c r="I42" s="324" t="n">
        <v>1.64231471175686</v>
      </c>
      <c r="J42" s="224" t="n">
        <v>1382469</v>
      </c>
      <c r="K42" s="219" t="n">
        <v>4.47680836592895</v>
      </c>
      <c r="L42" s="221" t="s">
        <v>137</v>
      </c>
      <c r="M42" s="221" t="s">
        <v>137</v>
      </c>
      <c r="N42" s="221" t="n">
        <v>215</v>
      </c>
      <c r="O42" s="219" t="n">
        <v>0.000696228124228988</v>
      </c>
      <c r="P42" s="1481" t="s">
        <v>137</v>
      </c>
      <c r="Q42" s="219" t="s">
        <v>137</v>
      </c>
      <c r="R42" s="221" t="s">
        <v>137</v>
      </c>
      <c r="S42" s="324" t="s">
        <v>137</v>
      </c>
      <c r="T42" s="190" t="s">
        <v>174</v>
      </c>
      <c r="U42" s="190" t="s">
        <v>174</v>
      </c>
      <c r="V42" s="221" t="n">
        <v>2120832</v>
      </c>
      <c r="W42" s="219" t="n">
        <v>6.8678273728596</v>
      </c>
      <c r="X42" s="221" t="n">
        <v>2108158</v>
      </c>
      <c r="Y42" s="219" t="n">
        <v>6.82678553450388</v>
      </c>
      <c r="Z42" s="221" t="s">
        <v>137</v>
      </c>
      <c r="AA42" s="219" t="s">
        <v>137</v>
      </c>
      <c r="AB42" s="1479" t="n">
        <v>30880683</v>
      </c>
      <c r="AC42" s="333" t="n">
        <v>100</v>
      </c>
    </row>
    <row r="43" customFormat="false" ht="15.75" hidden="false" customHeight="true" outlineLevel="0" collapsed="false">
      <c r="A43" s="209" t="s">
        <v>175</v>
      </c>
      <c r="B43" s="202" t="n">
        <v>22990805</v>
      </c>
      <c r="C43" s="200" t="n">
        <v>31.5</v>
      </c>
      <c r="D43" s="202" t="n">
        <v>5603127</v>
      </c>
      <c r="E43" s="200" t="n">
        <v>7.7</v>
      </c>
      <c r="F43" s="202" t="n">
        <v>31006467</v>
      </c>
      <c r="G43" s="288" t="n">
        <v>42.5</v>
      </c>
      <c r="H43" s="202" t="n">
        <v>1238265</v>
      </c>
      <c r="I43" s="269" t="n">
        <v>1.7</v>
      </c>
      <c r="J43" s="205" t="n">
        <v>3487814</v>
      </c>
      <c r="K43" s="200" t="n">
        <v>4.8</v>
      </c>
      <c r="L43" s="202" t="s">
        <v>137</v>
      </c>
      <c r="M43" s="202" t="s">
        <v>137</v>
      </c>
      <c r="N43" s="202" t="n">
        <v>600</v>
      </c>
      <c r="O43" s="200" t="n">
        <v>0</v>
      </c>
      <c r="P43" s="593" t="s">
        <v>137</v>
      </c>
      <c r="Q43" s="200" t="s">
        <v>137</v>
      </c>
      <c r="R43" s="202" t="s">
        <v>137</v>
      </c>
      <c r="S43" s="269" t="s">
        <v>137</v>
      </c>
      <c r="T43" s="209" t="s">
        <v>175</v>
      </c>
      <c r="U43" s="209" t="s">
        <v>175</v>
      </c>
      <c r="V43" s="202" t="n">
        <v>8633673</v>
      </c>
      <c r="W43" s="200" t="n">
        <v>11.8</v>
      </c>
      <c r="X43" s="202" t="n">
        <v>5108164</v>
      </c>
      <c r="Y43" s="200" t="n">
        <v>7</v>
      </c>
      <c r="Z43" s="202" t="n">
        <v>3511038</v>
      </c>
      <c r="AA43" s="200" t="n">
        <v>4.8</v>
      </c>
      <c r="AB43" s="1477" t="n">
        <v>72960751</v>
      </c>
      <c r="AC43" s="243" t="n">
        <v>100</v>
      </c>
    </row>
    <row r="44" s="493" customFormat="true" ht="15.75" hidden="false" customHeight="true" outlineLevel="0" collapsed="false">
      <c r="A44" s="321" t="s">
        <v>176</v>
      </c>
      <c r="B44" s="186" t="n">
        <v>12113740</v>
      </c>
      <c r="C44" s="181" t="n">
        <v>36.2</v>
      </c>
      <c r="D44" s="183" t="n">
        <v>3038055</v>
      </c>
      <c r="E44" s="181" t="n">
        <v>9.1</v>
      </c>
      <c r="F44" s="183" t="n">
        <v>13936708</v>
      </c>
      <c r="G44" s="287" t="n">
        <v>41.7</v>
      </c>
      <c r="H44" s="183" t="n">
        <v>642678</v>
      </c>
      <c r="I44" s="252" t="n">
        <v>1.9</v>
      </c>
      <c r="J44" s="186" t="n">
        <v>1935516</v>
      </c>
      <c r="K44" s="181" t="n">
        <v>5.8</v>
      </c>
      <c r="L44" s="183" t="s">
        <v>137</v>
      </c>
      <c r="M44" s="181" t="s">
        <v>137</v>
      </c>
      <c r="N44" s="183" t="n">
        <v>315481</v>
      </c>
      <c r="O44" s="181" t="n">
        <v>0.9</v>
      </c>
      <c r="P44" s="309" t="s">
        <v>137</v>
      </c>
      <c r="Q44" s="181" t="s">
        <v>137</v>
      </c>
      <c r="R44" s="183" t="s">
        <v>137</v>
      </c>
      <c r="S44" s="252" t="s">
        <v>137</v>
      </c>
      <c r="T44" s="321" t="s">
        <v>176</v>
      </c>
      <c r="U44" s="321" t="s">
        <v>176</v>
      </c>
      <c r="V44" s="186" t="n">
        <v>1456999</v>
      </c>
      <c r="W44" s="181" t="n">
        <v>4.4</v>
      </c>
      <c r="X44" s="183" t="n">
        <v>1426356</v>
      </c>
      <c r="Y44" s="181" t="n">
        <v>4.3</v>
      </c>
      <c r="Z44" s="183" t="s">
        <v>137</v>
      </c>
      <c r="AA44" s="181" t="s">
        <v>137</v>
      </c>
      <c r="AB44" s="1478" t="n">
        <v>33439177</v>
      </c>
      <c r="AC44" s="193" t="n">
        <v>100</v>
      </c>
    </row>
    <row r="45" customFormat="false" ht="15.75" hidden="false" customHeight="true" outlineLevel="0" collapsed="false">
      <c r="A45" s="209" t="s">
        <v>177</v>
      </c>
      <c r="B45" s="202" t="n">
        <v>23514579</v>
      </c>
      <c r="C45" s="200" t="n">
        <v>37</v>
      </c>
      <c r="D45" s="202" t="n">
        <v>8535346</v>
      </c>
      <c r="E45" s="200" t="n">
        <v>13.4</v>
      </c>
      <c r="F45" s="202" t="n">
        <v>25267201</v>
      </c>
      <c r="G45" s="288" t="n">
        <v>39.8</v>
      </c>
      <c r="H45" s="202" t="n">
        <v>998562</v>
      </c>
      <c r="I45" s="269" t="n">
        <v>1.6</v>
      </c>
      <c r="J45" s="205" t="n">
        <v>3026552</v>
      </c>
      <c r="K45" s="200" t="n">
        <v>4.8</v>
      </c>
      <c r="L45" s="202" t="s">
        <v>137</v>
      </c>
      <c r="M45" s="202" t="s">
        <v>137</v>
      </c>
      <c r="N45" s="202" t="n">
        <v>3690</v>
      </c>
      <c r="O45" s="200" t="n">
        <v>0</v>
      </c>
      <c r="P45" s="202" t="s">
        <v>137</v>
      </c>
      <c r="Q45" s="202" t="s">
        <v>137</v>
      </c>
      <c r="R45" s="202" t="s">
        <v>137</v>
      </c>
      <c r="S45" s="202" t="s">
        <v>137</v>
      </c>
      <c r="T45" s="209" t="s">
        <v>177</v>
      </c>
      <c r="U45" s="209" t="s">
        <v>177</v>
      </c>
      <c r="V45" s="202" t="n">
        <v>2171245</v>
      </c>
      <c r="W45" s="200" t="n">
        <v>3.4</v>
      </c>
      <c r="X45" s="202" t="s">
        <v>137</v>
      </c>
      <c r="Y45" s="200" t="s">
        <v>137</v>
      </c>
      <c r="Z45" s="202" t="n">
        <v>2154679</v>
      </c>
      <c r="AA45" s="200" t="n">
        <v>3.4</v>
      </c>
      <c r="AB45" s="1477" t="n">
        <v>63517175</v>
      </c>
      <c r="AC45" s="212" t="n">
        <v>100</v>
      </c>
    </row>
    <row r="46" s="493" customFormat="true" ht="15.75" hidden="false" customHeight="true" outlineLevel="0" collapsed="false">
      <c r="A46" s="321" t="s">
        <v>178</v>
      </c>
      <c r="B46" s="183" t="n">
        <v>24327882</v>
      </c>
      <c r="C46" s="181" t="n">
        <v>35.6</v>
      </c>
      <c r="D46" s="183" t="n">
        <v>6468269</v>
      </c>
      <c r="E46" s="181" t="n">
        <v>9.5</v>
      </c>
      <c r="F46" s="183" t="n">
        <v>30760318</v>
      </c>
      <c r="G46" s="287" t="n">
        <v>45</v>
      </c>
      <c r="H46" s="183" t="n">
        <v>1222254</v>
      </c>
      <c r="I46" s="252" t="n">
        <v>1.8</v>
      </c>
      <c r="J46" s="186" t="n">
        <v>3469504</v>
      </c>
      <c r="K46" s="181" t="n">
        <v>5.1</v>
      </c>
      <c r="L46" s="183" t="s">
        <v>137</v>
      </c>
      <c r="M46" s="183" t="s">
        <v>137</v>
      </c>
      <c r="N46" s="183" t="s">
        <v>137</v>
      </c>
      <c r="O46" s="181" t="s">
        <v>137</v>
      </c>
      <c r="P46" s="258" t="s">
        <v>137</v>
      </c>
      <c r="Q46" s="181" t="s">
        <v>137</v>
      </c>
      <c r="R46" s="183" t="s">
        <v>137</v>
      </c>
      <c r="S46" s="252" t="s">
        <v>137</v>
      </c>
      <c r="T46" s="190" t="s">
        <v>178</v>
      </c>
      <c r="U46" s="190" t="s">
        <v>178</v>
      </c>
      <c r="V46" s="183" t="n">
        <v>2058816</v>
      </c>
      <c r="W46" s="181" t="n">
        <v>3</v>
      </c>
      <c r="X46" s="183" t="s">
        <v>137</v>
      </c>
      <c r="Y46" s="183" t="s">
        <v>137</v>
      </c>
      <c r="Z46" s="183" t="n">
        <v>1894372</v>
      </c>
      <c r="AA46" s="181" t="n">
        <v>2.8</v>
      </c>
      <c r="AB46" s="1478" t="n">
        <v>68307043</v>
      </c>
      <c r="AC46" s="193" t="n">
        <v>100</v>
      </c>
    </row>
    <row r="47" customFormat="false" ht="15.75" hidden="false" customHeight="true" outlineLevel="0" collapsed="false">
      <c r="A47" s="209" t="s">
        <v>179</v>
      </c>
      <c r="B47" s="202" t="n">
        <v>16474078</v>
      </c>
      <c r="C47" s="200" t="n">
        <v>36.8</v>
      </c>
      <c r="D47" s="202" t="n">
        <v>4213868</v>
      </c>
      <c r="E47" s="200" t="n">
        <v>9.4</v>
      </c>
      <c r="F47" s="202" t="n">
        <v>19505827</v>
      </c>
      <c r="G47" s="288" t="n">
        <v>43.6</v>
      </c>
      <c r="H47" s="202" t="n">
        <v>914231</v>
      </c>
      <c r="I47" s="269" t="n">
        <v>2</v>
      </c>
      <c r="J47" s="205" t="n">
        <v>2530574</v>
      </c>
      <c r="K47" s="200" t="n">
        <v>5.7</v>
      </c>
      <c r="L47" s="202" t="s">
        <v>137</v>
      </c>
      <c r="M47" s="202" t="s">
        <v>137</v>
      </c>
      <c r="N47" s="202" t="s">
        <v>137</v>
      </c>
      <c r="O47" s="200" t="s">
        <v>137</v>
      </c>
      <c r="P47" s="593" t="s">
        <v>137</v>
      </c>
      <c r="Q47" s="200" t="s">
        <v>137</v>
      </c>
      <c r="R47" s="202" t="n">
        <v>3853</v>
      </c>
      <c r="S47" s="269" t="n">
        <v>0</v>
      </c>
      <c r="T47" s="209" t="s">
        <v>179</v>
      </c>
      <c r="U47" s="209" t="s">
        <v>179</v>
      </c>
      <c r="V47" s="202" t="n">
        <v>1098655</v>
      </c>
      <c r="W47" s="200" t="n">
        <v>2.5</v>
      </c>
      <c r="X47" s="202" t="s">
        <v>137</v>
      </c>
      <c r="Y47" s="200" t="s">
        <v>137</v>
      </c>
      <c r="Z47" s="202" t="n">
        <v>1086478</v>
      </c>
      <c r="AA47" s="200" t="n">
        <v>2.5</v>
      </c>
      <c r="AB47" s="1477" t="n">
        <v>44741086</v>
      </c>
      <c r="AC47" s="212" t="n">
        <v>100</v>
      </c>
    </row>
    <row r="48" s="493" customFormat="true" ht="15.75" hidden="false" customHeight="true" outlineLevel="0" collapsed="false">
      <c r="A48" s="321" t="s">
        <v>180</v>
      </c>
      <c r="B48" s="221" t="n">
        <v>14722406</v>
      </c>
      <c r="C48" s="219" t="n">
        <v>36.3</v>
      </c>
      <c r="D48" s="221" t="n">
        <v>3183400</v>
      </c>
      <c r="E48" s="219" t="n">
        <v>7.8</v>
      </c>
      <c r="F48" s="221" t="n">
        <v>16031327</v>
      </c>
      <c r="G48" s="276" t="n">
        <v>39.6</v>
      </c>
      <c r="H48" s="221" t="n">
        <v>723134</v>
      </c>
      <c r="I48" s="324" t="n">
        <v>1.8</v>
      </c>
      <c r="J48" s="224" t="n">
        <v>2228648</v>
      </c>
      <c r="K48" s="219" t="n">
        <v>5.5</v>
      </c>
      <c r="L48" s="221" t="s">
        <v>137</v>
      </c>
      <c r="M48" s="221" t="s">
        <v>137</v>
      </c>
      <c r="N48" s="221" t="s">
        <v>137</v>
      </c>
      <c r="O48" s="219" t="s">
        <v>137</v>
      </c>
      <c r="P48" s="704" t="s">
        <v>137</v>
      </c>
      <c r="Q48" s="219" t="s">
        <v>137</v>
      </c>
      <c r="R48" s="221" t="s">
        <v>137</v>
      </c>
      <c r="S48" s="324" t="s">
        <v>137</v>
      </c>
      <c r="T48" s="321" t="s">
        <v>180</v>
      </c>
      <c r="U48" s="321" t="s">
        <v>180</v>
      </c>
      <c r="V48" s="183" t="n">
        <v>3632053</v>
      </c>
      <c r="W48" s="181" t="n">
        <v>9</v>
      </c>
      <c r="X48" s="183" t="n">
        <v>2464282</v>
      </c>
      <c r="Y48" s="181" t="n">
        <v>6.1</v>
      </c>
      <c r="Z48" s="183" t="n">
        <v>1165503</v>
      </c>
      <c r="AA48" s="181" t="n">
        <v>2.9</v>
      </c>
      <c r="AB48" s="1478" t="n">
        <v>40520968</v>
      </c>
      <c r="AC48" s="230" t="n">
        <v>100</v>
      </c>
    </row>
    <row r="49" customFormat="false" ht="15.75" hidden="false" customHeight="true" outlineLevel="0" collapsed="false">
      <c r="A49" s="209" t="s">
        <v>181</v>
      </c>
      <c r="B49" s="202" t="n">
        <v>19807956</v>
      </c>
      <c r="C49" s="200" t="n">
        <v>36.4</v>
      </c>
      <c r="D49" s="202" t="n">
        <v>5060368</v>
      </c>
      <c r="E49" s="200" t="n">
        <v>9.3</v>
      </c>
      <c r="F49" s="202" t="n">
        <v>20141769</v>
      </c>
      <c r="G49" s="288" t="n">
        <v>37.1</v>
      </c>
      <c r="H49" s="202" t="n">
        <v>842506</v>
      </c>
      <c r="I49" s="269" t="n">
        <v>1.6</v>
      </c>
      <c r="J49" s="205" t="n">
        <v>3013184</v>
      </c>
      <c r="K49" s="200" t="n">
        <v>5.5</v>
      </c>
      <c r="L49" s="202" t="s">
        <v>137</v>
      </c>
      <c r="M49" s="202" t="s">
        <v>137</v>
      </c>
      <c r="N49" s="202" t="n">
        <v>816</v>
      </c>
      <c r="O49" s="200" t="n">
        <v>0</v>
      </c>
      <c r="P49" s="593" t="s">
        <v>137</v>
      </c>
      <c r="Q49" s="200" t="s">
        <v>137</v>
      </c>
      <c r="R49" s="202" t="s">
        <v>137</v>
      </c>
      <c r="S49" s="269" t="s">
        <v>137</v>
      </c>
      <c r="T49" s="209" t="s">
        <v>181</v>
      </c>
      <c r="U49" s="209" t="s">
        <v>181</v>
      </c>
      <c r="V49" s="202" t="n">
        <v>5485774</v>
      </c>
      <c r="W49" s="200" t="n">
        <v>10.1</v>
      </c>
      <c r="X49" s="202" t="n">
        <v>3756709</v>
      </c>
      <c r="Y49" s="200" t="n">
        <v>6.9</v>
      </c>
      <c r="Z49" s="202" t="n">
        <v>1709719</v>
      </c>
      <c r="AA49" s="200" t="n">
        <v>3.2</v>
      </c>
      <c r="AB49" s="1477" t="n">
        <v>54352373</v>
      </c>
      <c r="AC49" s="243" t="n">
        <v>100</v>
      </c>
    </row>
    <row r="50" s="493" customFormat="true" ht="15.75" hidden="false" customHeight="true" outlineLevel="0" collapsed="false">
      <c r="A50" s="190" t="s">
        <v>182</v>
      </c>
      <c r="B50" s="224" t="n">
        <v>10450770</v>
      </c>
      <c r="C50" s="219" t="n">
        <v>36</v>
      </c>
      <c r="D50" s="221" t="n">
        <v>2186750</v>
      </c>
      <c r="E50" s="219" t="n">
        <v>7.5</v>
      </c>
      <c r="F50" s="221" t="n">
        <v>11884693</v>
      </c>
      <c r="G50" s="276" t="n">
        <v>40.9</v>
      </c>
      <c r="H50" s="221" t="n">
        <v>649169</v>
      </c>
      <c r="I50" s="324" t="n">
        <v>2.2</v>
      </c>
      <c r="J50" s="224" t="n">
        <v>1904770</v>
      </c>
      <c r="K50" s="219" t="n">
        <v>6.6</v>
      </c>
      <c r="L50" s="183" t="s">
        <v>137</v>
      </c>
      <c r="M50" s="183" t="s">
        <v>137</v>
      </c>
      <c r="N50" s="183" t="s">
        <v>137</v>
      </c>
      <c r="O50" s="181" t="s">
        <v>137</v>
      </c>
      <c r="P50" s="258" t="s">
        <v>137</v>
      </c>
      <c r="Q50" s="181" t="s">
        <v>137</v>
      </c>
      <c r="R50" s="183" t="s">
        <v>137</v>
      </c>
      <c r="S50" s="252" t="s">
        <v>137</v>
      </c>
      <c r="T50" s="190" t="s">
        <v>182</v>
      </c>
      <c r="U50" s="190" t="s">
        <v>182</v>
      </c>
      <c r="V50" s="186" t="n">
        <v>1959356</v>
      </c>
      <c r="W50" s="181" t="n">
        <v>6.7</v>
      </c>
      <c r="X50" s="183" t="n">
        <v>1903454</v>
      </c>
      <c r="Y50" s="181" t="n">
        <v>6.6</v>
      </c>
      <c r="Z50" s="183" t="s">
        <v>137</v>
      </c>
      <c r="AA50" s="181" t="s">
        <v>137</v>
      </c>
      <c r="AB50" s="1478" t="n">
        <v>29035508</v>
      </c>
      <c r="AC50" s="333" t="n">
        <v>100</v>
      </c>
    </row>
    <row r="51" customFormat="false" ht="15.75" hidden="false" customHeight="true" outlineLevel="0" collapsed="false">
      <c r="A51" s="209" t="s">
        <v>183</v>
      </c>
      <c r="B51" s="694" t="n">
        <v>23607759</v>
      </c>
      <c r="C51" s="200" t="n">
        <v>30.3</v>
      </c>
      <c r="D51" s="202" t="n">
        <v>6814527</v>
      </c>
      <c r="E51" s="200" t="n">
        <v>8.8</v>
      </c>
      <c r="F51" s="202" t="n">
        <v>35078072</v>
      </c>
      <c r="G51" s="200" t="n">
        <v>45</v>
      </c>
      <c r="H51" s="202" t="n">
        <v>1152634</v>
      </c>
      <c r="I51" s="269" t="n">
        <v>1.5</v>
      </c>
      <c r="J51" s="205" t="n">
        <v>3476376</v>
      </c>
      <c r="K51" s="200" t="n">
        <v>4.5</v>
      </c>
      <c r="L51" s="597" t="s">
        <v>137</v>
      </c>
      <c r="M51" s="202" t="s">
        <v>137</v>
      </c>
      <c r="N51" s="202" t="n">
        <v>7183</v>
      </c>
      <c r="O51" s="200" t="n">
        <v>0</v>
      </c>
      <c r="P51" s="593" t="s">
        <v>137</v>
      </c>
      <c r="Q51" s="200" t="s">
        <v>137</v>
      </c>
      <c r="R51" s="202" t="s">
        <v>137</v>
      </c>
      <c r="S51" s="269" t="s">
        <v>137</v>
      </c>
      <c r="T51" s="209" t="s">
        <v>183</v>
      </c>
      <c r="U51" s="209" t="s">
        <v>183</v>
      </c>
      <c r="V51" s="694" t="n">
        <v>7720749</v>
      </c>
      <c r="W51" s="200" t="n">
        <v>9.9</v>
      </c>
      <c r="X51" s="202" t="n">
        <v>4638983</v>
      </c>
      <c r="Y51" s="200" t="n">
        <v>6</v>
      </c>
      <c r="Z51" s="202" t="n">
        <v>3048939</v>
      </c>
      <c r="AA51" s="335" t="n">
        <v>3.9</v>
      </c>
      <c r="AB51" s="1482" t="n">
        <v>77857300</v>
      </c>
      <c r="AC51" s="269" t="n">
        <v>100</v>
      </c>
    </row>
    <row r="52" customFormat="false" ht="15.75" hidden="false" customHeight="true" outlineLevel="0" collapsed="false">
      <c r="A52" s="299" t="s">
        <v>184</v>
      </c>
      <c r="B52" s="224" t="n">
        <v>18387342</v>
      </c>
      <c r="C52" s="181" t="n">
        <v>34.9</v>
      </c>
      <c r="D52" s="254" t="n">
        <v>4280909</v>
      </c>
      <c r="E52" s="181" t="n">
        <v>8.1</v>
      </c>
      <c r="F52" s="628" t="n">
        <v>21965436</v>
      </c>
      <c r="G52" s="287" t="n">
        <v>41.7</v>
      </c>
      <c r="H52" s="254" t="n">
        <v>1064472</v>
      </c>
      <c r="I52" s="252" t="n">
        <v>2</v>
      </c>
      <c r="J52" s="186" t="n">
        <v>2921955</v>
      </c>
      <c r="K52" s="181" t="n">
        <v>5.5</v>
      </c>
      <c r="L52" s="183" t="s">
        <v>137</v>
      </c>
      <c r="M52" s="183" t="s">
        <v>137</v>
      </c>
      <c r="N52" s="183" t="s">
        <v>137</v>
      </c>
      <c r="O52" s="181" t="s">
        <v>137</v>
      </c>
      <c r="P52" s="258" t="s">
        <v>137</v>
      </c>
      <c r="Q52" s="181" t="s">
        <v>137</v>
      </c>
      <c r="R52" s="183" t="s">
        <v>137</v>
      </c>
      <c r="S52" s="252" t="s">
        <v>137</v>
      </c>
      <c r="T52" s="321" t="s">
        <v>184</v>
      </c>
      <c r="U52" s="321" t="s">
        <v>184</v>
      </c>
      <c r="V52" s="254" t="n">
        <f aca="false">X52+Z52+49651</f>
        <v>4060962</v>
      </c>
      <c r="W52" s="181" t="n">
        <v>7.7</v>
      </c>
      <c r="X52" s="254" t="n">
        <v>2475740</v>
      </c>
      <c r="Y52" s="181" t="n">
        <v>4.7</v>
      </c>
      <c r="Z52" s="254" t="n">
        <v>1535571</v>
      </c>
      <c r="AA52" s="181" t="n">
        <v>2.9</v>
      </c>
      <c r="AB52" s="1478" t="n">
        <v>52681076</v>
      </c>
      <c r="AC52" s="193" t="n">
        <v>100</v>
      </c>
    </row>
    <row r="53" customFormat="false" ht="15.75" hidden="false" customHeight="true" outlineLevel="0" collapsed="false">
      <c r="A53" s="209" t="s">
        <v>185</v>
      </c>
      <c r="B53" s="694" t="n">
        <v>28765350</v>
      </c>
      <c r="C53" s="200" t="n">
        <v>33.1</v>
      </c>
      <c r="D53" s="202" t="n">
        <v>7672943</v>
      </c>
      <c r="E53" s="200" t="n">
        <v>8.8</v>
      </c>
      <c r="F53" s="202" t="n">
        <v>35957827</v>
      </c>
      <c r="G53" s="200" t="n">
        <v>41.4</v>
      </c>
      <c r="H53" s="597" t="n">
        <v>1369245</v>
      </c>
      <c r="I53" s="269" t="n">
        <v>1.6</v>
      </c>
      <c r="J53" s="205" t="n">
        <v>4030498</v>
      </c>
      <c r="K53" s="288" t="n">
        <v>4.7</v>
      </c>
      <c r="L53" s="597" t="s">
        <v>137</v>
      </c>
      <c r="M53" s="597" t="s">
        <v>137</v>
      </c>
      <c r="N53" s="597" t="s">
        <v>137</v>
      </c>
      <c r="O53" s="597" t="s">
        <v>137</v>
      </c>
      <c r="P53" s="599" t="s">
        <v>137</v>
      </c>
      <c r="Q53" s="202" t="s">
        <v>137</v>
      </c>
      <c r="R53" s="202" t="s">
        <v>137</v>
      </c>
      <c r="S53" s="597" t="s">
        <v>137</v>
      </c>
      <c r="T53" s="209" t="s">
        <v>185</v>
      </c>
      <c r="U53" s="209" t="s">
        <v>185</v>
      </c>
      <c r="V53" s="597" t="n">
        <v>8998011</v>
      </c>
      <c r="W53" s="288" t="n">
        <v>10.4</v>
      </c>
      <c r="X53" s="597" t="n">
        <v>6969330</v>
      </c>
      <c r="Y53" s="288" t="n">
        <v>8</v>
      </c>
      <c r="Z53" s="597" t="n">
        <v>1976576</v>
      </c>
      <c r="AA53" s="335" t="n">
        <v>2.3</v>
      </c>
      <c r="AB53" s="1477" t="n">
        <v>86793874</v>
      </c>
      <c r="AC53" s="615" t="n">
        <v>100</v>
      </c>
      <c r="AI53" s="833"/>
    </row>
    <row r="54" customFormat="false" ht="15.75" hidden="false" customHeight="true" outlineLevel="0" collapsed="false">
      <c r="A54" s="342" t="s">
        <v>186</v>
      </c>
      <c r="B54" s="221" t="n">
        <v>14585188</v>
      </c>
      <c r="C54" s="219" t="n">
        <v>31</v>
      </c>
      <c r="D54" s="221" t="n">
        <v>4917319</v>
      </c>
      <c r="E54" s="219" t="n">
        <v>10.4</v>
      </c>
      <c r="F54" s="221" t="n">
        <v>21256818</v>
      </c>
      <c r="G54" s="276" t="n">
        <v>45.1</v>
      </c>
      <c r="H54" s="221" t="n">
        <v>684954</v>
      </c>
      <c r="I54" s="324" t="n">
        <v>1.5</v>
      </c>
      <c r="J54" s="224" t="n">
        <v>4679862</v>
      </c>
      <c r="K54" s="219" t="n">
        <v>9.9</v>
      </c>
      <c r="L54" s="221" t="s">
        <v>137</v>
      </c>
      <c r="M54" s="221" t="s">
        <v>137</v>
      </c>
      <c r="N54" s="221" t="s">
        <v>137</v>
      </c>
      <c r="O54" s="219" t="s">
        <v>137</v>
      </c>
      <c r="P54" s="634" t="s">
        <v>137</v>
      </c>
      <c r="Q54" s="219" t="s">
        <v>137</v>
      </c>
      <c r="R54" s="221" t="s">
        <v>137</v>
      </c>
      <c r="S54" s="628" t="s">
        <v>137</v>
      </c>
      <c r="T54" s="342" t="s">
        <v>186</v>
      </c>
      <c r="U54" s="342" t="s">
        <v>186</v>
      </c>
      <c r="V54" s="221" t="n">
        <v>985520</v>
      </c>
      <c r="W54" s="219" t="n">
        <v>2.1</v>
      </c>
      <c r="X54" s="221" t="s">
        <v>137</v>
      </c>
      <c r="Y54" s="219" t="s">
        <v>137</v>
      </c>
      <c r="Z54" s="221" t="n">
        <v>975787</v>
      </c>
      <c r="AA54" s="219" t="n">
        <v>2.1</v>
      </c>
      <c r="AB54" s="1479" t="n">
        <v>47109661</v>
      </c>
      <c r="AC54" s="333" t="n">
        <v>100</v>
      </c>
    </row>
    <row r="55" s="493" customFormat="true" ht="15.75" hidden="false" customHeight="true" outlineLevel="0" collapsed="false">
      <c r="A55" s="713" t="s">
        <v>187</v>
      </c>
      <c r="B55" s="719" t="n">
        <f aca="false">SUM(B7:B54)</f>
        <v>1044073246</v>
      </c>
      <c r="C55" s="716" t="s">
        <v>137</v>
      </c>
      <c r="D55" s="716" t="n">
        <f aca="false">SUM(D7:D54)</f>
        <v>272569497</v>
      </c>
      <c r="E55" s="716" t="s">
        <v>137</v>
      </c>
      <c r="F55" s="716" t="n">
        <f aca="false">SUM(F7:F54)</f>
        <v>1172823500</v>
      </c>
      <c r="G55" s="716" t="s">
        <v>137</v>
      </c>
      <c r="H55" s="716" t="n">
        <f aca="false">SUM(H7:H54)</f>
        <v>35363320</v>
      </c>
      <c r="I55" s="717" t="s">
        <v>137</v>
      </c>
      <c r="J55" s="715" t="n">
        <f aca="false">SUM(J7:J54)</f>
        <v>134308130</v>
      </c>
      <c r="K55" s="716" t="s">
        <v>137</v>
      </c>
      <c r="L55" s="716" t="s">
        <v>137</v>
      </c>
      <c r="M55" s="716" t="s">
        <v>137</v>
      </c>
      <c r="N55" s="716" t="n">
        <f aca="false">SUM(N7:N54)</f>
        <v>5917659</v>
      </c>
      <c r="O55" s="716" t="s">
        <v>137</v>
      </c>
      <c r="P55" s="716" t="s">
        <v>137</v>
      </c>
      <c r="Q55" s="716" t="s">
        <v>137</v>
      </c>
      <c r="R55" s="716" t="n">
        <f aca="false">SUM(R7:R54)</f>
        <v>18482</v>
      </c>
      <c r="S55" s="720" t="s">
        <v>137</v>
      </c>
      <c r="T55" s="713" t="s">
        <v>187</v>
      </c>
      <c r="U55" s="713" t="s">
        <v>187</v>
      </c>
      <c r="V55" s="720" t="n">
        <f aca="false">SUM(V7:V54)</f>
        <v>265571102</v>
      </c>
      <c r="W55" s="720" t="s">
        <v>137</v>
      </c>
      <c r="X55" s="720" t="n">
        <f aca="false">SUM(X7:X54)</f>
        <v>175380576</v>
      </c>
      <c r="Y55" s="720" t="s">
        <v>137</v>
      </c>
      <c r="Z55" s="720" t="n">
        <f aca="false">SUM(Z7:Z54)</f>
        <v>88607498</v>
      </c>
      <c r="AA55" s="719" t="s">
        <v>137</v>
      </c>
      <c r="AB55" s="1483" t="n">
        <f aca="false">SUM(AB7:AB54)</f>
        <v>2930644936</v>
      </c>
      <c r="AC55" s="717" t="s">
        <v>137</v>
      </c>
    </row>
    <row r="56" customFormat="false" ht="15.75" hidden="false" customHeight="true" outlineLevel="0" collapsed="false">
      <c r="A56" s="731" t="s">
        <v>188</v>
      </c>
      <c r="B56" s="741" t="n">
        <f aca="false">AVERAGE(B7:B54)</f>
        <v>21751525.9583333</v>
      </c>
      <c r="C56" s="742" t="n">
        <f aca="false">AVERAGE(C7:C54)</f>
        <v>35.9287720536355</v>
      </c>
      <c r="D56" s="736" t="n">
        <f aca="false">AVERAGE(D7:D54)</f>
        <v>5678531.1875</v>
      </c>
      <c r="E56" s="742" t="n">
        <f aca="false">AVERAGE(E7:E54)</f>
        <v>8.91926713002226</v>
      </c>
      <c r="F56" s="736" t="n">
        <f aca="false">AVERAGE(F7:F54)</f>
        <v>24433822.9166667</v>
      </c>
      <c r="G56" s="742" t="n">
        <f aca="false">AVERAGE(G7:G54)</f>
        <v>40.2751302969052</v>
      </c>
      <c r="H56" s="736" t="n">
        <f aca="false">AVERAGE(H7:H54)</f>
        <v>736735.833333333</v>
      </c>
      <c r="I56" s="1484" t="n">
        <f aca="false">AVERAGE(I7:I54)</f>
        <v>1.29228161310964</v>
      </c>
      <c r="J56" s="735" t="n">
        <f aca="false">AVERAGE(J7:J54)</f>
        <v>2798086.04166667</v>
      </c>
      <c r="K56" s="742" t="n">
        <f aca="false">AVERAGE(K7:K54)</f>
        <v>4.85160041096306</v>
      </c>
      <c r="L56" s="736" t="s">
        <v>137</v>
      </c>
      <c r="M56" s="742" t="s">
        <v>137</v>
      </c>
      <c r="N56" s="736" t="n">
        <f aca="false">N55/48</f>
        <v>123284.5625</v>
      </c>
      <c r="O56" s="742" t="n">
        <f aca="false">0.1/48</f>
        <v>0.00208333333333333</v>
      </c>
      <c r="P56" s="736" t="s">
        <v>137</v>
      </c>
      <c r="Q56" s="742" t="s">
        <v>137</v>
      </c>
      <c r="R56" s="736" t="n">
        <f aca="false">R55/48</f>
        <v>385.041666666667</v>
      </c>
      <c r="S56" s="1485" t="n">
        <f aca="false">AVERAGE(S7:S54)</f>
        <v>0.00217361232030633</v>
      </c>
      <c r="T56" s="731" t="s">
        <v>188</v>
      </c>
      <c r="U56" s="731" t="s">
        <v>188</v>
      </c>
      <c r="V56" s="739" t="n">
        <f aca="false">V55/48</f>
        <v>5532731.29166667</v>
      </c>
      <c r="W56" s="1486" t="n">
        <f aca="false">406.5/48</f>
        <v>8.46875</v>
      </c>
      <c r="X56" s="739" t="n">
        <f aca="false">X55/48</f>
        <v>3653762</v>
      </c>
      <c r="Y56" s="1486" t="n">
        <f aca="false">272.5/48</f>
        <v>5.67708333333333</v>
      </c>
      <c r="Z56" s="739" t="n">
        <f aca="false">Z55/48</f>
        <v>1845989.54166667</v>
      </c>
      <c r="AA56" s="1485" t="n">
        <f aca="false">131.1/48</f>
        <v>2.73125</v>
      </c>
      <c r="AB56" s="1487" t="n">
        <f aca="false">AVERAGE(AB7:AB54)</f>
        <v>61055102.8333333</v>
      </c>
      <c r="AC56" s="1484" t="n">
        <f aca="false">AVERAGE(AC7:AC54)</f>
        <v>100.000606892869</v>
      </c>
      <c r="AI56" s="833"/>
    </row>
    <row r="57" customFormat="false" ht="14.25" hidden="false" customHeight="false" outlineLevel="0" collapsed="false">
      <c r="A57" s="1233" t="s">
        <v>189</v>
      </c>
      <c r="I57" s="451"/>
      <c r="J57" s="451"/>
      <c r="U57" s="1233" t="s">
        <v>189</v>
      </c>
    </row>
    <row r="119" customFormat="false" ht="28.5" hidden="false" customHeight="true" outlineLevel="0" collapsed="false">
      <c r="B119" s="423"/>
      <c r="C119" s="423"/>
      <c r="D119" s="423"/>
      <c r="E119" s="423"/>
      <c r="F119" s="423"/>
      <c r="G119" s="423"/>
      <c r="H119" s="423"/>
      <c r="I119" s="423"/>
      <c r="J119" s="423"/>
      <c r="K119" s="423"/>
      <c r="L119" s="423"/>
      <c r="M119" s="423"/>
      <c r="N119" s="423"/>
      <c r="O119" s="423"/>
      <c r="P119" s="423"/>
      <c r="Q119" s="423"/>
      <c r="R119" s="423"/>
      <c r="S119" s="423"/>
      <c r="T119" s="423"/>
      <c r="U119" s="424"/>
      <c r="V119" s="424"/>
      <c r="W119" s="424"/>
      <c r="X119" s="424"/>
      <c r="Y119" s="424"/>
      <c r="Z119" s="424"/>
      <c r="AA119" s="424"/>
      <c r="AB119" s="424"/>
      <c r="AC119" s="424"/>
    </row>
  </sheetData>
  <mergeCells count="17">
    <mergeCell ref="B3:E3"/>
    <mergeCell ref="F3:G4"/>
    <mergeCell ref="H3:I4"/>
    <mergeCell ref="J3:K4"/>
    <mergeCell ref="L3:M4"/>
    <mergeCell ref="N3:O4"/>
    <mergeCell ref="P3:Q4"/>
    <mergeCell ref="R3:S4"/>
    <mergeCell ref="V3:W4"/>
    <mergeCell ref="AB3:AC4"/>
    <mergeCell ref="B4:C4"/>
    <mergeCell ref="D4:E4"/>
    <mergeCell ref="X4:Y4"/>
    <mergeCell ref="Z4:AA4"/>
    <mergeCell ref="B119:G119"/>
    <mergeCell ref="H119:T119"/>
    <mergeCell ref="U119:AC119"/>
  </mergeCells>
  <printOptions headings="false" gridLines="false" gridLinesSet="true" horizontalCentered="false" verticalCentered="false"/>
  <pageMargins left="0.669444444444445" right="0.433333333333333" top="0.7875" bottom="0.39375" header="0.511811023622047" footer="0.511811023622047"/>
  <pageSetup paperSize="9" scale="8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colBreaks count="2" manualBreakCount="2">
    <brk id="9" man="true" max="65535" min="0"/>
    <brk id="2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 activeCellId="0" sqref="C2"/>
    </sheetView>
  </sheetViews>
  <sheetFormatPr defaultColWidth="8.9921875" defaultRowHeight="13.5" zeroHeight="false" outlineLevelRow="0" outlineLevelCol="0"/>
  <cols>
    <col collapsed="false" customWidth="true" hidden="false" outlineLevel="0" max="1" min="1" style="493" width="13.75"/>
    <col collapsed="false" customWidth="true" hidden="false" outlineLevel="0" max="10" min="2" style="3" width="10.62"/>
    <col collapsed="false" customWidth="false" hidden="false" outlineLevel="0" max="21" min="11" style="3" width="8.99"/>
    <col collapsed="false" customWidth="true" hidden="false" outlineLevel="0" max="22" min="22" style="3" width="9.75"/>
    <col collapsed="false" customWidth="false" hidden="false" outlineLevel="0" max="257" min="23" style="3" width="8.99"/>
  </cols>
  <sheetData>
    <row r="1" customFormat="false" ht="19.5" hidden="false" customHeight="true" outlineLevel="0" collapsed="false">
      <c r="A1" s="492" t="s">
        <v>643</v>
      </c>
      <c r="E1" s="1460"/>
      <c r="F1" s="74"/>
      <c r="G1" s="74"/>
    </row>
    <row r="2" customFormat="false" ht="19.5" hidden="false" customHeight="true" outlineLevel="0" collapsed="false">
      <c r="A2" s="1252" t="s">
        <v>548</v>
      </c>
    </row>
    <row r="3" s="493" customFormat="true" ht="17.25" hidden="false" customHeight="true" outlineLevel="0" collapsed="false">
      <c r="A3" s="506" t="s">
        <v>90</v>
      </c>
      <c r="B3" s="1254" t="s">
        <v>629</v>
      </c>
      <c r="C3" s="1254"/>
      <c r="D3" s="1254"/>
      <c r="E3" s="789" t="s">
        <v>630</v>
      </c>
      <c r="F3" s="789"/>
      <c r="G3" s="789"/>
      <c r="H3" s="1488" t="s">
        <v>638</v>
      </c>
      <c r="I3" s="1488"/>
      <c r="J3" s="1488"/>
    </row>
    <row r="4" s="493" customFormat="true" ht="17.25" hidden="false" customHeight="true" outlineLevel="0" collapsed="false">
      <c r="A4" s="792"/>
      <c r="B4" s="1489" t="s">
        <v>644</v>
      </c>
      <c r="C4" s="546" t="s">
        <v>645</v>
      </c>
      <c r="D4" s="551" t="s">
        <v>646</v>
      </c>
      <c r="E4" s="546" t="s">
        <v>644</v>
      </c>
      <c r="F4" s="546" t="s">
        <v>645</v>
      </c>
      <c r="G4" s="1168" t="s">
        <v>646</v>
      </c>
      <c r="H4" s="1490" t="s">
        <v>644</v>
      </c>
      <c r="I4" s="546" t="s">
        <v>645</v>
      </c>
      <c r="J4" s="552" t="s">
        <v>646</v>
      </c>
    </row>
    <row r="5" s="493" customFormat="true" ht="17.25" hidden="false" customHeight="true" outlineLevel="0" collapsed="false">
      <c r="A5" s="797"/>
      <c r="B5" s="1489"/>
      <c r="C5" s="546"/>
      <c r="D5" s="546"/>
      <c r="E5" s="546"/>
      <c r="F5" s="546"/>
      <c r="G5" s="1168"/>
      <c r="H5" s="1490"/>
      <c r="I5" s="546"/>
      <c r="J5" s="552"/>
    </row>
    <row r="6" s="493" customFormat="true" ht="17.25" hidden="false" customHeight="true" outlineLevel="0" collapsed="false">
      <c r="A6" s="566" t="s">
        <v>129</v>
      </c>
      <c r="B6" s="149" t="s">
        <v>131</v>
      </c>
      <c r="C6" s="150" t="s">
        <v>131</v>
      </c>
      <c r="D6" s="150" t="s">
        <v>131</v>
      </c>
      <c r="E6" s="150" t="s">
        <v>131</v>
      </c>
      <c r="F6" s="150" t="s">
        <v>131</v>
      </c>
      <c r="G6" s="152" t="s">
        <v>131</v>
      </c>
      <c r="H6" s="1465" t="s">
        <v>131</v>
      </c>
      <c r="I6" s="150" t="s">
        <v>131</v>
      </c>
      <c r="J6" s="153" t="s">
        <v>131</v>
      </c>
    </row>
    <row r="7" customFormat="false" ht="15.75" hidden="false" customHeight="true" outlineLevel="0" collapsed="false">
      <c r="A7" s="168" t="s">
        <v>136</v>
      </c>
      <c r="B7" s="242" t="n">
        <v>98.8</v>
      </c>
      <c r="C7" s="236" t="n">
        <v>27.8</v>
      </c>
      <c r="D7" s="236" t="n">
        <v>95.2</v>
      </c>
      <c r="E7" s="236" t="n">
        <v>98.8</v>
      </c>
      <c r="F7" s="236" t="n">
        <v>22.8</v>
      </c>
      <c r="G7" s="239" t="n">
        <v>95.3</v>
      </c>
      <c r="H7" s="1491" t="n">
        <v>98.9</v>
      </c>
      <c r="I7" s="236" t="n">
        <v>25.4</v>
      </c>
      <c r="J7" s="243" t="n">
        <v>95.6</v>
      </c>
      <c r="K7" s="451"/>
    </row>
    <row r="8" s="493" customFormat="true" ht="15.75" hidden="false" customHeight="true" outlineLevel="0" collapsed="false">
      <c r="A8" s="190" t="s">
        <v>138</v>
      </c>
      <c r="B8" s="281" t="n">
        <v>98.5</v>
      </c>
      <c r="C8" s="315" t="n">
        <v>29.9</v>
      </c>
      <c r="D8" s="315" t="n">
        <v>95.3</v>
      </c>
      <c r="E8" s="315" t="n">
        <v>98.8</v>
      </c>
      <c r="F8" s="315" t="n">
        <v>18.9</v>
      </c>
      <c r="G8" s="318" t="n">
        <v>93.2</v>
      </c>
      <c r="H8" s="1492" t="n">
        <v>98.7</v>
      </c>
      <c r="I8" s="315" t="n">
        <v>22.6</v>
      </c>
      <c r="J8" s="333" t="n">
        <v>94.6</v>
      </c>
      <c r="K8" s="75"/>
      <c r="V8" s="75"/>
      <c r="AB8" s="812"/>
      <c r="AC8" s="812"/>
    </row>
    <row r="9" customFormat="false" ht="15.75" hidden="false" customHeight="true" outlineLevel="0" collapsed="false">
      <c r="A9" s="209" t="s">
        <v>139</v>
      </c>
      <c r="B9" s="211" t="n">
        <v>99.1</v>
      </c>
      <c r="C9" s="201" t="n">
        <v>21.9</v>
      </c>
      <c r="D9" s="201" t="n">
        <v>95.3</v>
      </c>
      <c r="E9" s="201" t="n">
        <v>98.5</v>
      </c>
      <c r="F9" s="201" t="n">
        <v>11.2</v>
      </c>
      <c r="G9" s="206" t="n">
        <v>90.8</v>
      </c>
      <c r="H9" s="1493" t="n">
        <v>98.8</v>
      </c>
      <c r="I9" s="201" t="n">
        <v>14.8</v>
      </c>
      <c r="J9" s="212" t="n">
        <v>93.4</v>
      </c>
      <c r="K9" s="451"/>
      <c r="V9" s="451"/>
      <c r="AB9" s="823"/>
      <c r="AC9" s="823"/>
    </row>
    <row r="10" s="493" customFormat="true" ht="15.75" hidden="false" customHeight="true" outlineLevel="0" collapsed="false">
      <c r="A10" s="190" t="s">
        <v>140</v>
      </c>
      <c r="B10" s="229" t="n">
        <v>98.7</v>
      </c>
      <c r="C10" s="220" t="n">
        <v>26.1</v>
      </c>
      <c r="D10" s="220" t="n">
        <v>95.5</v>
      </c>
      <c r="E10" s="220" t="n">
        <v>98.6</v>
      </c>
      <c r="F10" s="220" t="n">
        <v>21.2</v>
      </c>
      <c r="G10" s="225" t="n">
        <v>93.2</v>
      </c>
      <c r="H10" s="1494" t="n">
        <v>98.7</v>
      </c>
      <c r="I10" s="220" t="n">
        <v>22.8</v>
      </c>
      <c r="J10" s="230" t="n">
        <v>94.6</v>
      </c>
      <c r="K10" s="450"/>
      <c r="L10" s="12"/>
      <c r="M10" s="12"/>
      <c r="P10" s="12"/>
      <c r="Q10" s="12"/>
      <c r="R10" s="12"/>
      <c r="S10" s="12"/>
      <c r="T10" s="12"/>
      <c r="U10" s="12"/>
      <c r="V10" s="12"/>
      <c r="W10" s="12"/>
      <c r="X10" s="12"/>
      <c r="Y10" s="12"/>
      <c r="Z10" s="12"/>
      <c r="AA10" s="12"/>
      <c r="AB10" s="1403"/>
      <c r="AC10" s="812"/>
    </row>
    <row r="11" customFormat="false" ht="15.75" hidden="false" customHeight="true" outlineLevel="0" collapsed="false">
      <c r="A11" s="209" t="s">
        <v>141</v>
      </c>
      <c r="B11" s="1279" t="n">
        <v>99.1</v>
      </c>
      <c r="C11" s="592" t="n">
        <v>38</v>
      </c>
      <c r="D11" s="592" t="n">
        <v>97.3</v>
      </c>
      <c r="E11" s="236" t="n">
        <v>98.9</v>
      </c>
      <c r="F11" s="236" t="n">
        <v>35</v>
      </c>
      <c r="G11" s="239" t="n">
        <v>96.1</v>
      </c>
      <c r="H11" s="1491" t="n">
        <v>99</v>
      </c>
      <c r="I11" s="236" t="n">
        <v>36.3</v>
      </c>
      <c r="J11" s="243" t="n">
        <v>96.8</v>
      </c>
      <c r="K11" s="451"/>
      <c r="T11" s="823"/>
      <c r="U11" s="822"/>
      <c r="V11" s="823"/>
      <c r="W11" s="823"/>
      <c r="X11" s="823"/>
    </row>
    <row r="12" s="493" customFormat="true" ht="15.75" hidden="false" customHeight="true" outlineLevel="0" collapsed="false">
      <c r="A12" s="190" t="s">
        <v>142</v>
      </c>
      <c r="B12" s="281" t="n">
        <v>99.3</v>
      </c>
      <c r="C12" s="315" t="n">
        <v>23.6</v>
      </c>
      <c r="D12" s="315" t="n">
        <v>96.4</v>
      </c>
      <c r="E12" s="315" t="n">
        <v>98.2</v>
      </c>
      <c r="F12" s="315" t="n">
        <v>18.5</v>
      </c>
      <c r="G12" s="318" t="n">
        <v>91.8</v>
      </c>
      <c r="H12" s="1492" t="n">
        <v>98.8</v>
      </c>
      <c r="I12" s="315" t="n">
        <v>20.1</v>
      </c>
      <c r="J12" s="333" t="n">
        <v>94.5</v>
      </c>
      <c r="K12" s="75"/>
    </row>
    <row r="13" customFormat="false" ht="15.75" hidden="false" customHeight="true" outlineLevel="0" collapsed="false">
      <c r="A13" s="209" t="s">
        <v>143</v>
      </c>
      <c r="B13" s="242" t="n">
        <v>98.7</v>
      </c>
      <c r="C13" s="236" t="n">
        <v>25.1</v>
      </c>
      <c r="D13" s="236" t="n">
        <v>95.3</v>
      </c>
      <c r="E13" s="236" t="n">
        <v>99.2</v>
      </c>
      <c r="F13" s="236" t="n">
        <v>12</v>
      </c>
      <c r="G13" s="239" t="n">
        <v>93</v>
      </c>
      <c r="H13" s="1491" t="n">
        <v>99</v>
      </c>
      <c r="I13" s="236" t="n">
        <v>17.6</v>
      </c>
      <c r="J13" s="243" t="n">
        <v>94.8</v>
      </c>
      <c r="K13" s="451"/>
    </row>
    <row r="14" s="493" customFormat="true" ht="15.75" hidden="false" customHeight="true" outlineLevel="0" collapsed="false">
      <c r="A14" s="190" t="s">
        <v>144</v>
      </c>
      <c r="B14" s="229" t="n">
        <v>98.1</v>
      </c>
      <c r="C14" s="220" t="n">
        <v>33.7</v>
      </c>
      <c r="D14" s="220" t="n">
        <v>94.9</v>
      </c>
      <c r="E14" s="220" t="n">
        <v>98.8</v>
      </c>
      <c r="F14" s="220" t="n">
        <v>23.5</v>
      </c>
      <c r="G14" s="225" t="n">
        <v>94.4</v>
      </c>
      <c r="H14" s="1494" t="n">
        <v>98.6</v>
      </c>
      <c r="I14" s="220" t="n">
        <v>28.2</v>
      </c>
      <c r="J14" s="230" t="n">
        <v>95.1</v>
      </c>
      <c r="K14" s="75"/>
    </row>
    <row r="15" customFormat="false" ht="15.75" hidden="false" customHeight="true" outlineLevel="0" collapsed="false">
      <c r="A15" s="209" t="s">
        <v>145</v>
      </c>
      <c r="B15" s="211" t="n">
        <v>99</v>
      </c>
      <c r="C15" s="201" t="n">
        <v>25.4</v>
      </c>
      <c r="D15" s="201" t="n">
        <v>95.7</v>
      </c>
      <c r="E15" s="201" t="n">
        <v>98.7</v>
      </c>
      <c r="F15" s="201" t="n">
        <v>31.4</v>
      </c>
      <c r="G15" s="206" t="n">
        <v>95.2</v>
      </c>
      <c r="H15" s="1493" t="n">
        <v>98.8</v>
      </c>
      <c r="I15" s="201" t="n">
        <v>28.3</v>
      </c>
      <c r="J15" s="212" t="n">
        <v>95.4</v>
      </c>
      <c r="K15" s="451"/>
    </row>
    <row r="16" s="493" customFormat="true" ht="15.75" hidden="false" customHeight="true" outlineLevel="0" collapsed="false">
      <c r="A16" s="190" t="s">
        <v>146</v>
      </c>
      <c r="B16" s="1495" t="n">
        <v>99.4</v>
      </c>
      <c r="C16" s="220" t="n">
        <v>30.9</v>
      </c>
      <c r="D16" s="220" t="n">
        <v>98.4</v>
      </c>
      <c r="E16" s="220" t="n">
        <v>99.6</v>
      </c>
      <c r="F16" s="220" t="n">
        <v>28</v>
      </c>
      <c r="G16" s="225" t="n">
        <v>98</v>
      </c>
      <c r="H16" s="1494" t="n">
        <v>99.5</v>
      </c>
      <c r="I16" s="220" t="n">
        <v>29</v>
      </c>
      <c r="J16" s="230" t="n">
        <v>98.3</v>
      </c>
      <c r="K16" s="75"/>
    </row>
    <row r="17" customFormat="false" ht="15.75" hidden="false" customHeight="true" outlineLevel="0" collapsed="false">
      <c r="A17" s="209" t="s">
        <v>147</v>
      </c>
      <c r="B17" s="242" t="n">
        <v>99</v>
      </c>
      <c r="C17" s="236" t="n">
        <v>25.2</v>
      </c>
      <c r="D17" s="236" t="n">
        <v>95.8</v>
      </c>
      <c r="E17" s="236" t="n">
        <v>99.3</v>
      </c>
      <c r="F17" s="236" t="n">
        <v>23.5</v>
      </c>
      <c r="G17" s="239" t="n">
        <v>96.2</v>
      </c>
      <c r="H17" s="1491" t="n">
        <v>99.2</v>
      </c>
      <c r="I17" s="236" t="n">
        <v>23.3</v>
      </c>
      <c r="J17" s="243" t="n">
        <v>96.1</v>
      </c>
      <c r="K17" s="451"/>
    </row>
    <row r="18" s="493" customFormat="true" ht="15.75" hidden="false" customHeight="true" outlineLevel="0" collapsed="false">
      <c r="A18" s="190" t="s">
        <v>149</v>
      </c>
      <c r="B18" s="264" t="n">
        <v>98.6</v>
      </c>
      <c r="C18" s="263" t="n">
        <v>27.2</v>
      </c>
      <c r="D18" s="263" t="n">
        <v>94.8</v>
      </c>
      <c r="E18" s="263" t="n">
        <v>99.1</v>
      </c>
      <c r="F18" s="263" t="n">
        <v>29.4</v>
      </c>
      <c r="G18" s="225" t="n">
        <v>96.5</v>
      </c>
      <c r="H18" s="1494" t="n">
        <v>98.9</v>
      </c>
      <c r="I18" s="220" t="n">
        <v>32.1</v>
      </c>
      <c r="J18" s="230" t="n">
        <v>95.9</v>
      </c>
      <c r="K18" s="75"/>
    </row>
    <row r="19" customFormat="false" ht="15.75" hidden="false" customHeight="true" outlineLevel="0" collapsed="false">
      <c r="A19" s="209" t="s">
        <v>150</v>
      </c>
      <c r="B19" s="242" t="n">
        <v>98.6</v>
      </c>
      <c r="C19" s="236" t="n">
        <v>32.3</v>
      </c>
      <c r="D19" s="236" t="n">
        <v>96.3</v>
      </c>
      <c r="E19" s="236" t="n">
        <v>99.2</v>
      </c>
      <c r="F19" s="236" t="n">
        <v>39.6</v>
      </c>
      <c r="G19" s="239" t="n">
        <v>98</v>
      </c>
      <c r="H19" s="1491" t="n">
        <v>98.9</v>
      </c>
      <c r="I19" s="236" t="n">
        <v>34.8</v>
      </c>
      <c r="J19" s="243" t="n">
        <v>97.2</v>
      </c>
      <c r="K19" s="451"/>
    </row>
    <row r="20" s="493" customFormat="true" ht="15.75" hidden="false" customHeight="true" outlineLevel="0" collapsed="false">
      <c r="A20" s="190" t="s">
        <v>151</v>
      </c>
      <c r="B20" s="229" t="n">
        <v>98.8</v>
      </c>
      <c r="C20" s="220" t="n">
        <v>30.5</v>
      </c>
      <c r="D20" s="220" t="n">
        <v>95.5</v>
      </c>
      <c r="E20" s="220" t="n">
        <v>99.1</v>
      </c>
      <c r="F20" s="220" t="n">
        <v>33.7</v>
      </c>
      <c r="G20" s="225" t="n">
        <v>96.7</v>
      </c>
      <c r="H20" s="1494" t="n">
        <v>99</v>
      </c>
      <c r="I20" s="220" t="n">
        <v>31.8</v>
      </c>
      <c r="J20" s="230" t="n">
        <v>96.2</v>
      </c>
      <c r="K20" s="75"/>
    </row>
    <row r="21" customFormat="false" ht="15.75" hidden="false" customHeight="true" outlineLevel="0" collapsed="false">
      <c r="A21" s="209" t="s">
        <v>152</v>
      </c>
      <c r="B21" s="242" t="n">
        <v>98.7</v>
      </c>
      <c r="C21" s="236" t="n">
        <v>36.2</v>
      </c>
      <c r="D21" s="236" t="n">
        <v>96.2</v>
      </c>
      <c r="E21" s="236" t="n">
        <v>99.2</v>
      </c>
      <c r="F21" s="236" t="n">
        <v>35.5</v>
      </c>
      <c r="G21" s="239" t="n">
        <v>97</v>
      </c>
      <c r="H21" s="1491" t="n">
        <v>99</v>
      </c>
      <c r="I21" s="236" t="n">
        <v>35.7</v>
      </c>
      <c r="J21" s="243" t="n">
        <v>96.8</v>
      </c>
      <c r="K21" s="451"/>
    </row>
    <row r="22" s="493" customFormat="true" ht="15.75" hidden="false" customHeight="true" outlineLevel="0" collapsed="false">
      <c r="A22" s="190" t="s">
        <v>153</v>
      </c>
      <c r="B22" s="281" t="n">
        <v>98.8</v>
      </c>
      <c r="C22" s="315" t="n">
        <v>31.8</v>
      </c>
      <c r="D22" s="315" t="n">
        <v>96.4</v>
      </c>
      <c r="E22" s="315" t="n">
        <v>99.2</v>
      </c>
      <c r="F22" s="315" t="n">
        <v>35.6</v>
      </c>
      <c r="G22" s="318" t="n">
        <v>97.7</v>
      </c>
      <c r="H22" s="1492" t="n">
        <v>99.1</v>
      </c>
      <c r="I22" s="315" t="n">
        <v>33.3</v>
      </c>
      <c r="J22" s="333" t="n">
        <v>97.2</v>
      </c>
      <c r="K22" s="75"/>
    </row>
    <row r="23" customFormat="false" ht="15.75" hidden="false" customHeight="true" outlineLevel="0" collapsed="false">
      <c r="A23" s="209" t="s">
        <v>154</v>
      </c>
      <c r="B23" s="211" t="n">
        <v>98.8</v>
      </c>
      <c r="C23" s="201" t="n">
        <v>26.2</v>
      </c>
      <c r="D23" s="201" t="n">
        <v>95.1</v>
      </c>
      <c r="E23" s="201" t="n">
        <v>99.1</v>
      </c>
      <c r="F23" s="201" t="n">
        <v>28.5</v>
      </c>
      <c r="G23" s="206" t="n">
        <v>95.7</v>
      </c>
      <c r="H23" s="1493" t="n">
        <v>98.8</v>
      </c>
      <c r="I23" s="201" t="n">
        <v>27</v>
      </c>
      <c r="J23" s="212" t="n">
        <v>95.4</v>
      </c>
      <c r="K23" s="451"/>
    </row>
    <row r="24" s="493" customFormat="true" ht="15.75" hidden="false" customHeight="true" outlineLevel="0" collapsed="false">
      <c r="A24" s="190" t="s">
        <v>155</v>
      </c>
      <c r="B24" s="229" t="n">
        <v>98.9</v>
      </c>
      <c r="C24" s="220" t="n">
        <v>21.1</v>
      </c>
      <c r="D24" s="220" t="n">
        <v>95.1</v>
      </c>
      <c r="E24" s="220" t="n">
        <v>98.8</v>
      </c>
      <c r="F24" s="220" t="n">
        <v>16.7</v>
      </c>
      <c r="G24" s="225" t="n">
        <v>92.7</v>
      </c>
      <c r="H24" s="1494" t="n">
        <v>98.9</v>
      </c>
      <c r="I24" s="220" t="n">
        <v>18.2</v>
      </c>
      <c r="J24" s="230" t="n">
        <v>94.3</v>
      </c>
      <c r="K24" s="75"/>
    </row>
    <row r="25" customFormat="false" ht="15.75" hidden="false" customHeight="true" outlineLevel="0" collapsed="false">
      <c r="A25" s="209" t="s">
        <v>156</v>
      </c>
      <c r="B25" s="211" t="n">
        <v>99.1</v>
      </c>
      <c r="C25" s="201" t="n">
        <v>21.2</v>
      </c>
      <c r="D25" s="201" t="n">
        <v>95.3</v>
      </c>
      <c r="E25" s="201" t="n">
        <v>99</v>
      </c>
      <c r="F25" s="201" t="n">
        <v>23.2</v>
      </c>
      <c r="G25" s="206" t="n">
        <v>94.8</v>
      </c>
      <c r="H25" s="1493" t="n">
        <v>99.1</v>
      </c>
      <c r="I25" s="201" t="n">
        <v>22.3</v>
      </c>
      <c r="J25" s="212" t="n">
        <v>95.3</v>
      </c>
      <c r="K25" s="451"/>
    </row>
    <row r="26" s="493" customFormat="true" ht="15.75" hidden="false" customHeight="true" outlineLevel="0" collapsed="false">
      <c r="A26" s="190" t="s">
        <v>158</v>
      </c>
      <c r="B26" s="192" t="n">
        <v>99.2</v>
      </c>
      <c r="C26" s="182" t="n">
        <v>29.8</v>
      </c>
      <c r="D26" s="182" t="n">
        <v>97.7</v>
      </c>
      <c r="E26" s="182" t="n">
        <v>99.2</v>
      </c>
      <c r="F26" s="182" t="n">
        <v>27.7</v>
      </c>
      <c r="G26" s="187" t="n">
        <v>97.4</v>
      </c>
      <c r="H26" s="1496" t="n">
        <v>99.3</v>
      </c>
      <c r="I26" s="182" t="n">
        <v>28.3</v>
      </c>
      <c r="J26" s="193" t="n">
        <v>97.7</v>
      </c>
      <c r="K26" s="75"/>
    </row>
    <row r="27" customFormat="false" ht="15.75" hidden="false" customHeight="true" outlineLevel="0" collapsed="false">
      <c r="A27" s="209" t="s">
        <v>159</v>
      </c>
      <c r="B27" s="211" t="n">
        <v>98.6</v>
      </c>
      <c r="C27" s="201" t="n">
        <v>24.9</v>
      </c>
      <c r="D27" s="201" t="n">
        <v>93.7</v>
      </c>
      <c r="E27" s="201" t="n">
        <v>98.2</v>
      </c>
      <c r="F27" s="201" t="n">
        <v>22.3</v>
      </c>
      <c r="G27" s="206" t="n">
        <v>91.7</v>
      </c>
      <c r="H27" s="1493" t="n">
        <v>98.4</v>
      </c>
      <c r="I27" s="201" t="n">
        <v>23.6</v>
      </c>
      <c r="J27" s="212" t="n">
        <v>93.1</v>
      </c>
      <c r="K27" s="451"/>
    </row>
    <row r="28" s="493" customFormat="true" ht="15.75" hidden="false" customHeight="true" outlineLevel="0" collapsed="false">
      <c r="A28" s="190" t="s">
        <v>160</v>
      </c>
      <c r="B28" s="229" t="n">
        <v>98.7</v>
      </c>
      <c r="C28" s="220" t="n">
        <v>16.4</v>
      </c>
      <c r="D28" s="220" t="n">
        <v>93</v>
      </c>
      <c r="E28" s="220" t="n">
        <v>99.1</v>
      </c>
      <c r="F28" s="220" t="n">
        <v>22.7</v>
      </c>
      <c r="G28" s="225" t="n">
        <v>95.6</v>
      </c>
      <c r="H28" s="1494" t="n">
        <v>99</v>
      </c>
      <c r="I28" s="220" t="n">
        <v>19.4</v>
      </c>
      <c r="J28" s="230" t="n">
        <v>94.8</v>
      </c>
      <c r="K28" s="75"/>
    </row>
    <row r="29" customFormat="false" ht="15.75" hidden="false" customHeight="true" outlineLevel="0" collapsed="false">
      <c r="A29" s="209" t="s">
        <v>161</v>
      </c>
      <c r="B29" s="242" t="n">
        <v>99</v>
      </c>
      <c r="C29" s="236" t="n">
        <v>26</v>
      </c>
      <c r="D29" s="236" t="n">
        <v>96</v>
      </c>
      <c r="E29" s="236" t="n">
        <v>99.4</v>
      </c>
      <c r="F29" s="236" t="n">
        <v>28.2</v>
      </c>
      <c r="G29" s="239" t="n">
        <v>97.5</v>
      </c>
      <c r="H29" s="1491" t="n">
        <v>99.2</v>
      </c>
      <c r="I29" s="236" t="n">
        <v>26.8</v>
      </c>
      <c r="J29" s="243" t="n">
        <v>97</v>
      </c>
      <c r="K29" s="451"/>
    </row>
    <row r="30" s="493" customFormat="true" ht="15.75" hidden="false" customHeight="true" outlineLevel="0" collapsed="false">
      <c r="A30" s="190" t="s">
        <v>162</v>
      </c>
      <c r="B30" s="281" t="n">
        <v>99.6</v>
      </c>
      <c r="C30" s="315" t="n">
        <v>29.5</v>
      </c>
      <c r="D30" s="315" t="n">
        <v>98.6</v>
      </c>
      <c r="E30" s="315" t="n">
        <v>99.7</v>
      </c>
      <c r="F30" s="315" t="n">
        <v>39</v>
      </c>
      <c r="G30" s="318" t="n">
        <v>99</v>
      </c>
      <c r="H30" s="1492" t="n">
        <v>99.7</v>
      </c>
      <c r="I30" s="315" t="n">
        <v>32.7</v>
      </c>
      <c r="J30" s="333" t="n">
        <v>98.8</v>
      </c>
      <c r="K30" s="75"/>
    </row>
    <row r="31" customFormat="false" ht="15.75" hidden="false" customHeight="true" outlineLevel="0" collapsed="false">
      <c r="A31" s="209" t="s">
        <v>163</v>
      </c>
      <c r="B31" s="242" t="n">
        <v>99.1</v>
      </c>
      <c r="C31" s="236" t="n">
        <v>20</v>
      </c>
      <c r="D31" s="236" t="n">
        <v>95.4</v>
      </c>
      <c r="E31" s="236" t="n">
        <v>98.6</v>
      </c>
      <c r="F31" s="236" t="n">
        <v>20</v>
      </c>
      <c r="G31" s="239" t="n">
        <v>94.5</v>
      </c>
      <c r="H31" s="1491" t="n">
        <v>98.9</v>
      </c>
      <c r="I31" s="236" t="n">
        <v>20.1</v>
      </c>
      <c r="J31" s="243" t="n">
        <v>95.1</v>
      </c>
      <c r="K31" s="451"/>
    </row>
    <row r="32" s="493" customFormat="true" ht="15.75" hidden="false" customHeight="true" outlineLevel="0" collapsed="false">
      <c r="A32" s="190" t="s">
        <v>164</v>
      </c>
      <c r="B32" s="264" t="n">
        <v>98.8</v>
      </c>
      <c r="C32" s="263" t="n">
        <v>25.6</v>
      </c>
      <c r="D32" s="263" t="n">
        <v>95.4</v>
      </c>
      <c r="E32" s="263" t="n">
        <v>99</v>
      </c>
      <c r="F32" s="263" t="n">
        <v>32.4</v>
      </c>
      <c r="G32" s="273" t="n">
        <v>96.3</v>
      </c>
      <c r="H32" s="1497" t="n">
        <v>98.9</v>
      </c>
      <c r="I32" s="263" t="n">
        <v>28.4</v>
      </c>
      <c r="J32" s="265" t="n">
        <v>96</v>
      </c>
      <c r="K32" s="75"/>
    </row>
    <row r="33" customFormat="false" ht="15.75" hidden="false" customHeight="true" outlineLevel="0" collapsed="false">
      <c r="A33" s="209" t="s">
        <v>165</v>
      </c>
      <c r="B33" s="242" t="n">
        <v>99.5</v>
      </c>
      <c r="C33" s="236" t="n">
        <v>47.8</v>
      </c>
      <c r="D33" s="236" t="n">
        <v>98.6</v>
      </c>
      <c r="E33" s="236" t="n">
        <v>99.7</v>
      </c>
      <c r="F33" s="236" t="n">
        <v>46.3</v>
      </c>
      <c r="G33" s="239" t="n">
        <v>99</v>
      </c>
      <c r="H33" s="1491" t="n">
        <v>99.6</v>
      </c>
      <c r="I33" s="236" t="n">
        <v>47.7</v>
      </c>
      <c r="J33" s="243" t="n">
        <v>98.8</v>
      </c>
      <c r="K33" s="451"/>
    </row>
    <row r="34" s="493" customFormat="true" ht="15.75" hidden="false" customHeight="true" outlineLevel="0" collapsed="false">
      <c r="A34" s="190" t="s">
        <v>166</v>
      </c>
      <c r="B34" s="281" t="n">
        <v>99.3</v>
      </c>
      <c r="C34" s="315" t="n">
        <v>39.5</v>
      </c>
      <c r="D34" s="315" t="n">
        <v>98.2</v>
      </c>
      <c r="E34" s="315" t="n">
        <v>99.6</v>
      </c>
      <c r="F34" s="315" t="n">
        <v>26.4</v>
      </c>
      <c r="G34" s="318" t="n">
        <v>97.9</v>
      </c>
      <c r="H34" s="1492" t="n">
        <v>99.5</v>
      </c>
      <c r="I34" s="315" t="n">
        <v>32.6</v>
      </c>
      <c r="J34" s="333" t="n">
        <v>98.1</v>
      </c>
      <c r="K34" s="75"/>
    </row>
    <row r="35" customFormat="false" ht="15.75" hidden="false" customHeight="true" outlineLevel="0" collapsed="false">
      <c r="A35" s="209" t="s">
        <v>167</v>
      </c>
      <c r="B35" s="211" t="n">
        <v>98.9</v>
      </c>
      <c r="C35" s="201" t="n">
        <v>51.6</v>
      </c>
      <c r="D35" s="201" t="n">
        <v>97.7</v>
      </c>
      <c r="E35" s="201" t="n">
        <v>99.6</v>
      </c>
      <c r="F35" s="201" t="n">
        <v>42.5</v>
      </c>
      <c r="G35" s="206" t="n">
        <v>98.3</v>
      </c>
      <c r="H35" s="1493" t="n">
        <v>99.3</v>
      </c>
      <c r="I35" s="201" t="n">
        <v>46.3</v>
      </c>
      <c r="J35" s="212" t="n">
        <v>98.1</v>
      </c>
      <c r="K35" s="451"/>
    </row>
    <row r="36" s="493" customFormat="true" ht="15.75" hidden="false" customHeight="true" outlineLevel="0" collapsed="false">
      <c r="A36" s="190" t="s">
        <v>168</v>
      </c>
      <c r="B36" s="229" t="n">
        <v>98.8</v>
      </c>
      <c r="C36" s="220" t="n">
        <v>26.9</v>
      </c>
      <c r="D36" s="220" t="n">
        <v>95.8</v>
      </c>
      <c r="E36" s="220" t="n">
        <v>99</v>
      </c>
      <c r="F36" s="220" t="n">
        <v>28.7</v>
      </c>
      <c r="G36" s="225" t="n">
        <v>95.5</v>
      </c>
      <c r="H36" s="1494" t="n">
        <v>99</v>
      </c>
      <c r="I36" s="220" t="n">
        <v>28.1</v>
      </c>
      <c r="J36" s="230" t="n">
        <v>96</v>
      </c>
      <c r="K36" s="75"/>
    </row>
    <row r="37" customFormat="false" ht="15.75" hidden="false" customHeight="true" outlineLevel="0" collapsed="false">
      <c r="A37" s="209" t="s">
        <v>169</v>
      </c>
      <c r="B37" s="242" t="n">
        <v>98.2</v>
      </c>
      <c r="C37" s="236" t="n">
        <v>27.4</v>
      </c>
      <c r="D37" s="236" t="n">
        <v>93.4</v>
      </c>
      <c r="E37" s="236" t="n">
        <v>98.9</v>
      </c>
      <c r="F37" s="236" t="n">
        <v>25.8</v>
      </c>
      <c r="G37" s="239" t="n">
        <v>95.3</v>
      </c>
      <c r="H37" s="1491" t="n">
        <v>98.7</v>
      </c>
      <c r="I37" s="236" t="n">
        <v>26.4</v>
      </c>
      <c r="J37" s="243" t="n">
        <v>94.8</v>
      </c>
      <c r="K37" s="451"/>
    </row>
    <row r="38" s="493" customFormat="true" ht="15.75" hidden="false" customHeight="true" outlineLevel="0" collapsed="false">
      <c r="A38" s="190" t="s">
        <v>170</v>
      </c>
      <c r="B38" s="1498" t="n">
        <v>99.3</v>
      </c>
      <c r="C38" s="1499" t="n">
        <v>39.2</v>
      </c>
      <c r="D38" s="1499" t="n">
        <v>97.9</v>
      </c>
      <c r="E38" s="1499" t="n">
        <v>99.4</v>
      </c>
      <c r="F38" s="1499" t="n">
        <v>20.3</v>
      </c>
      <c r="G38" s="1500" t="n">
        <v>96.3</v>
      </c>
      <c r="H38" s="1501" t="n">
        <v>99.3</v>
      </c>
      <c r="I38" s="1499" t="n">
        <v>22.7</v>
      </c>
      <c r="J38" s="1502" t="n">
        <v>96.6</v>
      </c>
      <c r="K38" s="75"/>
    </row>
    <row r="39" customFormat="false" ht="15.75" hidden="false" customHeight="true" outlineLevel="0" collapsed="false">
      <c r="A39" s="209" t="s">
        <v>171</v>
      </c>
      <c r="B39" s="462" t="n">
        <v>99.3</v>
      </c>
      <c r="C39" s="236" t="n">
        <v>29.4</v>
      </c>
      <c r="D39" s="236" t="n">
        <v>96.9</v>
      </c>
      <c r="E39" s="236" t="n">
        <v>99.1</v>
      </c>
      <c r="F39" s="236" t="n">
        <v>24.3</v>
      </c>
      <c r="G39" s="239" t="n">
        <v>95.1</v>
      </c>
      <c r="H39" s="1491" t="n">
        <v>99.2</v>
      </c>
      <c r="I39" s="236" t="n">
        <v>24.9</v>
      </c>
      <c r="J39" s="243" t="n">
        <v>95.9</v>
      </c>
      <c r="K39" s="451"/>
    </row>
    <row r="40" s="493" customFormat="true" ht="15.75" hidden="false" customHeight="true" outlineLevel="0" collapsed="false">
      <c r="A40" s="190" t="s">
        <v>172</v>
      </c>
      <c r="B40" s="192" t="n">
        <v>99.2</v>
      </c>
      <c r="C40" s="182" t="n">
        <v>25.3</v>
      </c>
      <c r="D40" s="182" t="n">
        <v>97</v>
      </c>
      <c r="E40" s="182" t="n">
        <v>99.2</v>
      </c>
      <c r="F40" s="182" t="n">
        <v>27.3</v>
      </c>
      <c r="G40" s="187" t="n">
        <v>96.5</v>
      </c>
      <c r="H40" s="1496" t="n">
        <v>99.3</v>
      </c>
      <c r="I40" s="182" t="n">
        <v>26</v>
      </c>
      <c r="J40" s="193" t="n">
        <v>97.1</v>
      </c>
      <c r="K40" s="75"/>
    </row>
    <row r="41" customFormat="false" ht="15.75" hidden="false" customHeight="true" outlineLevel="0" collapsed="false">
      <c r="A41" s="209" t="s">
        <v>173</v>
      </c>
      <c r="B41" s="211" t="n">
        <v>99.1</v>
      </c>
      <c r="C41" s="201" t="n">
        <v>31.7</v>
      </c>
      <c r="D41" s="201" t="n">
        <v>96.1</v>
      </c>
      <c r="E41" s="201" t="n">
        <v>99.5</v>
      </c>
      <c r="F41" s="201" t="n">
        <v>34.2</v>
      </c>
      <c r="G41" s="206" t="n">
        <v>97.8</v>
      </c>
      <c r="H41" s="1493" t="n">
        <v>99.4</v>
      </c>
      <c r="I41" s="201" t="n">
        <v>32.7</v>
      </c>
      <c r="J41" s="212" t="n">
        <v>97.3</v>
      </c>
      <c r="K41" s="451"/>
    </row>
    <row r="42" s="493" customFormat="true" ht="15.75" hidden="false" customHeight="true" outlineLevel="0" collapsed="false">
      <c r="A42" s="321" t="s">
        <v>174</v>
      </c>
      <c r="B42" s="281" t="n">
        <v>99.5</v>
      </c>
      <c r="C42" s="315" t="n">
        <v>35</v>
      </c>
      <c r="D42" s="315" t="n">
        <v>98.1</v>
      </c>
      <c r="E42" s="315" t="n">
        <v>99.5</v>
      </c>
      <c r="F42" s="315" t="n">
        <v>25.6</v>
      </c>
      <c r="G42" s="318" t="n">
        <v>97.7</v>
      </c>
      <c r="H42" s="1492" t="n">
        <v>99.5</v>
      </c>
      <c r="I42" s="315" t="n">
        <v>30.1</v>
      </c>
      <c r="J42" s="333" t="n">
        <v>98</v>
      </c>
      <c r="K42" s="75"/>
    </row>
    <row r="43" customFormat="false" ht="15.75" hidden="false" customHeight="true" outlineLevel="0" collapsed="false">
      <c r="A43" s="209" t="s">
        <v>175</v>
      </c>
      <c r="B43" s="242" t="n">
        <v>98.9</v>
      </c>
      <c r="C43" s="236" t="n">
        <v>29.8</v>
      </c>
      <c r="D43" s="236" t="n">
        <v>96.5</v>
      </c>
      <c r="E43" s="236" t="n">
        <v>99.5</v>
      </c>
      <c r="F43" s="236" t="n">
        <v>27.9</v>
      </c>
      <c r="G43" s="239" t="n">
        <v>97.8</v>
      </c>
      <c r="H43" s="1491" t="n">
        <v>99.3</v>
      </c>
      <c r="I43" s="236" t="n">
        <v>29.1</v>
      </c>
      <c r="J43" s="243" t="n">
        <v>97.5</v>
      </c>
      <c r="K43" s="451"/>
    </row>
    <row r="44" s="493" customFormat="true" ht="15.75" hidden="false" customHeight="true" outlineLevel="0" collapsed="false">
      <c r="A44" s="321" t="s">
        <v>176</v>
      </c>
      <c r="B44" s="464" t="n">
        <v>99.2</v>
      </c>
      <c r="C44" s="182" t="n">
        <v>32.2</v>
      </c>
      <c r="D44" s="182" t="n">
        <v>97.3</v>
      </c>
      <c r="E44" s="182" t="n">
        <v>99.3</v>
      </c>
      <c r="F44" s="182" t="n">
        <v>27.1</v>
      </c>
      <c r="G44" s="187" t="n">
        <v>97.6</v>
      </c>
      <c r="H44" s="1496" t="n">
        <v>99.3</v>
      </c>
      <c r="I44" s="182" t="n">
        <v>48.1</v>
      </c>
      <c r="J44" s="193" t="n">
        <v>97.5</v>
      </c>
      <c r="K44" s="75"/>
    </row>
    <row r="45" customFormat="false" ht="15.75" hidden="false" customHeight="true" outlineLevel="0" collapsed="false">
      <c r="A45" s="209" t="s">
        <v>177</v>
      </c>
      <c r="B45" s="211" t="n">
        <v>99.1</v>
      </c>
      <c r="C45" s="201" t="n">
        <v>32.4</v>
      </c>
      <c r="D45" s="201" t="n">
        <v>97.1</v>
      </c>
      <c r="E45" s="201" t="n">
        <v>98.8</v>
      </c>
      <c r="F45" s="201" t="n">
        <v>23.9</v>
      </c>
      <c r="G45" s="206" t="n">
        <v>95.1</v>
      </c>
      <c r="H45" s="1493" t="n">
        <v>99</v>
      </c>
      <c r="I45" s="201" t="n">
        <v>27.9</v>
      </c>
      <c r="J45" s="212" t="n">
        <v>96.5</v>
      </c>
      <c r="K45" s="451"/>
    </row>
    <row r="46" s="493" customFormat="true" ht="15.75" hidden="false" customHeight="true" outlineLevel="0" collapsed="false">
      <c r="A46" s="321" t="s">
        <v>178</v>
      </c>
      <c r="B46" s="192" t="n">
        <v>99.2</v>
      </c>
      <c r="C46" s="182" t="n">
        <v>26.3</v>
      </c>
      <c r="D46" s="182" t="n">
        <v>96.8</v>
      </c>
      <c r="E46" s="182" t="n">
        <v>99.3</v>
      </c>
      <c r="F46" s="182" t="n">
        <v>27.7</v>
      </c>
      <c r="G46" s="187" t="n">
        <v>97.2</v>
      </c>
      <c r="H46" s="1496" t="n">
        <v>99.3</v>
      </c>
      <c r="I46" s="182" t="n">
        <v>27</v>
      </c>
      <c r="J46" s="193" t="n">
        <v>97.1</v>
      </c>
      <c r="K46" s="75"/>
    </row>
    <row r="47" customFormat="false" ht="15.75" hidden="false" customHeight="true" outlineLevel="0" collapsed="false">
      <c r="A47" s="209" t="s">
        <v>179</v>
      </c>
      <c r="B47" s="211" t="n">
        <v>99.2</v>
      </c>
      <c r="C47" s="201" t="n">
        <v>30.7</v>
      </c>
      <c r="D47" s="201" t="n">
        <v>97.4</v>
      </c>
      <c r="E47" s="201" t="n">
        <v>99.3</v>
      </c>
      <c r="F47" s="201" t="n">
        <v>20.1</v>
      </c>
      <c r="G47" s="206" t="n">
        <v>95</v>
      </c>
      <c r="H47" s="1493" t="n">
        <v>99.3</v>
      </c>
      <c r="I47" s="201" t="n">
        <v>24</v>
      </c>
      <c r="J47" s="212" t="n">
        <v>96.4</v>
      </c>
      <c r="K47" s="451"/>
    </row>
    <row r="48" s="493" customFormat="true" ht="15.75" hidden="false" customHeight="true" outlineLevel="0" collapsed="false">
      <c r="A48" s="321" t="s">
        <v>180</v>
      </c>
      <c r="B48" s="229" t="n">
        <v>98.8</v>
      </c>
      <c r="C48" s="220" t="n">
        <v>36.6</v>
      </c>
      <c r="D48" s="220" t="n">
        <v>96.7</v>
      </c>
      <c r="E48" s="220" t="n">
        <v>99</v>
      </c>
      <c r="F48" s="220" t="n">
        <v>26.1</v>
      </c>
      <c r="G48" s="225" t="n">
        <v>95.8</v>
      </c>
      <c r="H48" s="1494" t="n">
        <v>98.9</v>
      </c>
      <c r="I48" s="220" t="n">
        <v>30.8</v>
      </c>
      <c r="J48" s="230" t="n">
        <v>96.4</v>
      </c>
      <c r="K48" s="75"/>
    </row>
    <row r="49" customFormat="false" ht="15.75" hidden="false" customHeight="true" outlineLevel="0" collapsed="false">
      <c r="A49" s="209" t="s">
        <v>181</v>
      </c>
      <c r="B49" s="242" t="n">
        <v>99</v>
      </c>
      <c r="C49" s="236" t="n">
        <v>34.9</v>
      </c>
      <c r="D49" s="236" t="n">
        <v>96.9</v>
      </c>
      <c r="E49" s="236" t="n">
        <v>99</v>
      </c>
      <c r="F49" s="236" t="n">
        <v>30</v>
      </c>
      <c r="G49" s="239" t="n">
        <v>96.2</v>
      </c>
      <c r="H49" s="1491" t="n">
        <v>99.1</v>
      </c>
      <c r="I49" s="236" t="n">
        <v>35.2</v>
      </c>
      <c r="J49" s="243" t="n">
        <v>97</v>
      </c>
      <c r="K49" s="451"/>
    </row>
    <row r="50" s="493" customFormat="true" ht="15.75" hidden="false" customHeight="true" outlineLevel="0" collapsed="false">
      <c r="A50" s="190" t="s">
        <v>182</v>
      </c>
      <c r="B50" s="1503" t="n">
        <v>99</v>
      </c>
      <c r="C50" s="315" t="n">
        <v>30</v>
      </c>
      <c r="D50" s="315" t="n">
        <v>97</v>
      </c>
      <c r="E50" s="315" t="n">
        <v>98.8</v>
      </c>
      <c r="F50" s="315" t="n">
        <v>31.4</v>
      </c>
      <c r="G50" s="318" t="n">
        <v>95.9</v>
      </c>
      <c r="H50" s="1492" t="n">
        <v>99</v>
      </c>
      <c r="I50" s="315" t="n">
        <v>30.9</v>
      </c>
      <c r="J50" s="333" t="n">
        <v>96.6</v>
      </c>
      <c r="K50" s="75"/>
    </row>
    <row r="51" customFormat="false" ht="15.75" hidden="false" customHeight="true" outlineLevel="0" collapsed="false">
      <c r="A51" s="209" t="s">
        <v>183</v>
      </c>
      <c r="B51" s="1504" t="n">
        <v>99.7</v>
      </c>
      <c r="C51" s="200" t="n">
        <v>40.2</v>
      </c>
      <c r="D51" s="200" t="n">
        <v>99</v>
      </c>
      <c r="E51" s="200" t="n">
        <v>99.8</v>
      </c>
      <c r="F51" s="200" t="n">
        <v>26.1</v>
      </c>
      <c r="G51" s="593" t="n">
        <v>99</v>
      </c>
      <c r="H51" s="1505" t="n">
        <v>99.8</v>
      </c>
      <c r="I51" s="200" t="n">
        <v>31.9</v>
      </c>
      <c r="J51" s="615" t="n">
        <v>99</v>
      </c>
      <c r="K51" s="451"/>
    </row>
    <row r="52" s="493" customFormat="true" ht="15.75" hidden="false" customHeight="true" outlineLevel="0" collapsed="false">
      <c r="A52" s="190" t="s">
        <v>184</v>
      </c>
      <c r="B52" s="1506" t="n">
        <v>99.1</v>
      </c>
      <c r="C52" s="219" t="n">
        <v>24.9</v>
      </c>
      <c r="D52" s="219" t="n">
        <v>96.4</v>
      </c>
      <c r="E52" s="219" t="n">
        <v>99.2</v>
      </c>
      <c r="F52" s="219" t="n">
        <v>30.4</v>
      </c>
      <c r="G52" s="318" t="n">
        <v>96.8</v>
      </c>
      <c r="H52" s="1507" t="n">
        <v>99.2</v>
      </c>
      <c r="I52" s="219" t="n">
        <v>27.6</v>
      </c>
      <c r="J52" s="324" t="n">
        <v>96.8</v>
      </c>
      <c r="K52" s="75"/>
      <c r="L52" s="75"/>
    </row>
    <row r="53" customFormat="false" ht="15.75" hidden="false" customHeight="true" outlineLevel="0" collapsed="false">
      <c r="A53" s="209" t="s">
        <v>185</v>
      </c>
      <c r="B53" s="454" t="n">
        <v>99.1</v>
      </c>
      <c r="C53" s="201" t="n">
        <v>33.9</v>
      </c>
      <c r="D53" s="201" t="n">
        <v>96.5</v>
      </c>
      <c r="E53" s="201" t="n">
        <v>98.8</v>
      </c>
      <c r="F53" s="201" t="n">
        <v>27.5</v>
      </c>
      <c r="G53" s="206" t="n">
        <v>94.5</v>
      </c>
      <c r="H53" s="1493" t="n">
        <v>99</v>
      </c>
      <c r="I53" s="211" t="n">
        <v>29.8</v>
      </c>
      <c r="J53" s="1508" t="n">
        <v>95.7</v>
      </c>
      <c r="K53" s="451"/>
      <c r="L53" s="451"/>
      <c r="AI53" s="451"/>
      <c r="AO53" s="451"/>
    </row>
    <row r="54" customFormat="false" ht="15.75" hidden="false" customHeight="true" outlineLevel="0" collapsed="false">
      <c r="A54" s="342" t="s">
        <v>186</v>
      </c>
      <c r="B54" s="1509" t="n">
        <v>99.3</v>
      </c>
      <c r="C54" s="1510" t="n">
        <v>33.6</v>
      </c>
      <c r="D54" s="1510" t="n">
        <v>97.7</v>
      </c>
      <c r="E54" s="1510" t="n">
        <v>99.1</v>
      </c>
      <c r="F54" s="1510" t="n">
        <v>40.8</v>
      </c>
      <c r="G54" s="1511" t="n">
        <v>97.6</v>
      </c>
      <c r="H54" s="1512" t="n">
        <v>99.3</v>
      </c>
      <c r="I54" s="1510" t="n">
        <v>37.5</v>
      </c>
      <c r="J54" s="1513" t="n">
        <v>97.9</v>
      </c>
      <c r="K54" s="451"/>
    </row>
    <row r="55" s="493" customFormat="true" ht="15.75" hidden="false" customHeight="true" outlineLevel="0" collapsed="false">
      <c r="A55" s="190" t="s">
        <v>187</v>
      </c>
      <c r="B55" s="287" t="s">
        <v>137</v>
      </c>
      <c r="C55" s="181" t="s">
        <v>137</v>
      </c>
      <c r="D55" s="181" t="s">
        <v>137</v>
      </c>
      <c r="E55" s="181" t="s">
        <v>137</v>
      </c>
      <c r="F55" s="181" t="s">
        <v>137</v>
      </c>
      <c r="G55" s="258" t="s">
        <v>137</v>
      </c>
      <c r="H55" s="1514" t="s">
        <v>137</v>
      </c>
      <c r="I55" s="181" t="s">
        <v>137</v>
      </c>
      <c r="J55" s="1515" t="s">
        <v>137</v>
      </c>
      <c r="K55" s="75"/>
      <c r="L55" s="75"/>
    </row>
    <row r="56" customFormat="false" ht="15.75" hidden="false" customHeight="true" outlineLevel="0" collapsed="false">
      <c r="A56" s="731" t="s">
        <v>188</v>
      </c>
      <c r="B56" s="1516" t="n">
        <f aca="false">AVERAGE(B7:B54)</f>
        <v>98.99375</v>
      </c>
      <c r="C56" s="1444" t="n">
        <f aca="false">AVERAGE(C7:C54)</f>
        <v>30.1166666666667</v>
      </c>
      <c r="D56" s="1444" t="n">
        <f aca="false">AVERAGE(D7:D54)</f>
        <v>96.3458333333334</v>
      </c>
      <c r="E56" s="1444" t="n">
        <f aca="false">AVERAGE(E7:E54)</f>
        <v>99.0979166666667</v>
      </c>
      <c r="F56" s="1444" t="n">
        <f aca="false">AVERAGE(F7:F54)</f>
        <v>27.51875</v>
      </c>
      <c r="G56" s="1517" t="n">
        <f aca="false">AVERAGE(G7:G54)</f>
        <v>95.9625</v>
      </c>
      <c r="H56" s="1518" t="n">
        <f aca="false">AVERAGE(H7:H54)</f>
        <v>99.0916666666667</v>
      </c>
      <c r="I56" s="1444" t="n">
        <f aca="false">AVERAGE(I7:I54)</f>
        <v>28.7541666666667</v>
      </c>
      <c r="J56" s="1446" t="n">
        <f aca="false">AVERAGE(J7:J54)</f>
        <v>96.35625</v>
      </c>
      <c r="K56" s="451"/>
      <c r="L56" s="451"/>
      <c r="AI56" s="451"/>
      <c r="AO56" s="451"/>
    </row>
    <row r="57" customFormat="false" ht="14.25" hidden="false" customHeight="false" outlineLevel="0" collapsed="false">
      <c r="A57" s="1233" t="s">
        <v>189</v>
      </c>
    </row>
    <row r="119" customFormat="false" ht="27" hidden="false" customHeight="true" outlineLevel="0" collapsed="false">
      <c r="B119" s="423"/>
      <c r="C119" s="423"/>
      <c r="D119" s="423"/>
      <c r="E119" s="423"/>
      <c r="F119" s="423"/>
      <c r="G119" s="423"/>
      <c r="H119" s="423"/>
      <c r="I119" s="423"/>
      <c r="J119" s="423"/>
    </row>
  </sheetData>
  <mergeCells count="13">
    <mergeCell ref="B3:D3"/>
    <mergeCell ref="E3:G3"/>
    <mergeCell ref="H3:J3"/>
    <mergeCell ref="B4:B5"/>
    <mergeCell ref="C4:C5"/>
    <mergeCell ref="D4:D5"/>
    <mergeCell ref="E4:E5"/>
    <mergeCell ref="F4:F5"/>
    <mergeCell ref="G4:G5"/>
    <mergeCell ref="H4:H5"/>
    <mergeCell ref="I4:I5"/>
    <mergeCell ref="J4:J5"/>
    <mergeCell ref="B119:J119"/>
  </mergeCells>
  <printOptions headings="false" gridLines="false" gridLinesSet="true" horizontalCentered="false" verticalCentered="false"/>
  <pageMargins left="0.669444444444445" right="0.433333333333333" top="0.7875" bottom="0.39375" header="0.511811023622047" footer="0.511811023622047"/>
  <pageSetup paperSize="9" scale="8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P9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6" activeCellId="0" sqref="L16"/>
    </sheetView>
  </sheetViews>
  <sheetFormatPr defaultColWidth="8.8671875" defaultRowHeight="13.5" zeroHeight="false" outlineLevelRow="0" outlineLevelCol="0"/>
  <cols>
    <col collapsed="false" customWidth="true" hidden="false" outlineLevel="0" max="1" min="1" style="497" width="20.75"/>
    <col collapsed="false" customWidth="true" hidden="false" outlineLevel="0" max="2" min="2" style="3" width="9.62"/>
    <col collapsed="false" customWidth="true" hidden="false" outlineLevel="0" max="3" min="3" style="3" width="57.87"/>
    <col collapsed="false" customWidth="true" hidden="false" outlineLevel="0" max="4" min="4" style="3" width="6.99"/>
    <col collapsed="false" customWidth="false" hidden="false" outlineLevel="0" max="27" min="5" style="3" width="8.86"/>
    <col collapsed="false" customWidth="true" hidden="false" outlineLevel="0" max="28" min="28" style="3" width="9.75"/>
    <col collapsed="false" customWidth="false" hidden="false" outlineLevel="0" max="257" min="29" style="3" width="8.86"/>
  </cols>
  <sheetData>
    <row r="1" s="1521" customFormat="true" ht="20.25" hidden="false" customHeight="true" outlineLevel="0" collapsed="false">
      <c r="A1" s="1519" t="s">
        <v>647</v>
      </c>
      <c r="B1" s="1519"/>
      <c r="C1" s="1519"/>
      <c r="D1" s="1519"/>
      <c r="E1" s="1520"/>
    </row>
    <row r="2" customFormat="false" ht="9" hidden="false" customHeight="true" outlineLevel="0" collapsed="false">
      <c r="C2" s="1522"/>
      <c r="D2" s="1522"/>
    </row>
    <row r="3" customFormat="false" ht="18" hidden="false" customHeight="true" outlineLevel="0" collapsed="false">
      <c r="A3" s="1523" t="s">
        <v>648</v>
      </c>
      <c r="B3" s="1524" t="s">
        <v>649</v>
      </c>
      <c r="C3" s="1524" t="s">
        <v>650</v>
      </c>
      <c r="D3" s="1524" t="s">
        <v>651</v>
      </c>
    </row>
    <row r="4" customFormat="false" ht="19.5" hidden="false" customHeight="true" outlineLevel="0" collapsed="false">
      <c r="A4" s="1525" t="n">
        <v>36892</v>
      </c>
      <c r="B4" s="1526" t="s">
        <v>652</v>
      </c>
      <c r="C4" s="1527" t="s">
        <v>653</v>
      </c>
      <c r="D4" s="1528" t="s">
        <v>654</v>
      </c>
      <c r="E4" s="1529"/>
    </row>
    <row r="5" customFormat="false" ht="19.5" hidden="false" customHeight="true" outlineLevel="0" collapsed="false">
      <c r="A5" s="1525" t="n">
        <v>37655</v>
      </c>
      <c r="B5" s="1526" t="s">
        <v>175</v>
      </c>
      <c r="C5" s="1527" t="s">
        <v>655</v>
      </c>
      <c r="D5" s="1528" t="s">
        <v>654</v>
      </c>
      <c r="E5" s="1529"/>
    </row>
    <row r="6" s="493" customFormat="true" ht="19.5" hidden="false" customHeight="true" outlineLevel="0" collapsed="false">
      <c r="A6" s="1530" t="n">
        <v>37712</v>
      </c>
      <c r="B6" s="1531" t="s">
        <v>174</v>
      </c>
      <c r="C6" s="1532" t="s">
        <v>656</v>
      </c>
      <c r="D6" s="1533" t="s">
        <v>654</v>
      </c>
      <c r="E6" s="1136"/>
    </row>
    <row r="7" s="493" customFormat="true" ht="19.5" hidden="false" customHeight="true" outlineLevel="0" collapsed="false">
      <c r="A7" s="1530" t="n">
        <v>38078</v>
      </c>
      <c r="B7" s="1531" t="s">
        <v>174</v>
      </c>
      <c r="C7" s="1532" t="s">
        <v>657</v>
      </c>
      <c r="D7" s="1533" t="s">
        <v>654</v>
      </c>
      <c r="E7" s="1136"/>
    </row>
    <row r="8" customFormat="false" ht="19.5" hidden="false" customHeight="true" outlineLevel="0" collapsed="false">
      <c r="A8" s="1525" t="n">
        <v>38292</v>
      </c>
      <c r="B8" s="1526" t="s">
        <v>185</v>
      </c>
      <c r="C8" s="1527" t="s">
        <v>658</v>
      </c>
      <c r="D8" s="1528" t="s">
        <v>654</v>
      </c>
      <c r="E8" s="1529"/>
    </row>
    <row r="9" customFormat="false" ht="19.5" hidden="false" customHeight="true" outlineLevel="0" collapsed="false">
      <c r="A9" s="1525" t="n">
        <v>38322</v>
      </c>
      <c r="B9" s="1526" t="s">
        <v>136</v>
      </c>
      <c r="C9" s="1527" t="s">
        <v>659</v>
      </c>
      <c r="D9" s="1528" t="s">
        <v>654</v>
      </c>
      <c r="E9" s="1529"/>
      <c r="K9" s="451"/>
      <c r="L9" s="451"/>
      <c r="Q9" s="451"/>
    </row>
    <row r="10" customFormat="false" ht="19.5" hidden="false" customHeight="true" outlineLevel="0" collapsed="false">
      <c r="A10" s="1534" t="n">
        <v>38326</v>
      </c>
      <c r="B10" s="1526" t="s">
        <v>146</v>
      </c>
      <c r="C10" s="1527" t="s">
        <v>660</v>
      </c>
      <c r="D10" s="1528" t="s">
        <v>654</v>
      </c>
      <c r="E10" s="1529"/>
      <c r="Q10" s="451"/>
      <c r="AH10" s="823"/>
      <c r="AI10" s="823"/>
    </row>
    <row r="11" customFormat="false" ht="19.5" hidden="false" customHeight="true" outlineLevel="0" collapsed="false">
      <c r="A11" s="1525" t="n">
        <v>38353</v>
      </c>
      <c r="B11" s="1526" t="s">
        <v>158</v>
      </c>
      <c r="C11" s="1527" t="s">
        <v>661</v>
      </c>
      <c r="D11" s="1528" t="s">
        <v>654</v>
      </c>
      <c r="E11" s="1529"/>
      <c r="Q11" s="451"/>
      <c r="AH11" s="823"/>
      <c r="AI11" s="823"/>
    </row>
    <row r="12" customFormat="false" ht="19.5" hidden="false" customHeight="true" outlineLevel="0" collapsed="false">
      <c r="A12" s="1525"/>
      <c r="B12" s="1526" t="s">
        <v>178</v>
      </c>
      <c r="C12" s="1527" t="s">
        <v>662</v>
      </c>
      <c r="D12" s="1528" t="s">
        <v>654</v>
      </c>
      <c r="E12" s="1535"/>
      <c r="F12" s="12"/>
      <c r="G12" s="12"/>
      <c r="H12" s="12"/>
      <c r="I12" s="12"/>
      <c r="J12" s="12"/>
      <c r="K12" s="12"/>
      <c r="L12" s="12"/>
      <c r="M12" s="12"/>
      <c r="N12" s="12"/>
      <c r="O12" s="12"/>
      <c r="P12" s="12"/>
      <c r="Q12" s="0"/>
      <c r="R12" s="12"/>
      <c r="S12" s="12"/>
      <c r="V12" s="12"/>
      <c r="W12" s="12"/>
      <c r="X12" s="12"/>
      <c r="Y12" s="12"/>
      <c r="Z12" s="12"/>
      <c r="AA12" s="12"/>
      <c r="AB12" s="12"/>
      <c r="AC12" s="12"/>
      <c r="AD12" s="12"/>
      <c r="AE12" s="12"/>
      <c r="AF12" s="12"/>
      <c r="AG12" s="12"/>
      <c r="AH12" s="1403"/>
      <c r="AI12" s="823"/>
    </row>
    <row r="13" customFormat="false" ht="19.5" hidden="false" customHeight="true" outlineLevel="0" collapsed="false">
      <c r="A13" s="1525"/>
      <c r="B13" s="1526" t="s">
        <v>179</v>
      </c>
      <c r="C13" s="1527" t="s">
        <v>663</v>
      </c>
      <c r="D13" s="1528" t="s">
        <v>654</v>
      </c>
      <c r="E13" s="1529"/>
      <c r="Q13" s="451"/>
      <c r="Z13" s="823"/>
      <c r="AA13" s="823"/>
      <c r="AC13" s="823"/>
      <c r="AD13" s="823"/>
      <c r="AE13" s="823"/>
    </row>
    <row r="14" customFormat="false" ht="19.5" hidden="false" customHeight="true" outlineLevel="0" collapsed="false">
      <c r="A14" s="1525"/>
      <c r="B14" s="1526" t="s">
        <v>183</v>
      </c>
      <c r="C14" s="1527" t="s">
        <v>664</v>
      </c>
      <c r="D14" s="1528" t="s">
        <v>654</v>
      </c>
      <c r="E14" s="1529"/>
      <c r="Q14" s="451"/>
    </row>
    <row r="15" customFormat="false" ht="19.5" hidden="false" customHeight="true" outlineLevel="0" collapsed="false">
      <c r="A15" s="1525" t="n">
        <v>38356</v>
      </c>
      <c r="B15" s="1526" t="s">
        <v>181</v>
      </c>
      <c r="C15" s="1527" t="s">
        <v>665</v>
      </c>
      <c r="D15" s="1528" t="s">
        <v>654</v>
      </c>
      <c r="E15" s="1529"/>
      <c r="Q15" s="451"/>
    </row>
    <row r="16" customFormat="false" ht="19.5" hidden="false" customHeight="true" outlineLevel="0" collapsed="false">
      <c r="A16" s="1525" t="n">
        <v>38363</v>
      </c>
      <c r="B16" s="1526" t="s">
        <v>142</v>
      </c>
      <c r="C16" s="1527" t="s">
        <v>666</v>
      </c>
      <c r="D16" s="1528" t="s">
        <v>654</v>
      </c>
      <c r="E16" s="1529"/>
      <c r="G16" s="1107"/>
      <c r="Q16" s="451"/>
    </row>
    <row r="17" customFormat="false" ht="19.5" hidden="false" customHeight="true" outlineLevel="0" collapsed="false">
      <c r="A17" s="1525" t="n">
        <v>38384</v>
      </c>
      <c r="B17" s="1526" t="s">
        <v>667</v>
      </c>
      <c r="C17" s="1527" t="s">
        <v>668</v>
      </c>
      <c r="D17" s="1528" t="s">
        <v>654</v>
      </c>
      <c r="E17" s="1529"/>
      <c r="Q17" s="451"/>
    </row>
    <row r="18" customFormat="false" ht="19.5" hidden="false" customHeight="true" outlineLevel="0" collapsed="false">
      <c r="A18" s="1525"/>
      <c r="B18" s="1526" t="s">
        <v>175</v>
      </c>
      <c r="C18" s="1527" t="s">
        <v>669</v>
      </c>
      <c r="D18" s="1528" t="s">
        <v>654</v>
      </c>
      <c r="E18" s="1529"/>
      <c r="Q18" s="451"/>
    </row>
    <row r="19" customFormat="false" ht="19.5" hidden="false" customHeight="true" outlineLevel="0" collapsed="false">
      <c r="A19" s="1525" t="n">
        <v>38388</v>
      </c>
      <c r="B19" s="1526" t="s">
        <v>180</v>
      </c>
      <c r="C19" s="1527" t="s">
        <v>670</v>
      </c>
      <c r="D19" s="1528" t="s">
        <v>654</v>
      </c>
      <c r="E19" s="1529"/>
      <c r="Q19" s="451"/>
    </row>
    <row r="20" customFormat="false" ht="19.5" hidden="false" customHeight="true" outlineLevel="0" collapsed="false">
      <c r="A20" s="1525" t="n">
        <v>38390</v>
      </c>
      <c r="B20" s="1526" t="s">
        <v>671</v>
      </c>
      <c r="C20" s="1527" t="s">
        <v>672</v>
      </c>
      <c r="D20" s="1528" t="s">
        <v>654</v>
      </c>
      <c r="E20" s="1529"/>
      <c r="Q20" s="451"/>
    </row>
    <row r="21" customFormat="false" ht="19.5" hidden="false" customHeight="true" outlineLevel="0" collapsed="false">
      <c r="A21" s="1525" t="n">
        <v>38396</v>
      </c>
      <c r="B21" s="1526" t="s">
        <v>176</v>
      </c>
      <c r="C21" s="1527" t="s">
        <v>673</v>
      </c>
      <c r="D21" s="1528" t="s">
        <v>674</v>
      </c>
      <c r="E21" s="1529"/>
      <c r="Q21" s="451"/>
    </row>
    <row r="22" s="493" customFormat="true" ht="19.5" hidden="false" customHeight="true" outlineLevel="0" collapsed="false">
      <c r="A22" s="1530" t="n">
        <v>38431</v>
      </c>
      <c r="B22" s="1531" t="s">
        <v>174</v>
      </c>
      <c r="C22" s="1532" t="s">
        <v>675</v>
      </c>
      <c r="D22" s="1533" t="s">
        <v>654</v>
      </c>
      <c r="E22" s="1136"/>
      <c r="Q22" s="75"/>
    </row>
    <row r="23" customFormat="false" ht="30.75" hidden="false" customHeight="true" outlineLevel="0" collapsed="false">
      <c r="A23" s="1525" t="n">
        <v>38432</v>
      </c>
      <c r="B23" s="1526" t="s">
        <v>652</v>
      </c>
      <c r="C23" s="1527" t="s">
        <v>676</v>
      </c>
      <c r="D23" s="1528" t="s">
        <v>654</v>
      </c>
      <c r="E23" s="1529"/>
      <c r="Q23" s="451"/>
    </row>
    <row r="24" customFormat="false" ht="19.5" hidden="false" customHeight="true" outlineLevel="0" collapsed="false">
      <c r="A24" s="1525" t="n">
        <v>38433</v>
      </c>
      <c r="B24" s="1526" t="s">
        <v>677</v>
      </c>
      <c r="C24" s="1527" t="s">
        <v>678</v>
      </c>
      <c r="D24" s="1528" t="s">
        <v>654</v>
      </c>
      <c r="E24" s="1529"/>
      <c r="Q24" s="451"/>
    </row>
    <row r="25" customFormat="false" ht="19.5" hidden="false" customHeight="true" outlineLevel="0" collapsed="false">
      <c r="A25" s="1525" t="n">
        <v>38439</v>
      </c>
      <c r="B25" s="1526" t="s">
        <v>152</v>
      </c>
      <c r="C25" s="1527" t="s">
        <v>679</v>
      </c>
      <c r="D25" s="1528" t="s">
        <v>654</v>
      </c>
      <c r="E25" s="1529"/>
      <c r="Q25" s="451"/>
    </row>
    <row r="26" customFormat="false" ht="19.5" hidden="false" customHeight="true" outlineLevel="0" collapsed="false">
      <c r="A26" s="1525" t="n">
        <v>38442</v>
      </c>
      <c r="B26" s="1526" t="s">
        <v>140</v>
      </c>
      <c r="C26" s="1527" t="s">
        <v>680</v>
      </c>
      <c r="D26" s="1528" t="s">
        <v>654</v>
      </c>
      <c r="E26" s="1529"/>
      <c r="Q26" s="451"/>
    </row>
    <row r="27" customFormat="false" ht="19.5" hidden="false" customHeight="true" outlineLevel="0" collapsed="false">
      <c r="A27" s="1534"/>
      <c r="B27" s="1526" t="s">
        <v>139</v>
      </c>
      <c r="C27" s="1527" t="s">
        <v>681</v>
      </c>
      <c r="D27" s="1528" t="s">
        <v>674</v>
      </c>
      <c r="E27" s="1529"/>
      <c r="Q27" s="451"/>
    </row>
    <row r="28" customFormat="false" ht="19.5" hidden="false" customHeight="true" outlineLevel="0" collapsed="false">
      <c r="A28" s="1536"/>
      <c r="B28" s="1526" t="s">
        <v>155</v>
      </c>
      <c r="C28" s="1527" t="s">
        <v>682</v>
      </c>
      <c r="D28" s="1528" t="s">
        <v>674</v>
      </c>
      <c r="E28" s="1529"/>
      <c r="Q28" s="451"/>
    </row>
    <row r="29" customFormat="false" ht="19.5" hidden="false" customHeight="true" outlineLevel="0" collapsed="false">
      <c r="A29" s="1536" t="n">
        <v>38443</v>
      </c>
      <c r="B29" s="1526" t="s">
        <v>162</v>
      </c>
      <c r="C29" s="1527" t="s">
        <v>683</v>
      </c>
      <c r="D29" s="1528" t="s">
        <v>654</v>
      </c>
      <c r="E29" s="1529"/>
      <c r="Q29" s="451"/>
    </row>
    <row r="30" customFormat="false" ht="19.5" hidden="false" customHeight="true" outlineLevel="0" collapsed="false">
      <c r="A30" s="1536"/>
      <c r="B30" s="1526" t="s">
        <v>171</v>
      </c>
      <c r="C30" s="1527" t="s">
        <v>684</v>
      </c>
      <c r="D30" s="1528" t="s">
        <v>654</v>
      </c>
      <c r="E30" s="1529"/>
      <c r="Q30" s="451"/>
    </row>
    <row r="31" customFormat="false" ht="19.5" hidden="false" customHeight="true" outlineLevel="0" collapsed="false">
      <c r="A31" s="1537"/>
      <c r="B31" s="1526" t="s">
        <v>182</v>
      </c>
      <c r="C31" s="1527" t="s">
        <v>685</v>
      </c>
      <c r="D31" s="1528" t="s">
        <v>654</v>
      </c>
      <c r="E31" s="1529"/>
      <c r="Q31" s="451"/>
    </row>
    <row r="32" customFormat="false" ht="31.5" hidden="false" customHeight="true" outlineLevel="0" collapsed="false">
      <c r="A32" s="1525" t="n">
        <v>38534</v>
      </c>
      <c r="B32" s="1526" t="s">
        <v>686</v>
      </c>
      <c r="C32" s="1527" t="s">
        <v>687</v>
      </c>
      <c r="D32" s="1528" t="s">
        <v>654</v>
      </c>
      <c r="E32" s="1529"/>
      <c r="J32" s="12"/>
      <c r="Q32" s="451"/>
    </row>
    <row r="33" customFormat="false" ht="19.5" hidden="false" customHeight="true" outlineLevel="0" collapsed="false">
      <c r="A33" s="1525" t="n">
        <v>38565</v>
      </c>
      <c r="B33" s="1526" t="s">
        <v>173</v>
      </c>
      <c r="C33" s="1527" t="s">
        <v>688</v>
      </c>
      <c r="D33" s="1528" t="s">
        <v>654</v>
      </c>
      <c r="E33" s="1529"/>
      <c r="Q33" s="451"/>
    </row>
    <row r="34" customFormat="false" ht="19.5" hidden="false" customHeight="true" outlineLevel="0" collapsed="false">
      <c r="A34" s="1525" t="n">
        <v>38621</v>
      </c>
      <c r="B34" s="1526" t="s">
        <v>177</v>
      </c>
      <c r="C34" s="1527" t="s">
        <v>689</v>
      </c>
      <c r="D34" s="1528" t="s">
        <v>654</v>
      </c>
      <c r="E34" s="1529"/>
      <c r="Q34" s="451"/>
    </row>
    <row r="35" customFormat="false" ht="19.5" hidden="false" customHeight="true" outlineLevel="0" collapsed="false">
      <c r="A35" s="1525" t="n">
        <v>38635</v>
      </c>
      <c r="B35" s="1526" t="s">
        <v>652</v>
      </c>
      <c r="C35" s="1527" t="s">
        <v>690</v>
      </c>
      <c r="D35" s="1528" t="s">
        <v>654</v>
      </c>
      <c r="E35" s="1529"/>
      <c r="Q35" s="451"/>
    </row>
    <row r="36" customFormat="false" ht="19.5" hidden="false" customHeight="true" outlineLevel="0" collapsed="false">
      <c r="A36" s="1525" t="n">
        <v>38718</v>
      </c>
      <c r="B36" s="1526" t="s">
        <v>161</v>
      </c>
      <c r="C36" s="1527" t="s">
        <v>691</v>
      </c>
      <c r="D36" s="1528" t="s">
        <v>654</v>
      </c>
      <c r="E36" s="1529"/>
      <c r="Q36" s="451"/>
    </row>
    <row r="37" customFormat="false" ht="19.5" hidden="false" customHeight="true" outlineLevel="0" collapsed="false">
      <c r="A37" s="1525"/>
      <c r="B37" s="1526" t="s">
        <v>159</v>
      </c>
      <c r="C37" s="1527" t="s">
        <v>692</v>
      </c>
      <c r="D37" s="1528" t="s">
        <v>654</v>
      </c>
      <c r="E37" s="1529"/>
      <c r="Q37" s="451"/>
    </row>
    <row r="38" customFormat="false" ht="19.5" hidden="false" customHeight="true" outlineLevel="0" collapsed="false">
      <c r="A38" s="1525"/>
      <c r="B38" s="1526" t="s">
        <v>184</v>
      </c>
      <c r="C38" s="1527" t="s">
        <v>693</v>
      </c>
      <c r="D38" s="1528" t="s">
        <v>654</v>
      </c>
      <c r="E38" s="1529"/>
      <c r="M38" s="451"/>
      <c r="Q38" s="451"/>
    </row>
    <row r="39" customFormat="false" ht="19.5" hidden="false" customHeight="true" outlineLevel="0" collapsed="false">
      <c r="A39" s="1525" t="n">
        <v>38721</v>
      </c>
      <c r="B39" s="1526" t="s">
        <v>181</v>
      </c>
      <c r="C39" s="1527" t="s">
        <v>694</v>
      </c>
      <c r="D39" s="1528" t="s">
        <v>654</v>
      </c>
      <c r="E39" s="1529"/>
      <c r="Q39" s="451"/>
    </row>
    <row r="40" customFormat="false" ht="19.5" hidden="false" customHeight="true" outlineLevel="0" collapsed="false">
      <c r="A40" s="1525" t="n">
        <v>38727</v>
      </c>
      <c r="B40" s="1526" t="s">
        <v>177</v>
      </c>
      <c r="C40" s="1527" t="s">
        <v>695</v>
      </c>
      <c r="D40" s="1528" t="s">
        <v>654</v>
      </c>
      <c r="E40" s="1529"/>
      <c r="Q40" s="451"/>
    </row>
    <row r="41" customFormat="false" ht="19.5" hidden="false" customHeight="true" outlineLevel="0" collapsed="false">
      <c r="A41" s="1525"/>
      <c r="B41" s="1526" t="s">
        <v>141</v>
      </c>
      <c r="C41" s="1527" t="s">
        <v>696</v>
      </c>
      <c r="D41" s="1528" t="s">
        <v>654</v>
      </c>
      <c r="E41" s="1529"/>
      <c r="Q41" s="451"/>
    </row>
    <row r="42" customFormat="false" ht="19.5" hidden="false" customHeight="true" outlineLevel="0" collapsed="false">
      <c r="A42" s="1537" t="n">
        <v>38740</v>
      </c>
      <c r="B42" s="1538" t="s">
        <v>147</v>
      </c>
      <c r="C42" s="1539" t="s">
        <v>697</v>
      </c>
      <c r="D42" s="1540" t="s">
        <v>654</v>
      </c>
      <c r="E42" s="1529"/>
      <c r="Q42" s="451"/>
    </row>
    <row r="43" customFormat="false" ht="21.75" hidden="false" customHeight="true" outlineLevel="0" collapsed="false">
      <c r="A43" s="1541"/>
      <c r="B43" s="1542"/>
      <c r="C43" s="1543" t="s">
        <v>698</v>
      </c>
      <c r="D43" s="1544"/>
      <c r="E43" s="1529"/>
      <c r="Q43" s="451"/>
    </row>
    <row r="44" customFormat="false" ht="6.75" hidden="false" customHeight="true" outlineLevel="0" collapsed="false">
      <c r="A44" s="1545"/>
      <c r="B44" s="1545"/>
      <c r="C44" s="1545"/>
      <c r="D44" s="1545"/>
      <c r="E44" s="1545"/>
      <c r="Q44" s="451"/>
    </row>
    <row r="45" customFormat="false" ht="19.5" hidden="false" customHeight="true" outlineLevel="0" collapsed="false">
      <c r="A45" s="1525" t="n">
        <v>38777</v>
      </c>
      <c r="B45" s="1526" t="s">
        <v>175</v>
      </c>
      <c r="C45" s="1527" t="s">
        <v>699</v>
      </c>
      <c r="D45" s="1528" t="s">
        <v>654</v>
      </c>
      <c r="E45" s="1529"/>
      <c r="Q45" s="451"/>
    </row>
    <row r="46" customFormat="false" ht="19.5" hidden="false" customHeight="true" outlineLevel="0" collapsed="false">
      <c r="A46" s="1525" t="n">
        <v>38796</v>
      </c>
      <c r="B46" s="1526" t="s">
        <v>700</v>
      </c>
      <c r="C46" s="1527" t="s">
        <v>701</v>
      </c>
      <c r="D46" s="1528" t="s">
        <v>654</v>
      </c>
      <c r="E46" s="1529"/>
      <c r="Q46" s="451"/>
    </row>
    <row r="47" customFormat="false" ht="19.5" hidden="false" customHeight="true" outlineLevel="0" collapsed="false">
      <c r="A47" s="1525"/>
      <c r="B47" s="1526" t="s">
        <v>163</v>
      </c>
      <c r="C47" s="1527" t="s">
        <v>702</v>
      </c>
      <c r="D47" s="1528" t="s">
        <v>654</v>
      </c>
      <c r="E47" s="1529"/>
      <c r="Q47" s="451"/>
    </row>
    <row r="48" customFormat="false" ht="19.5" hidden="false" customHeight="true" outlineLevel="0" collapsed="false">
      <c r="A48" s="1525" t="n">
        <v>38803</v>
      </c>
      <c r="B48" s="1526" t="s">
        <v>168</v>
      </c>
      <c r="C48" s="1527" t="s">
        <v>703</v>
      </c>
      <c r="D48" s="1528" t="s">
        <v>654</v>
      </c>
      <c r="E48" s="1529"/>
      <c r="Q48" s="451"/>
    </row>
    <row r="49" customFormat="false" ht="19.5" hidden="false" customHeight="true" outlineLevel="0" collapsed="false">
      <c r="A49" s="1525" t="n">
        <v>38807</v>
      </c>
      <c r="B49" s="1526" t="s">
        <v>182</v>
      </c>
      <c r="C49" s="1527" t="s">
        <v>704</v>
      </c>
      <c r="D49" s="1528" t="s">
        <v>654</v>
      </c>
      <c r="E49" s="1529"/>
      <c r="Q49" s="451"/>
    </row>
    <row r="50" customFormat="false" ht="19.5" hidden="false" customHeight="true" outlineLevel="0" collapsed="false">
      <c r="A50" s="1525" t="n">
        <v>38991</v>
      </c>
      <c r="B50" s="1526" t="s">
        <v>147</v>
      </c>
      <c r="C50" s="1527" t="s">
        <v>705</v>
      </c>
      <c r="D50" s="1528" t="s">
        <v>654</v>
      </c>
      <c r="E50" s="1529"/>
      <c r="Q50" s="451"/>
    </row>
    <row r="51" customFormat="false" ht="19.5" hidden="false" customHeight="true" outlineLevel="0" collapsed="false">
      <c r="A51" s="1525" t="n">
        <v>39104</v>
      </c>
      <c r="B51" s="1526" t="s">
        <v>677</v>
      </c>
      <c r="C51" s="1527" t="s">
        <v>706</v>
      </c>
      <c r="D51" s="1528" t="s">
        <v>654</v>
      </c>
      <c r="E51" s="1529"/>
      <c r="Q51" s="451"/>
    </row>
    <row r="52" customFormat="false" ht="19.5" hidden="false" customHeight="true" outlineLevel="0" collapsed="false">
      <c r="A52" s="1525" t="n">
        <v>39152</v>
      </c>
      <c r="B52" s="1526" t="s">
        <v>700</v>
      </c>
      <c r="C52" s="1527" t="s">
        <v>707</v>
      </c>
      <c r="D52" s="1528" t="s">
        <v>654</v>
      </c>
      <c r="E52" s="1529"/>
      <c r="Q52" s="451"/>
    </row>
    <row r="53" customFormat="false" ht="19.5" hidden="false" customHeight="true" outlineLevel="0" collapsed="false">
      <c r="A53" s="1525" t="n">
        <v>39172</v>
      </c>
      <c r="B53" s="1526" t="s">
        <v>145</v>
      </c>
      <c r="C53" s="1527" t="s">
        <v>708</v>
      </c>
      <c r="D53" s="1528" t="s">
        <v>654</v>
      </c>
      <c r="E53" s="1529"/>
      <c r="Q53" s="451"/>
    </row>
    <row r="54" customFormat="false" ht="19.5" hidden="false" customHeight="true" outlineLevel="0" collapsed="false">
      <c r="A54" s="1530" t="n">
        <v>39448</v>
      </c>
      <c r="B54" s="1531" t="s">
        <v>179</v>
      </c>
      <c r="C54" s="1532" t="s">
        <v>709</v>
      </c>
      <c r="D54" s="1533" t="s">
        <v>654</v>
      </c>
      <c r="E54" s="1529"/>
      <c r="Q54" s="451"/>
    </row>
    <row r="55" customFormat="false" ht="19.5" hidden="false" customHeight="true" outlineLevel="0" collapsed="false">
      <c r="A55" s="1530" t="n">
        <v>39727</v>
      </c>
      <c r="B55" s="1531" t="s">
        <v>710</v>
      </c>
      <c r="C55" s="1528" t="s">
        <v>711</v>
      </c>
      <c r="D55" s="1533" t="s">
        <v>654</v>
      </c>
      <c r="E55" s="1529"/>
      <c r="Q55" s="451"/>
    </row>
    <row r="56" customFormat="false" ht="19.5" hidden="false" customHeight="true" outlineLevel="0" collapsed="false">
      <c r="A56" s="1530" t="n">
        <v>39938</v>
      </c>
      <c r="B56" s="1526" t="s">
        <v>146</v>
      </c>
      <c r="C56" s="1528" t="s">
        <v>712</v>
      </c>
      <c r="D56" s="1533" t="s">
        <v>654</v>
      </c>
      <c r="E56" s="1529"/>
      <c r="Q56" s="451"/>
    </row>
    <row r="57" customFormat="false" ht="19.5" hidden="false" customHeight="true" outlineLevel="0" collapsed="false">
      <c r="A57" s="1530" t="n">
        <v>39965</v>
      </c>
      <c r="B57" s="1531" t="s">
        <v>147</v>
      </c>
      <c r="C57" s="1528" t="s">
        <v>713</v>
      </c>
      <c r="D57" s="1533" t="s">
        <v>654</v>
      </c>
      <c r="E57" s="1529"/>
      <c r="Q57" s="451"/>
    </row>
    <row r="58" customFormat="false" ht="19.5" hidden="false" customHeight="true" outlineLevel="0" collapsed="false">
      <c r="A58" s="1530" t="n">
        <v>40179</v>
      </c>
      <c r="B58" s="1526" t="s">
        <v>158</v>
      </c>
      <c r="C58" s="1528" t="s">
        <v>714</v>
      </c>
      <c r="D58" s="1533" t="s">
        <v>654</v>
      </c>
      <c r="E58" s="1529"/>
      <c r="Q58" s="451"/>
      <c r="R58" s="451"/>
    </row>
    <row r="59" customFormat="false" ht="19.5" hidden="false" customHeight="true" outlineLevel="0" collapsed="false">
      <c r="A59" s="1525" t="n">
        <v>40260</v>
      </c>
      <c r="B59" s="1546" t="s">
        <v>710</v>
      </c>
      <c r="C59" s="1547" t="s">
        <v>715</v>
      </c>
      <c r="D59" s="1533" t="s">
        <v>654</v>
      </c>
      <c r="E59" s="1548"/>
      <c r="F59" s="1461"/>
      <c r="G59" s="451"/>
      <c r="O59" s="59"/>
      <c r="Q59" s="451"/>
      <c r="R59" s="451"/>
      <c r="AO59" s="451"/>
      <c r="AU59" s="833"/>
      <c r="BP59" s="3" t="s">
        <v>137</v>
      </c>
    </row>
    <row r="60" customFormat="false" ht="19.5" hidden="false" customHeight="true" outlineLevel="0" collapsed="false">
      <c r="A60" s="1525"/>
      <c r="B60" s="1531" t="s">
        <v>184</v>
      </c>
      <c r="C60" s="1528" t="s">
        <v>716</v>
      </c>
      <c r="D60" s="1533" t="s">
        <v>654</v>
      </c>
      <c r="E60" s="1529"/>
      <c r="Q60" s="451"/>
    </row>
    <row r="61" customFormat="false" ht="19.5" hidden="false" customHeight="true" outlineLevel="0" collapsed="false">
      <c r="A61" s="1525" t="n">
        <v>40268</v>
      </c>
      <c r="B61" s="1526" t="s">
        <v>182</v>
      </c>
      <c r="C61" s="1527" t="s">
        <v>717</v>
      </c>
      <c r="D61" s="1528" t="s">
        <v>654</v>
      </c>
      <c r="Q61" s="451"/>
    </row>
    <row r="62" customFormat="false" ht="13.5" hidden="false" customHeight="false" outlineLevel="0" collapsed="false">
      <c r="Q62" s="451"/>
    </row>
    <row r="63" customFormat="false" ht="6" hidden="false" customHeight="true" outlineLevel="0" collapsed="false">
      <c r="Q63" s="451"/>
    </row>
    <row r="64" customFormat="false" ht="18.75" hidden="false" customHeight="false" outlineLevel="0" collapsed="false">
      <c r="A64" s="1519" t="s">
        <v>718</v>
      </c>
      <c r="B64" s="1519"/>
      <c r="C64" s="1519"/>
      <c r="D64" s="1519"/>
      <c r="Q64" s="451"/>
    </row>
    <row r="65" customFormat="false" ht="14.25" hidden="false" customHeight="false" outlineLevel="0" collapsed="false">
      <c r="Q65" s="451"/>
    </row>
    <row r="66" s="1521" customFormat="true" ht="21.2" hidden="false" customHeight="true" outlineLevel="0" collapsed="false">
      <c r="A66" s="1523" t="s">
        <v>648</v>
      </c>
      <c r="B66" s="1549" t="s">
        <v>719</v>
      </c>
      <c r="C66" s="1523" t="s">
        <v>720</v>
      </c>
      <c r="D66" s="1523"/>
      <c r="Q66" s="1461"/>
    </row>
    <row r="67" s="399" customFormat="true" ht="30.75" hidden="false" customHeight="true" outlineLevel="0" collapsed="false">
      <c r="A67" s="1549" t="n">
        <v>35156</v>
      </c>
      <c r="B67" s="1550" t="n">
        <v>12</v>
      </c>
      <c r="C67" s="1551" t="s">
        <v>721</v>
      </c>
      <c r="D67" s="1551"/>
      <c r="E67" s="3"/>
      <c r="Q67" s="74"/>
    </row>
    <row r="68" s="399" customFormat="true" ht="21.2" hidden="false" customHeight="true" outlineLevel="0" collapsed="false">
      <c r="A68" s="1549" t="n">
        <v>35521</v>
      </c>
      <c r="B68" s="1550" t="n">
        <v>17</v>
      </c>
      <c r="C68" s="1551" t="s">
        <v>722</v>
      </c>
      <c r="D68" s="1551"/>
      <c r="E68" s="3"/>
      <c r="Q68" s="74"/>
    </row>
    <row r="69" s="399" customFormat="true" ht="21.2" hidden="false" customHeight="true" outlineLevel="0" collapsed="false">
      <c r="A69" s="1549" t="n">
        <v>35886</v>
      </c>
      <c r="B69" s="1550" t="n">
        <v>21</v>
      </c>
      <c r="C69" s="1551" t="s">
        <v>723</v>
      </c>
      <c r="D69" s="1551"/>
      <c r="E69" s="3"/>
      <c r="Q69" s="74"/>
    </row>
    <row r="70" s="399" customFormat="true" ht="21.2" hidden="false" customHeight="true" outlineLevel="0" collapsed="false">
      <c r="A70" s="1549" t="n">
        <v>36251</v>
      </c>
      <c r="B70" s="1550" t="n">
        <v>25</v>
      </c>
      <c r="C70" s="1551" t="s">
        <v>724</v>
      </c>
      <c r="D70" s="1551"/>
      <c r="E70" s="3"/>
      <c r="Q70" s="74"/>
    </row>
    <row r="71" s="399" customFormat="true" ht="21.2" hidden="false" customHeight="true" outlineLevel="0" collapsed="false">
      <c r="A71" s="1549" t="n">
        <v>36617</v>
      </c>
      <c r="B71" s="1550" t="n">
        <v>27</v>
      </c>
      <c r="C71" s="1551" t="s">
        <v>725</v>
      </c>
      <c r="D71" s="1551"/>
      <c r="E71" s="3"/>
      <c r="Q71" s="74"/>
    </row>
    <row r="72" s="399" customFormat="true" ht="21.2" hidden="false" customHeight="true" outlineLevel="0" collapsed="false">
      <c r="A72" s="1549" t="n">
        <v>36982</v>
      </c>
      <c r="B72" s="1550" t="n">
        <v>28</v>
      </c>
      <c r="C72" s="1551" t="s">
        <v>726</v>
      </c>
      <c r="D72" s="1551"/>
      <c r="E72" s="3"/>
    </row>
    <row r="73" s="399" customFormat="true" ht="21.2" hidden="false" customHeight="true" outlineLevel="0" collapsed="false">
      <c r="A73" s="1549" t="n">
        <v>37347</v>
      </c>
      <c r="B73" s="1550" t="n">
        <v>30</v>
      </c>
      <c r="C73" s="1551" t="s">
        <v>727</v>
      </c>
      <c r="D73" s="1551"/>
      <c r="E73" s="3"/>
    </row>
    <row r="74" s="399" customFormat="true" ht="20.25" hidden="false" customHeight="true" outlineLevel="0" collapsed="false">
      <c r="A74" s="1549" t="n">
        <v>37712</v>
      </c>
      <c r="B74" s="1550" t="n">
        <v>35</v>
      </c>
      <c r="C74" s="1551" t="s">
        <v>728</v>
      </c>
      <c r="D74" s="1551"/>
      <c r="E74" s="3"/>
    </row>
    <row r="75" s="399" customFormat="true" ht="20.25" hidden="false" customHeight="true" outlineLevel="0" collapsed="false">
      <c r="A75" s="1549" t="n">
        <v>38443</v>
      </c>
      <c r="B75" s="1550" t="n">
        <v>35</v>
      </c>
      <c r="C75" s="1551" t="s">
        <v>729</v>
      </c>
      <c r="D75" s="1551"/>
      <c r="E75" s="3"/>
    </row>
    <row r="76" s="399" customFormat="true" ht="21.2" hidden="false" customHeight="true" outlineLevel="0" collapsed="false">
      <c r="A76" s="1549" t="n">
        <v>38626</v>
      </c>
      <c r="B76" s="1550" t="n">
        <v>37</v>
      </c>
      <c r="C76" s="1551" t="s">
        <v>730</v>
      </c>
      <c r="D76" s="1551"/>
      <c r="E76" s="3"/>
    </row>
    <row r="77" s="399" customFormat="true" ht="21.2" hidden="false" customHeight="true" outlineLevel="0" collapsed="false">
      <c r="A77" s="1549" t="n">
        <v>38808</v>
      </c>
      <c r="B77" s="1550" t="n">
        <v>36</v>
      </c>
      <c r="C77" s="1551" t="s">
        <v>731</v>
      </c>
      <c r="D77" s="1551"/>
      <c r="E77" s="3"/>
    </row>
    <row r="78" s="399" customFormat="true" ht="21.2" hidden="false" customHeight="true" outlineLevel="0" collapsed="false">
      <c r="A78" s="1549" t="n">
        <v>38991</v>
      </c>
      <c r="B78" s="1550" t="n">
        <v>37</v>
      </c>
      <c r="C78" s="1551" t="s">
        <v>732</v>
      </c>
      <c r="D78" s="1551"/>
      <c r="E78" s="3"/>
    </row>
    <row r="79" s="399" customFormat="true" ht="21.2" hidden="false" customHeight="true" outlineLevel="0" collapsed="false">
      <c r="A79" s="1549" t="n">
        <v>39173</v>
      </c>
      <c r="B79" s="1550" t="n">
        <v>35</v>
      </c>
      <c r="C79" s="1552" t="s">
        <v>733</v>
      </c>
      <c r="D79" s="1552"/>
      <c r="E79" s="3"/>
    </row>
    <row r="80" customFormat="false" ht="21" hidden="false" customHeight="true" outlineLevel="0" collapsed="false">
      <c r="A80" s="1549" t="n">
        <v>39539</v>
      </c>
      <c r="B80" s="1550" t="n">
        <v>39</v>
      </c>
      <c r="C80" s="1551" t="s">
        <v>734</v>
      </c>
      <c r="D80" s="1551"/>
    </row>
    <row r="81" customFormat="false" ht="21" hidden="false" customHeight="true" outlineLevel="0" collapsed="false">
      <c r="A81" s="1549" t="n">
        <v>39904</v>
      </c>
      <c r="B81" s="1553" t="n">
        <v>41</v>
      </c>
      <c r="C81" s="1554" t="s">
        <v>735</v>
      </c>
      <c r="D81" s="1555"/>
    </row>
    <row r="82" customFormat="false" ht="21" hidden="false" customHeight="true" outlineLevel="0" collapsed="false">
      <c r="A82" s="1549" t="n">
        <v>40269</v>
      </c>
      <c r="B82" s="1553" t="n">
        <v>40</v>
      </c>
      <c r="C82" s="1556" t="s">
        <v>736</v>
      </c>
      <c r="D82" s="1555"/>
    </row>
    <row r="83" customFormat="false" ht="21" hidden="false" customHeight="true" outlineLevel="0" collapsed="false">
      <c r="A83" s="1549" t="n">
        <v>40634</v>
      </c>
      <c r="B83" s="1553" t="n">
        <v>41</v>
      </c>
      <c r="C83" s="1557" t="s">
        <v>737</v>
      </c>
      <c r="D83" s="1555"/>
    </row>
    <row r="84" customFormat="false" ht="21" hidden="false" customHeight="true" outlineLevel="0" collapsed="false">
      <c r="A84" s="1549" t="n">
        <v>41000</v>
      </c>
      <c r="B84" s="1553" t="n">
        <v>41</v>
      </c>
      <c r="C84" s="1557" t="s">
        <v>738</v>
      </c>
      <c r="D84" s="1555"/>
    </row>
    <row r="85" customFormat="false" ht="21" hidden="false" customHeight="true" outlineLevel="0" collapsed="false">
      <c r="A85" s="1549" t="n">
        <v>41365</v>
      </c>
      <c r="B85" s="1553" t="n">
        <v>42</v>
      </c>
      <c r="C85" s="1557" t="s">
        <v>739</v>
      </c>
      <c r="D85" s="1555"/>
    </row>
    <row r="86" customFormat="false" ht="21" hidden="false" customHeight="true" outlineLevel="0" collapsed="false">
      <c r="A86" s="1549" t="n">
        <v>41730</v>
      </c>
      <c r="B86" s="1553" t="n">
        <v>43</v>
      </c>
      <c r="C86" s="1557" t="s">
        <v>740</v>
      </c>
      <c r="D86" s="1555"/>
    </row>
    <row r="87" customFormat="false" ht="21" hidden="false" customHeight="true" outlineLevel="0" collapsed="false">
      <c r="A87" s="1549" t="n">
        <v>42095</v>
      </c>
      <c r="B87" s="1553" t="n">
        <v>45</v>
      </c>
      <c r="C87" s="1557" t="s">
        <v>741</v>
      </c>
      <c r="D87" s="1555"/>
    </row>
    <row r="88" customFormat="false" ht="21" hidden="false" customHeight="true" outlineLevel="0" collapsed="false">
      <c r="A88" s="1549" t="n">
        <v>42461</v>
      </c>
      <c r="B88" s="1553" t="n">
        <v>47</v>
      </c>
      <c r="C88" s="1557" t="s">
        <v>742</v>
      </c>
      <c r="D88" s="1555"/>
    </row>
    <row r="89" customFormat="false" ht="21" hidden="false" customHeight="true" outlineLevel="0" collapsed="false">
      <c r="A89" s="1549" t="n">
        <v>42736</v>
      </c>
      <c r="B89" s="1553" t="n">
        <v>48</v>
      </c>
      <c r="C89" s="1557" t="s">
        <v>743</v>
      </c>
      <c r="D89" s="1555"/>
    </row>
    <row r="90" customFormat="false" ht="21" hidden="false" customHeight="true" outlineLevel="0" collapsed="false">
      <c r="A90" s="423"/>
      <c r="B90" s="423"/>
      <c r="C90" s="423"/>
      <c r="D90" s="423"/>
      <c r="E90" s="423"/>
    </row>
    <row r="91" customFormat="false" ht="13.5" hidden="false" customHeight="false" outlineLevel="0" collapsed="false">
      <c r="A91" s="423"/>
      <c r="B91" s="423"/>
      <c r="C91" s="423"/>
      <c r="D91" s="423"/>
      <c r="E91" s="423"/>
    </row>
  </sheetData>
  <mergeCells count="25">
    <mergeCell ref="A1:D1"/>
    <mergeCell ref="A11:A14"/>
    <mergeCell ref="A17:A18"/>
    <mergeCell ref="A36:A38"/>
    <mergeCell ref="A40:A41"/>
    <mergeCell ref="A44:E44"/>
    <mergeCell ref="A46:A47"/>
    <mergeCell ref="A59:A60"/>
    <mergeCell ref="A64:D64"/>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A90:E91"/>
  </mergeCells>
  <printOptions headings="false" gridLines="false" gridLinesSet="true" horizontalCentered="false" verticalCentered="false"/>
  <pageMargins left="0.747916666666667" right="0.747916666666667" top="0.90555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12.9921875" defaultRowHeight="13.5" zeroHeight="false" outlineLevelRow="0" outlineLevelCol="0"/>
  <cols>
    <col collapsed="false" customWidth="true" hidden="false" outlineLevel="0" max="1" min="1" style="3" width="15.37"/>
    <col collapsed="false" customWidth="true" hidden="false" outlineLevel="0" max="2" min="2" style="3" width="30.12"/>
    <col collapsed="false" customWidth="true" hidden="false" outlineLevel="0" max="3" min="3" style="3" width="69.75"/>
    <col collapsed="false" customWidth="false" hidden="false" outlineLevel="0" max="257" min="4" style="3" width="12.99"/>
  </cols>
  <sheetData>
    <row r="1" customFormat="false" ht="7.5" hidden="false" customHeight="true" outlineLevel="0" collapsed="false">
      <c r="A1" s="12"/>
      <c r="B1" s="12"/>
      <c r="C1" s="12"/>
    </row>
    <row r="2" customFormat="false" ht="13.5" hidden="false" customHeight="true" outlineLevel="0" collapsed="false">
      <c r="A2" s="2"/>
      <c r="B2" s="2"/>
      <c r="C2" s="2"/>
    </row>
    <row r="3" customFormat="false" ht="12" hidden="false" customHeight="true" outlineLevel="0" collapsed="false">
      <c r="A3" s="12"/>
      <c r="B3" s="12"/>
      <c r="C3" s="12"/>
    </row>
    <row r="4" customFormat="false" ht="18.75" hidden="false" customHeight="true" outlineLevel="0" collapsed="false">
      <c r="A4" s="13" t="s">
        <v>3</v>
      </c>
      <c r="B4" s="13"/>
      <c r="C4" s="13"/>
    </row>
    <row r="5" customFormat="false" ht="18.75" hidden="false" customHeight="true" outlineLevel="0" collapsed="false">
      <c r="A5" s="2"/>
      <c r="B5" s="2"/>
      <c r="C5" s="2"/>
    </row>
    <row r="6" customFormat="false" ht="18.75" hidden="false" customHeight="true" outlineLevel="0" collapsed="false">
      <c r="A6" s="14"/>
      <c r="B6" s="15"/>
      <c r="C6" s="15"/>
    </row>
    <row r="7" customFormat="false" ht="13.5" hidden="false" customHeight="false" outlineLevel="0" collapsed="false">
      <c r="A7" s="16" t="s">
        <v>4</v>
      </c>
      <c r="B7" s="12"/>
      <c r="C7" s="12"/>
    </row>
    <row r="8" customFormat="false" ht="11.25" hidden="false" customHeight="true" outlineLevel="0" collapsed="false">
      <c r="A8" s="12"/>
      <c r="B8" s="12"/>
      <c r="C8" s="12"/>
    </row>
    <row r="9" customFormat="false" ht="13.5" hidden="false" customHeight="false" outlineLevel="0" collapsed="false">
      <c r="A9" s="17" t="s">
        <v>5</v>
      </c>
      <c r="B9" s="12"/>
      <c r="C9" s="12"/>
    </row>
    <row r="10" customFormat="false" ht="9.75" hidden="false" customHeight="true" outlineLevel="0" collapsed="false">
      <c r="A10" s="17"/>
      <c r="B10" s="12"/>
      <c r="C10" s="12"/>
    </row>
    <row r="11" customFormat="false" ht="13.5" hidden="false" customHeight="false" outlineLevel="0" collapsed="false">
      <c r="A11" s="17" t="s">
        <v>6</v>
      </c>
      <c r="B11" s="12"/>
      <c r="C11" s="12"/>
    </row>
    <row r="12" customFormat="false" ht="7.5" hidden="false" customHeight="true" outlineLevel="0" collapsed="false">
      <c r="A12" s="17"/>
      <c r="B12" s="12"/>
      <c r="C12" s="12"/>
    </row>
    <row r="13" customFormat="false" ht="13.5" hidden="false" customHeight="false" outlineLevel="0" collapsed="false">
      <c r="A13" s="17" t="s">
        <v>7</v>
      </c>
      <c r="B13" s="12"/>
      <c r="C13" s="12"/>
    </row>
    <row r="14" customFormat="false" ht="14.25" hidden="false" customHeight="true" outlineLevel="0" collapsed="false">
      <c r="A14" s="18" t="s">
        <v>8</v>
      </c>
      <c r="B14" s="12"/>
      <c r="C14" s="12"/>
    </row>
    <row r="15" customFormat="false" ht="14.25" hidden="false" customHeight="true" outlineLevel="0" collapsed="false">
      <c r="A15" s="18" t="s">
        <v>9</v>
      </c>
      <c r="B15" s="12"/>
      <c r="C15" s="12"/>
    </row>
    <row r="16" customFormat="false" ht="14.25" hidden="false" customHeight="true" outlineLevel="0" collapsed="false">
      <c r="A16" s="18" t="s">
        <v>10</v>
      </c>
      <c r="B16" s="12"/>
      <c r="C16" s="12"/>
    </row>
    <row r="17" customFormat="false" ht="14.25" hidden="false" customHeight="true" outlineLevel="0" collapsed="false">
      <c r="A17" s="18" t="s">
        <v>11</v>
      </c>
      <c r="B17" s="12"/>
      <c r="C17" s="12"/>
    </row>
    <row r="18" customFormat="false" ht="13.5" hidden="false" customHeight="false" outlineLevel="0" collapsed="false">
      <c r="A18" s="12"/>
      <c r="B18" s="12"/>
      <c r="C18" s="12"/>
    </row>
    <row r="19" customFormat="false" ht="29.25" hidden="false" customHeight="true" outlineLevel="0" collapsed="false">
      <c r="A19" s="19" t="s">
        <v>12</v>
      </c>
      <c r="B19" s="20" t="s">
        <v>13</v>
      </c>
      <c r="C19" s="21" t="s">
        <v>14</v>
      </c>
    </row>
    <row r="20" customFormat="false" ht="13.5" hidden="false" customHeight="true" outlineLevel="0" collapsed="false">
      <c r="A20" s="22" t="s">
        <v>15</v>
      </c>
      <c r="B20" s="23" t="s">
        <v>16</v>
      </c>
      <c r="C20" s="24" t="s">
        <v>17</v>
      </c>
    </row>
    <row r="21" customFormat="false" ht="28.5" hidden="false" customHeight="true" outlineLevel="0" collapsed="false">
      <c r="A21" s="22"/>
      <c r="B21" s="25" t="s">
        <v>18</v>
      </c>
      <c r="C21" s="24"/>
    </row>
    <row r="22" customFormat="false" ht="62.25" hidden="false" customHeight="true" outlineLevel="0" collapsed="false">
      <c r="A22" s="22"/>
      <c r="B22" s="25" t="s">
        <v>19</v>
      </c>
      <c r="C22" s="24"/>
    </row>
    <row r="23" customFormat="false" ht="18.75" hidden="false" customHeight="true" outlineLevel="0" collapsed="false">
      <c r="A23" s="22"/>
      <c r="B23" s="26" t="s">
        <v>20</v>
      </c>
      <c r="C23" s="27" t="s">
        <v>21</v>
      </c>
    </row>
    <row r="24" customFormat="false" ht="18.75" hidden="false" customHeight="true" outlineLevel="0" collapsed="false">
      <c r="A24" s="22"/>
      <c r="B24" s="28" t="s">
        <v>22</v>
      </c>
      <c r="C24" s="29" t="s">
        <v>23</v>
      </c>
    </row>
    <row r="25" customFormat="false" ht="125.25" hidden="false" customHeight="true" outlineLevel="0" collapsed="false">
      <c r="A25" s="30" t="s">
        <v>24</v>
      </c>
      <c r="B25" s="31" t="s">
        <v>25</v>
      </c>
      <c r="C25" s="24" t="s">
        <v>26</v>
      </c>
    </row>
    <row r="26" customFormat="false" ht="18.75" hidden="false" customHeight="true" outlineLevel="0" collapsed="false">
      <c r="A26" s="22" t="s">
        <v>27</v>
      </c>
      <c r="B26" s="32" t="s">
        <v>28</v>
      </c>
      <c r="C26" s="33" t="s">
        <v>29</v>
      </c>
    </row>
    <row r="27" customFormat="false" ht="150.75" hidden="false" customHeight="true" outlineLevel="0" collapsed="false">
      <c r="A27" s="22"/>
      <c r="B27" s="34" t="s">
        <v>30</v>
      </c>
      <c r="C27" s="35" t="s">
        <v>31</v>
      </c>
    </row>
    <row r="28" customFormat="false" ht="9.75" hidden="false" customHeight="true" outlineLevel="0" collapsed="false">
      <c r="A28" s="22"/>
      <c r="B28" s="36" t="s">
        <v>32</v>
      </c>
      <c r="C28" s="37" t="s">
        <v>33</v>
      </c>
    </row>
    <row r="29" customFormat="false" ht="13.5" hidden="false" customHeight="false" outlineLevel="0" collapsed="false">
      <c r="A29" s="22"/>
      <c r="B29" s="36"/>
      <c r="C29" s="37"/>
    </row>
    <row r="30" customFormat="false" ht="13.5" hidden="false" customHeight="false" outlineLevel="0" collapsed="false">
      <c r="A30" s="22"/>
      <c r="B30" s="36"/>
      <c r="C30" s="37"/>
    </row>
    <row r="31" customFormat="false" ht="13.5" hidden="false" customHeight="false" outlineLevel="0" collapsed="false">
      <c r="A31" s="22"/>
      <c r="B31" s="36"/>
      <c r="C31" s="37"/>
    </row>
    <row r="32" customFormat="false" ht="9.75" hidden="false" customHeight="true" outlineLevel="0" collapsed="false">
      <c r="A32" s="22"/>
      <c r="B32" s="36"/>
      <c r="C32" s="37"/>
    </row>
    <row r="33" customFormat="false" ht="13.5" hidden="false" customHeight="true" outlineLevel="0" collapsed="false">
      <c r="A33" s="22"/>
      <c r="B33" s="36" t="s">
        <v>34</v>
      </c>
      <c r="C33" s="35" t="s">
        <v>35</v>
      </c>
    </row>
    <row r="34" customFormat="false" ht="15" hidden="false" customHeight="true" outlineLevel="0" collapsed="false">
      <c r="A34" s="22"/>
      <c r="B34" s="36"/>
      <c r="C34" s="35"/>
    </row>
    <row r="35" customFormat="false" ht="15" hidden="false" customHeight="true" outlineLevel="0" collapsed="false">
      <c r="A35" s="22"/>
      <c r="B35" s="36"/>
      <c r="C35" s="35"/>
    </row>
    <row r="36" customFormat="false" ht="36.75" hidden="false" customHeight="true" outlineLevel="0" collapsed="false">
      <c r="A36" s="22"/>
      <c r="B36" s="36"/>
      <c r="C36" s="35"/>
    </row>
    <row r="37" customFormat="false" ht="54" hidden="false" customHeight="true" outlineLevel="0" collapsed="false">
      <c r="A37" s="22"/>
      <c r="B37" s="26" t="s">
        <v>36</v>
      </c>
      <c r="C37" s="38" t="s">
        <v>37</v>
      </c>
    </row>
    <row r="38" customFormat="false" ht="51.75" hidden="false" customHeight="true" outlineLevel="0" collapsed="false">
      <c r="A38" s="22"/>
      <c r="B38" s="39" t="s">
        <v>38</v>
      </c>
      <c r="C38" s="40" t="s">
        <v>39</v>
      </c>
    </row>
    <row r="39" customFormat="false" ht="49.5" hidden="false" customHeight="true" outlineLevel="0" collapsed="false">
      <c r="A39" s="22"/>
      <c r="B39" s="41" t="s">
        <v>40</v>
      </c>
      <c r="C39" s="42" t="s">
        <v>41</v>
      </c>
    </row>
    <row r="40" customFormat="false" ht="18.75" hidden="false" customHeight="true" outlineLevel="0" collapsed="false">
      <c r="A40" s="22" t="s">
        <v>42</v>
      </c>
      <c r="B40" s="43" t="s">
        <v>43</v>
      </c>
      <c r="C40" s="44" t="s">
        <v>44</v>
      </c>
    </row>
    <row r="41" customFormat="false" ht="42" hidden="false" customHeight="true" outlineLevel="0" collapsed="false">
      <c r="A41" s="22"/>
      <c r="B41" s="43"/>
      <c r="C41" s="29" t="s">
        <v>45</v>
      </c>
    </row>
    <row r="42" customFormat="false" ht="25.5" hidden="false" customHeight="true" outlineLevel="0" collapsed="false">
      <c r="A42" s="45"/>
      <c r="B42" s="45"/>
      <c r="C42" s="46"/>
    </row>
    <row r="43" customFormat="false" ht="25.5" hidden="false" customHeight="true" outlineLevel="0" collapsed="false">
      <c r="A43" s="45"/>
      <c r="B43" s="45"/>
      <c r="C43" s="46"/>
    </row>
    <row r="44" customFormat="false" ht="25.5" hidden="false" customHeight="true" outlineLevel="0" collapsed="false">
      <c r="A44" s="47"/>
      <c r="B44" s="47"/>
      <c r="C44" s="48"/>
    </row>
    <row r="45" customFormat="false" ht="18.75" hidden="false" customHeight="true" outlineLevel="0" collapsed="false">
      <c r="A45" s="49" t="s">
        <v>46</v>
      </c>
      <c r="B45" s="50" t="s">
        <v>47</v>
      </c>
      <c r="C45" s="51" t="s">
        <v>48</v>
      </c>
    </row>
    <row r="46" customFormat="false" ht="18.75" hidden="false" customHeight="true" outlineLevel="0" collapsed="false">
      <c r="A46" s="49"/>
      <c r="B46" s="26" t="s">
        <v>49</v>
      </c>
      <c r="C46" s="52" t="s">
        <v>48</v>
      </c>
    </row>
    <row r="47" customFormat="false" ht="18.75" hidden="false" customHeight="true" outlineLevel="0" collapsed="false">
      <c r="A47" s="49"/>
      <c r="B47" s="26" t="s">
        <v>50</v>
      </c>
      <c r="C47" s="52" t="s">
        <v>51</v>
      </c>
    </row>
    <row r="48" customFormat="false" ht="34.5" hidden="false" customHeight="true" outlineLevel="0" collapsed="false">
      <c r="A48" s="49"/>
      <c r="B48" s="26" t="s">
        <v>52</v>
      </c>
      <c r="C48" s="38" t="s">
        <v>53</v>
      </c>
    </row>
    <row r="49" customFormat="false" ht="18.75" hidden="false" customHeight="true" outlineLevel="0" collapsed="false">
      <c r="A49" s="49"/>
      <c r="B49" s="26" t="s">
        <v>54</v>
      </c>
      <c r="C49" s="53" t="s">
        <v>55</v>
      </c>
    </row>
    <row r="50" customFormat="false" ht="18.75" hidden="false" customHeight="true" outlineLevel="0" collapsed="false">
      <c r="A50" s="49"/>
      <c r="B50" s="54" t="s">
        <v>56</v>
      </c>
      <c r="C50" s="55" t="s">
        <v>57</v>
      </c>
    </row>
    <row r="51" customFormat="false" ht="58.5" hidden="false" customHeight="true" outlineLevel="0" collapsed="false">
      <c r="A51" s="49"/>
      <c r="B51" s="56" t="s">
        <v>58</v>
      </c>
      <c r="C51" s="57" t="s">
        <v>59</v>
      </c>
    </row>
    <row r="52" customFormat="false" ht="18.75" hidden="false" customHeight="true" outlineLevel="0" collapsed="false">
      <c r="A52" s="22" t="s">
        <v>60</v>
      </c>
      <c r="B52" s="58" t="s">
        <v>61</v>
      </c>
      <c r="C52" s="51" t="s">
        <v>62</v>
      </c>
      <c r="O52" s="59"/>
    </row>
    <row r="53" customFormat="false" ht="18.75" hidden="false" customHeight="true" outlineLevel="0" collapsed="false">
      <c r="A53" s="22"/>
      <c r="B53" s="60" t="s">
        <v>63</v>
      </c>
      <c r="C53" s="52" t="s">
        <v>64</v>
      </c>
    </row>
    <row r="54" customFormat="false" ht="18.75" hidden="false" customHeight="true" outlineLevel="0" collapsed="false">
      <c r="A54" s="22"/>
      <c r="B54" s="60" t="s">
        <v>65</v>
      </c>
      <c r="C54" s="52" t="s">
        <v>66</v>
      </c>
    </row>
    <row r="55" customFormat="false" ht="138.75" hidden="false" customHeight="true" outlineLevel="0" collapsed="false">
      <c r="A55" s="22"/>
      <c r="B55" s="60" t="s">
        <v>67</v>
      </c>
      <c r="C55" s="27" t="s">
        <v>68</v>
      </c>
    </row>
    <row r="56" customFormat="false" ht="37.5" hidden="false" customHeight="true" outlineLevel="0" collapsed="false">
      <c r="A56" s="22"/>
      <c r="B56" s="61" t="s">
        <v>69</v>
      </c>
      <c r="C56" s="57" t="s">
        <v>70</v>
      </c>
    </row>
    <row r="57" customFormat="false" ht="152.25" hidden="false" customHeight="true" outlineLevel="0" collapsed="false">
      <c r="A57" s="22" t="s">
        <v>71</v>
      </c>
      <c r="B57" s="62" t="s">
        <v>72</v>
      </c>
      <c r="C57" s="63" t="s">
        <v>73</v>
      </c>
    </row>
    <row r="58" customFormat="false" ht="24" hidden="false" customHeight="true" outlineLevel="0" collapsed="false">
      <c r="A58" s="22"/>
      <c r="B58" s="61" t="s">
        <v>74</v>
      </c>
      <c r="C58" s="38" t="s">
        <v>75</v>
      </c>
    </row>
    <row r="59" customFormat="false" ht="13.5" hidden="false" customHeight="false" outlineLevel="0" collapsed="false">
      <c r="A59" s="22"/>
      <c r="B59" s="64"/>
      <c r="C59" s="38"/>
    </row>
    <row r="60" customFormat="false" ht="37.5" hidden="false" customHeight="true" outlineLevel="0" collapsed="false">
      <c r="A60" s="22"/>
      <c r="B60" s="65" t="s">
        <v>76</v>
      </c>
      <c r="C60" s="40" t="s">
        <v>77</v>
      </c>
    </row>
    <row r="61" customFormat="false" ht="18.75" hidden="false" customHeight="true" outlineLevel="0" collapsed="false">
      <c r="A61" s="22"/>
      <c r="B61" s="66" t="s">
        <v>78</v>
      </c>
      <c r="C61" s="53" t="s">
        <v>79</v>
      </c>
    </row>
    <row r="62" customFormat="false" ht="37.5" hidden="false" customHeight="true" outlineLevel="0" collapsed="false">
      <c r="A62" s="22"/>
      <c r="B62" s="67" t="s">
        <v>80</v>
      </c>
      <c r="C62" s="63" t="s">
        <v>81</v>
      </c>
    </row>
    <row r="63" customFormat="false" ht="131.25" hidden="false" customHeight="true" outlineLevel="0" collapsed="false">
      <c r="A63" s="22"/>
      <c r="B63" s="68" t="s">
        <v>82</v>
      </c>
      <c r="C63" s="69" t="s">
        <v>83</v>
      </c>
    </row>
    <row r="64" customFormat="false" ht="50.25" hidden="false" customHeight="true" outlineLevel="0" collapsed="false">
      <c r="A64" s="22" t="s">
        <v>84</v>
      </c>
      <c r="B64" s="70" t="s">
        <v>85</v>
      </c>
      <c r="C64" s="71" t="s">
        <v>86</v>
      </c>
    </row>
    <row r="65" customFormat="false" ht="32.25" hidden="false" customHeight="true" outlineLevel="0" collapsed="false">
      <c r="A65" s="22"/>
      <c r="B65" s="72" t="s">
        <v>87</v>
      </c>
      <c r="C65" s="73" t="s">
        <v>86</v>
      </c>
    </row>
    <row r="67" customFormat="false" ht="13.5" hidden="false" customHeight="false" outlineLevel="0" collapsed="false">
      <c r="C67" s="59"/>
    </row>
    <row r="68" customFormat="false" ht="13.5" hidden="false" customHeight="false" outlineLevel="0" collapsed="false">
      <c r="C68" s="59"/>
    </row>
    <row r="69" customFormat="false" ht="13.5" hidden="false" customHeight="false" outlineLevel="0" collapsed="false">
      <c r="C69" s="59"/>
    </row>
    <row r="78" customFormat="false" ht="13.5" hidden="false" customHeight="false" outlineLevel="0" collapsed="false">
      <c r="A78" s="74"/>
      <c r="C78" s="75"/>
    </row>
    <row r="100" customFormat="false" ht="21.75" hidden="false" customHeight="true" outlineLevel="0" collapsed="false">
      <c r="A100" s="76"/>
      <c r="B100" s="76"/>
      <c r="C100" s="76"/>
    </row>
    <row r="101" customFormat="false" ht="18" hidden="false" customHeight="true" outlineLevel="0" collapsed="false">
      <c r="A101" s="77"/>
      <c r="B101" s="77"/>
      <c r="C101" s="77"/>
    </row>
  </sheetData>
  <mergeCells count="18">
    <mergeCell ref="A2:C2"/>
    <mergeCell ref="A4:C4"/>
    <mergeCell ref="A5:C5"/>
    <mergeCell ref="A20:A24"/>
    <mergeCell ref="C20:C22"/>
    <mergeCell ref="A26:A39"/>
    <mergeCell ref="B28:B32"/>
    <mergeCell ref="C28:C32"/>
    <mergeCell ref="B33:B36"/>
    <mergeCell ref="C33:C36"/>
    <mergeCell ref="A40:A41"/>
    <mergeCell ref="B40:B41"/>
    <mergeCell ref="A45:A51"/>
    <mergeCell ref="A52:A56"/>
    <mergeCell ref="A57:A63"/>
    <mergeCell ref="C58:C59"/>
    <mergeCell ref="A64:A65"/>
    <mergeCell ref="A100:C100"/>
  </mergeCells>
  <printOptions headings="false" gridLines="false" gridLinesSet="true" horizontalCentered="false" verticalCentered="false"/>
  <pageMargins left="0.747916666666667" right="0.236111111111111"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7"/>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 activeCellId="0" sqref="A4"/>
    </sheetView>
  </sheetViews>
  <sheetFormatPr defaultColWidth="8.9921875" defaultRowHeight="14.25" zeroHeight="false" outlineLevelRow="0" outlineLevelCol="0"/>
  <cols>
    <col collapsed="false" customWidth="true" hidden="false" outlineLevel="0" max="1" min="1" style="78" width="12.49"/>
    <col collapsed="false" customWidth="true" hidden="false" outlineLevel="0" max="2" min="2" style="79" width="12.99"/>
    <col collapsed="false" customWidth="true" hidden="false" outlineLevel="0" max="3" min="3" style="79" width="9.75"/>
    <col collapsed="false" customWidth="false" hidden="false" outlineLevel="0" max="7" min="4" style="79" width="8.99"/>
    <col collapsed="false" customWidth="true" hidden="false" outlineLevel="0" max="8" min="8" style="79" width="10.87"/>
    <col collapsed="false" customWidth="true" hidden="false" outlineLevel="0" max="10" min="9" style="79" width="9.25"/>
    <col collapsed="false" customWidth="true" hidden="false" outlineLevel="0" max="11" min="11" style="79" width="9.75"/>
    <col collapsed="false" customWidth="true" hidden="false" outlineLevel="0" max="14" min="12" style="79" width="11.62"/>
    <col collapsed="false" customWidth="true" hidden="false" outlineLevel="0" max="15" min="15" style="79" width="11.99"/>
    <col collapsed="false" customWidth="true" hidden="false" outlineLevel="0" max="16" min="16" style="79" width="10.49"/>
    <col collapsed="false" customWidth="true" hidden="false" outlineLevel="0" max="17" min="17" style="79" width="13.62"/>
    <col collapsed="false" customWidth="true" hidden="false" outlineLevel="0" max="18" min="18" style="79" width="12.62"/>
    <col collapsed="false" customWidth="true" hidden="false" outlineLevel="0" max="19" min="19" style="79" width="10.37"/>
    <col collapsed="false" customWidth="true" hidden="false" outlineLevel="0" max="22" min="20" style="78" width="12.49"/>
    <col collapsed="false" customWidth="true" hidden="false" outlineLevel="0" max="27" min="23" style="79" width="12.49"/>
    <col collapsed="false" customWidth="true" hidden="false" outlineLevel="0" max="28" min="28" style="79" width="19.99"/>
    <col collapsed="false" customWidth="true" hidden="false" outlineLevel="0" max="33" min="29" style="79" width="14.99"/>
    <col collapsed="false" customWidth="true" hidden="false" outlineLevel="0" max="34" min="34" style="80" width="14.99"/>
    <col collapsed="false" customWidth="true" hidden="false" outlineLevel="0" max="35" min="35" style="78" width="12.49"/>
    <col collapsed="false" customWidth="true" hidden="false" outlineLevel="0" max="37" min="36" style="79" width="9.62"/>
    <col collapsed="false" customWidth="false" hidden="false" outlineLevel="0" max="257" min="38" style="79" width="8.99"/>
  </cols>
  <sheetData>
    <row r="1" s="82" customFormat="true" ht="18.75" hidden="false" customHeight="false" outlineLevel="0" collapsed="false">
      <c r="A1" s="81" t="s">
        <v>88</v>
      </c>
      <c r="D1" s="83"/>
      <c r="F1" s="84"/>
      <c r="G1" s="85"/>
      <c r="H1" s="85"/>
      <c r="T1" s="81"/>
      <c r="U1" s="81"/>
      <c r="V1" s="81"/>
      <c r="AH1" s="84"/>
      <c r="AI1" s="81"/>
    </row>
    <row r="2" customFormat="false" ht="18.75" hidden="false" customHeight="true" outlineLevel="0" collapsed="false">
      <c r="A2" s="86"/>
      <c r="B2" s="87"/>
      <c r="C2" s="87"/>
      <c r="F2" s="88"/>
      <c r="G2" s="88"/>
      <c r="H2" s="88"/>
      <c r="I2" s="88"/>
      <c r="J2" s="88"/>
      <c r="K2" s="89"/>
      <c r="L2" s="90"/>
      <c r="P2" s="87"/>
      <c r="S2" s="91"/>
      <c r="T2" s="86"/>
      <c r="U2" s="92" t="s">
        <v>89</v>
      </c>
      <c r="V2" s="86"/>
      <c r="AG2" s="93"/>
      <c r="AH2" s="94"/>
      <c r="AI2" s="86"/>
      <c r="AJ2" s="93"/>
      <c r="AK2" s="93"/>
      <c r="AL2" s="89"/>
      <c r="AM2" s="89"/>
      <c r="AN2" s="89"/>
    </row>
    <row r="3" s="78" customFormat="true" ht="16.5" hidden="false" customHeight="true" outlineLevel="0" collapsed="false">
      <c r="A3" s="95" t="s">
        <v>90</v>
      </c>
      <c r="B3" s="96" t="s">
        <v>91</v>
      </c>
      <c r="C3" s="97"/>
      <c r="D3" s="98"/>
      <c r="E3" s="98"/>
      <c r="F3" s="98"/>
      <c r="G3" s="99"/>
      <c r="H3" s="100" t="s">
        <v>92</v>
      </c>
      <c r="I3" s="100"/>
      <c r="J3" s="100"/>
      <c r="K3" s="100"/>
      <c r="L3" s="101" t="s">
        <v>93</v>
      </c>
      <c r="M3" s="101"/>
      <c r="N3" s="101"/>
      <c r="O3" s="102" t="s">
        <v>94</v>
      </c>
      <c r="P3" s="98"/>
      <c r="Q3" s="103" t="s">
        <v>95</v>
      </c>
      <c r="R3" s="103" t="s">
        <v>96</v>
      </c>
      <c r="S3" s="104" t="s">
        <v>97</v>
      </c>
      <c r="T3" s="105"/>
      <c r="U3" s="106" t="s">
        <v>90</v>
      </c>
      <c r="V3" s="107" t="s">
        <v>98</v>
      </c>
      <c r="W3" s="108" t="s">
        <v>99</v>
      </c>
      <c r="X3" s="108"/>
      <c r="Y3" s="108"/>
      <c r="Z3" s="108"/>
      <c r="AA3" s="103" t="s">
        <v>100</v>
      </c>
      <c r="AB3" s="109" t="s">
        <v>101</v>
      </c>
      <c r="AC3" s="110" t="s">
        <v>102</v>
      </c>
      <c r="AD3" s="111" t="s">
        <v>103</v>
      </c>
      <c r="AE3" s="111"/>
      <c r="AF3" s="111"/>
      <c r="AG3" s="112" t="s">
        <v>104</v>
      </c>
      <c r="AH3" s="113" t="s">
        <v>105</v>
      </c>
      <c r="AI3" s="114"/>
    </row>
    <row r="4" s="78" customFormat="true" ht="16.5" hidden="false" customHeight="true" outlineLevel="0" collapsed="false">
      <c r="A4" s="115"/>
      <c r="B4" s="96"/>
      <c r="C4" s="116" t="s">
        <v>106</v>
      </c>
      <c r="D4" s="117" t="s">
        <v>107</v>
      </c>
      <c r="E4" s="118" t="s">
        <v>108</v>
      </c>
      <c r="F4" s="119" t="s">
        <v>109</v>
      </c>
      <c r="G4" s="120" t="s">
        <v>110</v>
      </c>
      <c r="H4" s="121"/>
      <c r="I4" s="122"/>
      <c r="J4" s="123"/>
      <c r="K4" s="124" t="s">
        <v>111</v>
      </c>
      <c r="L4" s="125"/>
      <c r="M4" s="126"/>
      <c r="N4" s="127"/>
      <c r="O4" s="128"/>
      <c r="P4" s="129" t="s">
        <v>107</v>
      </c>
      <c r="Q4" s="103"/>
      <c r="R4" s="103"/>
      <c r="S4" s="104"/>
      <c r="T4" s="130"/>
      <c r="U4" s="130"/>
      <c r="V4" s="107"/>
      <c r="W4" s="131" t="s">
        <v>112</v>
      </c>
      <c r="X4" s="131" t="s">
        <v>113</v>
      </c>
      <c r="Y4" s="132" t="s">
        <v>114</v>
      </c>
      <c r="Z4" s="131" t="s">
        <v>115</v>
      </c>
      <c r="AA4" s="103"/>
      <c r="AB4" s="109"/>
      <c r="AC4" s="110"/>
      <c r="AD4" s="133" t="s">
        <v>116</v>
      </c>
      <c r="AE4" s="133" t="s">
        <v>16</v>
      </c>
      <c r="AF4" s="133" t="s">
        <v>117</v>
      </c>
      <c r="AG4" s="134" t="s">
        <v>118</v>
      </c>
      <c r="AH4" s="135" t="s">
        <v>118</v>
      </c>
      <c r="AI4" s="136"/>
    </row>
    <row r="5" s="78" customFormat="true" ht="16.5" hidden="false" customHeight="true" outlineLevel="0" collapsed="false">
      <c r="A5" s="115"/>
      <c r="B5" s="96"/>
      <c r="C5" s="137" t="s">
        <v>16</v>
      </c>
      <c r="D5" s="138" t="s">
        <v>119</v>
      </c>
      <c r="E5" s="139" t="s">
        <v>120</v>
      </c>
      <c r="F5" s="139" t="s">
        <v>120</v>
      </c>
      <c r="G5" s="139" t="s">
        <v>120</v>
      </c>
      <c r="H5" s="140" t="s">
        <v>121</v>
      </c>
      <c r="I5" s="141" t="s">
        <v>122</v>
      </c>
      <c r="J5" s="141" t="s">
        <v>123</v>
      </c>
      <c r="K5" s="124"/>
      <c r="L5" s="142" t="s">
        <v>124</v>
      </c>
      <c r="M5" s="141" t="s">
        <v>125</v>
      </c>
      <c r="N5" s="141" t="s">
        <v>126</v>
      </c>
      <c r="O5" s="123"/>
      <c r="P5" s="143" t="s">
        <v>119</v>
      </c>
      <c r="Q5" s="103"/>
      <c r="R5" s="103"/>
      <c r="S5" s="104"/>
      <c r="T5" s="130"/>
      <c r="U5" s="130"/>
      <c r="V5" s="107"/>
      <c r="W5" s="131"/>
      <c r="X5" s="131"/>
      <c r="Y5" s="144" t="s">
        <v>127</v>
      </c>
      <c r="Z5" s="131"/>
      <c r="AA5" s="103"/>
      <c r="AB5" s="109"/>
      <c r="AC5" s="110"/>
      <c r="AD5" s="133"/>
      <c r="AE5" s="133"/>
      <c r="AF5" s="133"/>
      <c r="AG5" s="145" t="s">
        <v>128</v>
      </c>
      <c r="AH5" s="146" t="s">
        <v>128</v>
      </c>
      <c r="AI5" s="136"/>
    </row>
    <row r="6" customFormat="false" ht="16.5" hidden="false" customHeight="true" outlineLevel="0" collapsed="false">
      <c r="A6" s="147" t="s">
        <v>129</v>
      </c>
      <c r="B6" s="148" t="s">
        <v>130</v>
      </c>
      <c r="C6" s="149" t="s">
        <v>130</v>
      </c>
      <c r="D6" s="150" t="s">
        <v>131</v>
      </c>
      <c r="E6" s="150" t="s">
        <v>131</v>
      </c>
      <c r="F6" s="150" t="s">
        <v>131</v>
      </c>
      <c r="G6" s="150" t="s">
        <v>131</v>
      </c>
      <c r="H6" s="150" t="s">
        <v>130</v>
      </c>
      <c r="I6" s="150" t="s">
        <v>130</v>
      </c>
      <c r="J6" s="150" t="s">
        <v>130</v>
      </c>
      <c r="K6" s="151"/>
      <c r="L6" s="148" t="s">
        <v>130</v>
      </c>
      <c r="M6" s="150" t="s">
        <v>130</v>
      </c>
      <c r="N6" s="150" t="s">
        <v>130</v>
      </c>
      <c r="O6" s="149" t="s">
        <v>132</v>
      </c>
      <c r="P6" s="152" t="s">
        <v>131</v>
      </c>
      <c r="Q6" s="150" t="s">
        <v>130</v>
      </c>
      <c r="R6" s="150" t="s">
        <v>131</v>
      </c>
      <c r="S6" s="153" t="s">
        <v>131</v>
      </c>
      <c r="T6" s="154"/>
      <c r="U6" s="155" t="s">
        <v>129</v>
      </c>
      <c r="V6" s="148" t="s">
        <v>133</v>
      </c>
      <c r="W6" s="150" t="s">
        <v>133</v>
      </c>
      <c r="X6" s="150" t="s">
        <v>131</v>
      </c>
      <c r="Y6" s="150" t="s">
        <v>133</v>
      </c>
      <c r="Z6" s="150" t="s">
        <v>134</v>
      </c>
      <c r="AA6" s="150" t="s">
        <v>133</v>
      </c>
      <c r="AB6" s="153" t="s">
        <v>133</v>
      </c>
      <c r="AC6" s="148" t="s">
        <v>134</v>
      </c>
      <c r="AD6" s="156" t="s">
        <v>133</v>
      </c>
      <c r="AE6" s="157" t="s">
        <v>16</v>
      </c>
      <c r="AF6" s="158" t="s">
        <v>134</v>
      </c>
      <c r="AG6" s="157" t="s">
        <v>135</v>
      </c>
      <c r="AH6" s="159" t="s">
        <v>135</v>
      </c>
      <c r="AI6" s="160"/>
    </row>
    <row r="7" customFormat="false" ht="15.95" hidden="false" customHeight="true" outlineLevel="0" collapsed="false">
      <c r="A7" s="161" t="s">
        <v>136</v>
      </c>
      <c r="B7" s="162" t="n">
        <v>263706</v>
      </c>
      <c r="C7" s="163" t="n">
        <v>846</v>
      </c>
      <c r="D7" s="164" t="n">
        <v>-1.1</v>
      </c>
      <c r="E7" s="164" t="n">
        <v>10.1</v>
      </c>
      <c r="F7" s="164" t="n">
        <v>56.5</v>
      </c>
      <c r="G7" s="164" t="n">
        <v>33.4</v>
      </c>
      <c r="H7" s="163" t="n">
        <v>-2120</v>
      </c>
      <c r="I7" s="163" t="n">
        <v>1539</v>
      </c>
      <c r="J7" s="163" t="n">
        <v>3659</v>
      </c>
      <c r="K7" s="165" t="n">
        <v>1.22</v>
      </c>
      <c r="L7" s="166" t="n">
        <v>-1136</v>
      </c>
      <c r="M7" s="163" t="n">
        <v>9235</v>
      </c>
      <c r="N7" s="163" t="n">
        <v>10371</v>
      </c>
      <c r="O7" s="163" t="n">
        <v>142974</v>
      </c>
      <c r="P7" s="164" t="n">
        <v>-0.2</v>
      </c>
      <c r="Q7" s="163" t="n">
        <v>265979</v>
      </c>
      <c r="R7" s="164" t="n">
        <v>102.8</v>
      </c>
      <c r="S7" s="167" t="n">
        <v>55.6</v>
      </c>
      <c r="T7" s="168" t="s">
        <v>136</v>
      </c>
      <c r="U7" s="161" t="s">
        <v>136</v>
      </c>
      <c r="V7" s="169" t="n">
        <v>677.87</v>
      </c>
      <c r="W7" s="170" t="n">
        <v>47.9</v>
      </c>
      <c r="X7" s="171" t="n">
        <v>89.4</v>
      </c>
      <c r="Y7" s="171" t="n">
        <v>95.3</v>
      </c>
      <c r="Z7" s="170" t="n">
        <v>4923</v>
      </c>
      <c r="AA7" s="172" t="s">
        <v>137</v>
      </c>
      <c r="AB7" s="173" t="n">
        <v>534.7</v>
      </c>
      <c r="AC7" s="174" t="n">
        <v>389</v>
      </c>
      <c r="AD7" s="175" t="n">
        <v>42.38</v>
      </c>
      <c r="AE7" s="176" t="n">
        <v>229488</v>
      </c>
      <c r="AF7" s="176" t="n">
        <v>5415</v>
      </c>
      <c r="AG7" s="176" t="n">
        <v>6</v>
      </c>
      <c r="AH7" s="177" t="n">
        <v>2</v>
      </c>
      <c r="AI7" s="168" t="s">
        <v>136</v>
      </c>
    </row>
    <row r="8" s="197" customFormat="true" ht="15.95" hidden="false" customHeight="true" outlineLevel="0" collapsed="false">
      <c r="A8" s="178" t="s">
        <v>138</v>
      </c>
      <c r="B8" s="179" t="n">
        <v>341335</v>
      </c>
      <c r="C8" s="180" t="n">
        <v>831</v>
      </c>
      <c r="D8" s="181" t="n">
        <v>-0.69</v>
      </c>
      <c r="E8" s="182" t="n">
        <v>11.2</v>
      </c>
      <c r="F8" s="182" t="n">
        <v>57</v>
      </c>
      <c r="G8" s="182" t="n">
        <v>31.8</v>
      </c>
      <c r="H8" s="183" t="n">
        <v>-1774</v>
      </c>
      <c r="I8" s="184" t="n">
        <v>2299</v>
      </c>
      <c r="J8" s="184" t="n">
        <v>4073</v>
      </c>
      <c r="K8" s="185" t="n">
        <v>1.32</v>
      </c>
      <c r="L8" s="186" t="n">
        <v>-666</v>
      </c>
      <c r="M8" s="184" t="n">
        <v>11008</v>
      </c>
      <c r="N8" s="184" t="n">
        <v>11674</v>
      </c>
      <c r="O8" s="184" t="n">
        <v>177532</v>
      </c>
      <c r="P8" s="187" t="n">
        <v>0.2</v>
      </c>
      <c r="Q8" s="184" t="n">
        <v>339605</v>
      </c>
      <c r="R8" s="188" t="n">
        <v>99.4</v>
      </c>
      <c r="S8" s="189" t="n">
        <v>58.3</v>
      </c>
      <c r="T8" s="190" t="s">
        <v>138</v>
      </c>
      <c r="U8" s="178" t="s">
        <v>138</v>
      </c>
      <c r="V8" s="191" t="n">
        <v>747.66</v>
      </c>
      <c r="W8" s="182" t="n">
        <v>79.57</v>
      </c>
      <c r="X8" s="192" t="n">
        <v>96.4</v>
      </c>
      <c r="Y8" s="192" t="n">
        <v>220.93</v>
      </c>
      <c r="Z8" s="182" t="n">
        <v>4114.9</v>
      </c>
      <c r="AA8" s="181" t="s">
        <v>137</v>
      </c>
      <c r="AB8" s="193" t="n">
        <v>447.16</v>
      </c>
      <c r="AC8" s="194" t="n">
        <v>456.5</v>
      </c>
      <c r="AD8" s="195" t="n">
        <v>78.96</v>
      </c>
      <c r="AE8" s="184" t="n">
        <v>313661</v>
      </c>
      <c r="AF8" s="184" t="n">
        <v>3972.4</v>
      </c>
      <c r="AG8" s="184" t="n">
        <v>5</v>
      </c>
      <c r="AH8" s="196" t="n">
        <v>1</v>
      </c>
      <c r="AI8" s="190" t="s">
        <v>138</v>
      </c>
    </row>
    <row r="9" s="216" customFormat="true" ht="15.95" hidden="false" customHeight="true" outlineLevel="0" collapsed="false">
      <c r="A9" s="161" t="s">
        <v>139</v>
      </c>
      <c r="B9" s="198" t="n">
        <v>287800</v>
      </c>
      <c r="C9" s="199" t="n">
        <v>887</v>
      </c>
      <c r="D9" s="200" t="n">
        <v>-1</v>
      </c>
      <c r="E9" s="201" t="n">
        <v>11.5</v>
      </c>
      <c r="F9" s="201" t="n">
        <v>59.4</v>
      </c>
      <c r="G9" s="201" t="n">
        <v>29.1</v>
      </c>
      <c r="H9" s="202" t="n">
        <v>-1590</v>
      </c>
      <c r="I9" s="203" t="n">
        <v>1902</v>
      </c>
      <c r="J9" s="203" t="n">
        <v>3492</v>
      </c>
      <c r="K9" s="204" t="n">
        <v>1.38</v>
      </c>
      <c r="L9" s="205" t="n">
        <v>-1339</v>
      </c>
      <c r="M9" s="203" t="n">
        <v>7694</v>
      </c>
      <c r="N9" s="203" t="n">
        <v>9033</v>
      </c>
      <c r="O9" s="203" t="n">
        <v>136209</v>
      </c>
      <c r="P9" s="206" t="n">
        <v>0</v>
      </c>
      <c r="Q9" s="203" t="n">
        <v>287648</v>
      </c>
      <c r="R9" s="207" t="n">
        <v>101.5</v>
      </c>
      <c r="S9" s="208" t="n">
        <v>71.1</v>
      </c>
      <c r="T9" s="209" t="s">
        <v>139</v>
      </c>
      <c r="U9" s="161" t="s">
        <v>139</v>
      </c>
      <c r="V9" s="210" t="n">
        <v>824.61</v>
      </c>
      <c r="W9" s="201" t="n">
        <v>50.11</v>
      </c>
      <c r="X9" s="211" t="n">
        <v>89.6</v>
      </c>
      <c r="Y9" s="211" t="n">
        <v>187.63</v>
      </c>
      <c r="Z9" s="201" t="n">
        <v>4821</v>
      </c>
      <c r="AA9" s="200" t="n">
        <v>77.44</v>
      </c>
      <c r="AB9" s="212" t="n">
        <v>509.44</v>
      </c>
      <c r="AC9" s="213" t="n">
        <v>349</v>
      </c>
      <c r="AD9" s="214" t="n">
        <v>40.28</v>
      </c>
      <c r="AE9" s="203" t="n">
        <v>224677</v>
      </c>
      <c r="AF9" s="203" t="n">
        <v>5577.9</v>
      </c>
      <c r="AG9" s="203" t="n">
        <v>4</v>
      </c>
      <c r="AH9" s="215" t="n">
        <v>3</v>
      </c>
      <c r="AI9" s="209" t="s">
        <v>139</v>
      </c>
    </row>
    <row r="10" s="197" customFormat="true" ht="16.5" hidden="false" customHeight="true" outlineLevel="0" collapsed="false">
      <c r="A10" s="178" t="s">
        <v>140</v>
      </c>
      <c r="B10" s="217" t="n">
        <v>233070</v>
      </c>
      <c r="C10" s="218" t="n">
        <v>962</v>
      </c>
      <c r="D10" s="219" t="n">
        <v>-0.8</v>
      </c>
      <c r="E10" s="220" t="n">
        <v>12.2</v>
      </c>
      <c r="F10" s="220" t="n">
        <v>59.5</v>
      </c>
      <c r="G10" s="220" t="n">
        <v>28.3</v>
      </c>
      <c r="H10" s="221" t="n">
        <v>-843</v>
      </c>
      <c r="I10" s="222" t="n">
        <v>1787</v>
      </c>
      <c r="J10" s="222" t="n">
        <v>2630</v>
      </c>
      <c r="K10" s="223" t="n">
        <v>1.53</v>
      </c>
      <c r="L10" s="224" t="n">
        <v>-846</v>
      </c>
      <c r="M10" s="222" t="n">
        <v>6757</v>
      </c>
      <c r="N10" s="222" t="n">
        <v>7603</v>
      </c>
      <c r="O10" s="222" t="n">
        <v>107604</v>
      </c>
      <c r="P10" s="225" t="n">
        <v>0.575257425374521</v>
      </c>
      <c r="Q10" s="222" t="n">
        <v>231257</v>
      </c>
      <c r="R10" s="226" t="n">
        <v>104.6</v>
      </c>
      <c r="S10" s="227" t="n">
        <v>55.7</v>
      </c>
      <c r="T10" s="190" t="s">
        <v>140</v>
      </c>
      <c r="U10" s="178" t="s">
        <v>140</v>
      </c>
      <c r="V10" s="228" t="n">
        <v>305.54</v>
      </c>
      <c r="W10" s="220" t="n">
        <v>58.36</v>
      </c>
      <c r="X10" s="229" t="n">
        <v>84.86</v>
      </c>
      <c r="Y10" s="229" t="n">
        <v>155.89</v>
      </c>
      <c r="Z10" s="220" t="n">
        <v>3363.16</v>
      </c>
      <c r="AA10" s="219" t="s">
        <v>137</v>
      </c>
      <c r="AB10" s="230" t="n">
        <v>91.29</v>
      </c>
      <c r="AC10" s="231" t="n">
        <v>763</v>
      </c>
      <c r="AD10" s="232" t="n">
        <v>47.65</v>
      </c>
      <c r="AE10" s="222" t="n">
        <v>156053</v>
      </c>
      <c r="AF10" s="222" t="n">
        <v>3275</v>
      </c>
      <c r="AG10" s="222" t="n">
        <v>2</v>
      </c>
      <c r="AH10" s="233" t="s">
        <v>137</v>
      </c>
      <c r="AI10" s="190" t="s">
        <v>140</v>
      </c>
    </row>
    <row r="11" s="197" customFormat="true" ht="15.95" hidden="false" customHeight="true" outlineLevel="0" collapsed="false">
      <c r="A11" s="161" t="s">
        <v>141</v>
      </c>
      <c r="B11" s="234" t="n">
        <v>292014</v>
      </c>
      <c r="C11" s="235" t="n">
        <v>1402</v>
      </c>
      <c r="D11" s="200" t="n">
        <v>-0.3</v>
      </c>
      <c r="E11" s="236" t="n">
        <v>12.8</v>
      </c>
      <c r="F11" s="236" t="n">
        <v>61.3</v>
      </c>
      <c r="G11" s="236" t="n">
        <v>25.9</v>
      </c>
      <c r="H11" s="202" t="n">
        <v>-685</v>
      </c>
      <c r="I11" s="237" t="n">
        <v>2292</v>
      </c>
      <c r="J11" s="237" t="n">
        <v>2977</v>
      </c>
      <c r="K11" s="238" t="n">
        <v>1.44</v>
      </c>
      <c r="L11" s="205" t="n">
        <v>-626</v>
      </c>
      <c r="M11" s="237" t="n">
        <v>11847</v>
      </c>
      <c r="N11" s="237" t="n">
        <v>12473</v>
      </c>
      <c r="O11" s="237" t="n">
        <v>134007</v>
      </c>
      <c r="P11" s="239" t="n">
        <v>0.6</v>
      </c>
      <c r="Q11" s="237" t="n">
        <v>297631</v>
      </c>
      <c r="R11" s="240" t="n">
        <v>105.7</v>
      </c>
      <c r="S11" s="241" t="n">
        <v>90</v>
      </c>
      <c r="T11" s="209" t="s">
        <v>141</v>
      </c>
      <c r="U11" s="161" t="s">
        <v>141</v>
      </c>
      <c r="V11" s="169" t="n">
        <v>886.47</v>
      </c>
      <c r="W11" s="236" t="n">
        <v>52.3</v>
      </c>
      <c r="X11" s="242" t="n">
        <v>86.9</v>
      </c>
      <c r="Y11" s="242" t="n">
        <v>393.4</v>
      </c>
      <c r="Z11" s="236" t="n">
        <v>4852.4</v>
      </c>
      <c r="AA11" s="200" t="s">
        <v>137</v>
      </c>
      <c r="AB11" s="243" t="n">
        <v>440.8</v>
      </c>
      <c r="AC11" s="244" t="n">
        <v>329.4</v>
      </c>
      <c r="AD11" s="245" t="n">
        <v>41.94</v>
      </c>
      <c r="AE11" s="237" t="n">
        <v>237280</v>
      </c>
      <c r="AF11" s="237" t="n">
        <v>5657.6</v>
      </c>
      <c r="AG11" s="237" t="n">
        <v>1</v>
      </c>
      <c r="AH11" s="215" t="n">
        <v>1</v>
      </c>
      <c r="AI11" s="209" t="s">
        <v>141</v>
      </c>
    </row>
    <row r="12" customFormat="false" ht="15.95" hidden="false" customHeight="true" outlineLevel="0" collapsed="false">
      <c r="A12" s="178" t="s">
        <v>142</v>
      </c>
      <c r="B12" s="179" t="n">
        <v>313444</v>
      </c>
      <c r="C12" s="184" t="n">
        <v>1225</v>
      </c>
      <c r="D12" s="181" t="n">
        <v>-0.7</v>
      </c>
      <c r="E12" s="246" t="n">
        <v>11.7</v>
      </c>
      <c r="F12" s="247" t="n">
        <v>59.5</v>
      </c>
      <c r="G12" s="248" t="n">
        <v>28.8</v>
      </c>
      <c r="H12" s="183" t="n">
        <v>-1519</v>
      </c>
      <c r="I12" s="184" t="n">
        <v>2095</v>
      </c>
      <c r="J12" s="249" t="n">
        <v>3614</v>
      </c>
      <c r="K12" s="185" t="n">
        <v>1.33</v>
      </c>
      <c r="L12" s="186" t="n">
        <v>-720</v>
      </c>
      <c r="M12" s="184" t="n">
        <v>9358</v>
      </c>
      <c r="N12" s="184" t="n">
        <v>10078</v>
      </c>
      <c r="O12" s="180" t="n">
        <v>143570</v>
      </c>
      <c r="P12" s="188" t="n">
        <v>0.2</v>
      </c>
      <c r="Q12" s="184" t="n">
        <v>315814</v>
      </c>
      <c r="R12" s="188" t="n">
        <v>104.4</v>
      </c>
      <c r="S12" s="250" t="n">
        <v>79.7</v>
      </c>
      <c r="T12" s="190" t="s">
        <v>142</v>
      </c>
      <c r="U12" s="178" t="s">
        <v>142</v>
      </c>
      <c r="V12" s="191" t="n">
        <v>906.07</v>
      </c>
      <c r="W12" s="251" t="n">
        <v>76.02</v>
      </c>
      <c r="X12" s="182" t="n">
        <v>90.0435165452202</v>
      </c>
      <c r="Y12" s="182" t="n">
        <v>338.35</v>
      </c>
      <c r="Z12" s="182" t="n">
        <v>3712.65456458827</v>
      </c>
      <c r="AA12" s="183" t="s">
        <v>137</v>
      </c>
      <c r="AB12" s="252" t="n">
        <v>491.7</v>
      </c>
      <c r="AC12" s="194" t="n">
        <v>345.937951813878</v>
      </c>
      <c r="AD12" s="195" t="n">
        <v>54.76</v>
      </c>
      <c r="AE12" s="184" t="n">
        <v>250569</v>
      </c>
      <c r="AF12" s="184" t="n">
        <v>4575.8</v>
      </c>
      <c r="AG12" s="184" t="n">
        <v>5</v>
      </c>
      <c r="AH12" s="196" t="n">
        <v>2</v>
      </c>
      <c r="AI12" s="190" t="s">
        <v>142</v>
      </c>
    </row>
    <row r="13" s="197" customFormat="true" ht="15.95" hidden="false" customHeight="true" outlineLevel="0" collapsed="false">
      <c r="A13" s="161" t="s">
        <v>143</v>
      </c>
      <c r="B13" s="234" t="n">
        <v>326088</v>
      </c>
      <c r="C13" s="235" t="n">
        <v>2238</v>
      </c>
      <c r="D13" s="200" t="n">
        <v>-0.3</v>
      </c>
      <c r="E13" s="236" t="n">
        <v>12.9</v>
      </c>
      <c r="F13" s="236" t="n">
        <v>62.5</v>
      </c>
      <c r="G13" s="236" t="n">
        <v>24.6</v>
      </c>
      <c r="H13" s="202" t="n">
        <v>-540</v>
      </c>
      <c r="I13" s="237" t="n">
        <v>2699</v>
      </c>
      <c r="J13" s="237" t="n">
        <v>3239</v>
      </c>
      <c r="K13" s="238" t="n">
        <v>1.53</v>
      </c>
      <c r="L13" s="205" t="n">
        <v>219</v>
      </c>
      <c r="M13" s="237" t="n">
        <v>11705</v>
      </c>
      <c r="N13" s="237" t="n">
        <v>11486</v>
      </c>
      <c r="O13" s="237" t="n">
        <v>139161</v>
      </c>
      <c r="P13" s="239" t="n">
        <v>0.9</v>
      </c>
      <c r="Q13" s="237" t="n">
        <v>335444</v>
      </c>
      <c r="R13" s="240" t="n">
        <v>105.8</v>
      </c>
      <c r="S13" s="241" t="n">
        <v>63.1</v>
      </c>
      <c r="T13" s="209" t="s">
        <v>143</v>
      </c>
      <c r="U13" s="161" t="s">
        <v>143</v>
      </c>
      <c r="V13" s="169" t="n">
        <v>757.2</v>
      </c>
      <c r="W13" s="236" t="n">
        <v>68.863</v>
      </c>
      <c r="X13" s="242" t="n">
        <v>79.63</v>
      </c>
      <c r="Y13" s="242" t="n">
        <v>201.372</v>
      </c>
      <c r="Z13" s="236" t="n">
        <v>3779.66</v>
      </c>
      <c r="AA13" s="200" t="s">
        <v>137</v>
      </c>
      <c r="AB13" s="243" t="n">
        <v>486.965</v>
      </c>
      <c r="AC13" s="253" t="n">
        <v>431</v>
      </c>
      <c r="AD13" s="245" t="n">
        <v>47.77</v>
      </c>
      <c r="AE13" s="237" t="n">
        <v>240314</v>
      </c>
      <c r="AF13" s="237" t="n">
        <v>5031</v>
      </c>
      <c r="AG13" s="237" t="n">
        <v>1</v>
      </c>
      <c r="AH13" s="215" t="n">
        <v>4</v>
      </c>
      <c r="AI13" s="209" t="s">
        <v>143</v>
      </c>
    </row>
    <row r="14" s="268" customFormat="true" ht="15.95" hidden="false" customHeight="true" outlineLevel="0" collapsed="false">
      <c r="A14" s="178" t="s">
        <v>144</v>
      </c>
      <c r="B14" s="186" t="n">
        <v>327956</v>
      </c>
      <c r="C14" s="254" t="n">
        <v>2119</v>
      </c>
      <c r="D14" s="181" t="n">
        <v>-0.7</v>
      </c>
      <c r="E14" s="255" t="n">
        <v>12.1</v>
      </c>
      <c r="F14" s="247" t="n">
        <v>58.9</v>
      </c>
      <c r="G14" s="256" t="n">
        <v>29</v>
      </c>
      <c r="H14" s="183" t="n">
        <v>-1960</v>
      </c>
      <c r="I14" s="183" t="n">
        <v>2271</v>
      </c>
      <c r="J14" s="183" t="n">
        <v>4231</v>
      </c>
      <c r="K14" s="257" t="n">
        <v>1.5</v>
      </c>
      <c r="L14" s="186" t="n">
        <v>-596</v>
      </c>
      <c r="M14" s="183" t="n">
        <v>7357</v>
      </c>
      <c r="N14" s="183" t="n">
        <v>7953</v>
      </c>
      <c r="O14" s="183" t="n">
        <v>144777</v>
      </c>
      <c r="P14" s="258" t="n">
        <v>0.5</v>
      </c>
      <c r="Q14" s="259" t="n">
        <v>350237</v>
      </c>
      <c r="R14" s="260" t="n">
        <v>98.3</v>
      </c>
      <c r="S14" s="261" t="n">
        <v>79.26</v>
      </c>
      <c r="T14" s="190" t="s">
        <v>144</v>
      </c>
      <c r="U14" s="178" t="s">
        <v>144</v>
      </c>
      <c r="V14" s="262" t="n">
        <v>1232.02</v>
      </c>
      <c r="W14" s="263" t="n">
        <v>100.6</v>
      </c>
      <c r="X14" s="264" t="n">
        <v>79.1</v>
      </c>
      <c r="Y14" s="264" t="n">
        <v>275.5</v>
      </c>
      <c r="Z14" s="263" t="n">
        <v>2720.49880763116</v>
      </c>
      <c r="AA14" s="183" t="s">
        <v>137</v>
      </c>
      <c r="AB14" s="265" t="n">
        <v>855.2</v>
      </c>
      <c r="AC14" s="266" t="n">
        <v>266</v>
      </c>
      <c r="AD14" s="267" t="n">
        <v>46.46</v>
      </c>
      <c r="AE14" s="259" t="n">
        <v>173057</v>
      </c>
      <c r="AF14" s="259" t="n">
        <v>3724.9</v>
      </c>
      <c r="AG14" s="259" t="n">
        <v>3</v>
      </c>
      <c r="AH14" s="196" t="n">
        <v>2</v>
      </c>
      <c r="AI14" s="190" t="s">
        <v>144</v>
      </c>
    </row>
    <row r="15" s="268" customFormat="true" ht="15.95" hidden="false" customHeight="true" outlineLevel="0" collapsed="false">
      <c r="A15" s="161" t="s">
        <v>145</v>
      </c>
      <c r="B15" s="198" t="n">
        <v>521702</v>
      </c>
      <c r="C15" s="199" t="n">
        <v>8577</v>
      </c>
      <c r="D15" s="200" t="n">
        <v>0.118983192664494</v>
      </c>
      <c r="E15" s="201" t="n">
        <v>13.8147831520677</v>
      </c>
      <c r="F15" s="201" t="n">
        <v>62.3706637122342</v>
      </c>
      <c r="G15" s="201" t="n">
        <v>23.8128280129269</v>
      </c>
      <c r="H15" s="203" t="n">
        <v>-80</v>
      </c>
      <c r="I15" s="203" t="n">
        <v>4653</v>
      </c>
      <c r="J15" s="203" t="n">
        <v>4733</v>
      </c>
      <c r="K15" s="204" t="n">
        <v>1.5</v>
      </c>
      <c r="L15" s="205" t="n">
        <v>528</v>
      </c>
      <c r="M15" s="203" t="n">
        <v>20132</v>
      </c>
      <c r="N15" s="203" t="n">
        <v>19604</v>
      </c>
      <c r="O15" s="203" t="n">
        <v>230064</v>
      </c>
      <c r="P15" s="206" t="n">
        <v>1.09903631082382</v>
      </c>
      <c r="Q15" s="203" t="n">
        <v>518594</v>
      </c>
      <c r="R15" s="207" t="n">
        <v>103.7</v>
      </c>
      <c r="S15" s="208" t="n">
        <v>67.2</v>
      </c>
      <c r="T15" s="209" t="s">
        <v>145</v>
      </c>
      <c r="U15" s="161" t="s">
        <v>145</v>
      </c>
      <c r="V15" s="210" t="n">
        <v>416.85</v>
      </c>
      <c r="W15" s="201" t="n">
        <v>93.4</v>
      </c>
      <c r="X15" s="211" t="n">
        <v>82.9</v>
      </c>
      <c r="Y15" s="211" t="n">
        <v>323.4</v>
      </c>
      <c r="Z15" s="201" t="n">
        <v>4673.71</v>
      </c>
      <c r="AA15" s="200" t="s">
        <v>137</v>
      </c>
      <c r="AB15" s="269" t="s">
        <v>137</v>
      </c>
      <c r="AC15" s="213" t="n">
        <v>1251.53412498501</v>
      </c>
      <c r="AD15" s="214" t="n">
        <v>71.46</v>
      </c>
      <c r="AE15" s="203" t="n">
        <v>385594</v>
      </c>
      <c r="AF15" s="203" t="n">
        <v>5395.9</v>
      </c>
      <c r="AG15" s="203" t="n">
        <v>5</v>
      </c>
      <c r="AH15" s="215" t="s">
        <v>137</v>
      </c>
      <c r="AI15" s="209" t="s">
        <v>145</v>
      </c>
    </row>
    <row r="16" s="197" customFormat="true" ht="15.95" hidden="false" customHeight="true" outlineLevel="0" collapsed="false">
      <c r="A16" s="178" t="s">
        <v>146</v>
      </c>
      <c r="B16" s="270" t="n">
        <v>338127</v>
      </c>
      <c r="C16" s="271" t="n">
        <v>5254</v>
      </c>
      <c r="D16" s="219" t="n">
        <v>-0.2</v>
      </c>
      <c r="E16" s="263" t="n">
        <v>12.6</v>
      </c>
      <c r="F16" s="263" t="n">
        <v>59.6</v>
      </c>
      <c r="G16" s="263" t="n">
        <v>27.8</v>
      </c>
      <c r="H16" s="259" t="n">
        <f aca="false">I16-J16</f>
        <v>-1046</v>
      </c>
      <c r="I16" s="259" t="n">
        <v>2486</v>
      </c>
      <c r="J16" s="259" t="n">
        <v>3532</v>
      </c>
      <c r="K16" s="272" t="n">
        <v>1.48</v>
      </c>
      <c r="L16" s="186" t="n">
        <v>816</v>
      </c>
      <c r="M16" s="259" t="n">
        <v>11655</v>
      </c>
      <c r="N16" s="259" t="n">
        <v>10839</v>
      </c>
      <c r="O16" s="259" t="n">
        <v>145707</v>
      </c>
      <c r="P16" s="273" t="n">
        <v>1.1</v>
      </c>
      <c r="Q16" s="259" t="n">
        <v>336154</v>
      </c>
      <c r="R16" s="260" t="n">
        <v>104.5</v>
      </c>
      <c r="S16" s="274" t="n">
        <v>89.1</v>
      </c>
      <c r="T16" s="190" t="s">
        <v>146</v>
      </c>
      <c r="U16" s="178" t="s">
        <v>146</v>
      </c>
      <c r="V16" s="262" t="n">
        <v>311.59</v>
      </c>
      <c r="W16" s="263" t="n">
        <v>49.41</v>
      </c>
      <c r="X16" s="264" t="n">
        <v>72.6</v>
      </c>
      <c r="Y16" s="264" t="n">
        <v>97.93</v>
      </c>
      <c r="Z16" s="263" t="n">
        <v>4086.2</v>
      </c>
      <c r="AA16" s="181" t="n">
        <v>106.3</v>
      </c>
      <c r="AB16" s="265" t="n">
        <v>57.95</v>
      </c>
      <c r="AC16" s="266" t="n">
        <v>1085</v>
      </c>
      <c r="AD16" s="267" t="n">
        <v>45.98</v>
      </c>
      <c r="AE16" s="259" t="n">
        <v>196540</v>
      </c>
      <c r="AF16" s="259" t="n">
        <v>4275</v>
      </c>
      <c r="AG16" s="259" t="n">
        <v>3</v>
      </c>
      <c r="AH16" s="196" t="n">
        <v>1</v>
      </c>
      <c r="AI16" s="190" t="s">
        <v>146</v>
      </c>
    </row>
    <row r="17" s="197" customFormat="true" ht="15.95" hidden="false" customHeight="true" outlineLevel="0" collapsed="false">
      <c r="A17" s="161" t="s">
        <v>147</v>
      </c>
      <c r="B17" s="234" t="n">
        <v>374491</v>
      </c>
      <c r="C17" s="235" t="n">
        <v>4624</v>
      </c>
      <c r="D17" s="200" t="n">
        <v>-0.14</v>
      </c>
      <c r="E17" s="236" t="n">
        <v>13.23</v>
      </c>
      <c r="F17" s="236" t="n">
        <v>59.95</v>
      </c>
      <c r="G17" s="236" t="n">
        <v>26.8</v>
      </c>
      <c r="H17" s="237" t="n">
        <v>-876</v>
      </c>
      <c r="I17" s="237" t="n">
        <v>3006</v>
      </c>
      <c r="J17" s="237" t="n">
        <v>3882</v>
      </c>
      <c r="K17" s="238" t="n">
        <v>1.5</v>
      </c>
      <c r="L17" s="205" t="n">
        <v>640</v>
      </c>
      <c r="M17" s="237" t="n">
        <v>13292</v>
      </c>
      <c r="N17" s="237" t="n">
        <v>12652</v>
      </c>
      <c r="O17" s="237" t="n">
        <v>161638</v>
      </c>
      <c r="P17" s="239" t="n">
        <v>0.91</v>
      </c>
      <c r="Q17" s="237" t="n">
        <v>370884</v>
      </c>
      <c r="R17" s="240" t="n">
        <v>101.82</v>
      </c>
      <c r="S17" s="275" t="s">
        <v>148</v>
      </c>
      <c r="T17" s="209" t="s">
        <v>147</v>
      </c>
      <c r="U17" s="161" t="s">
        <v>147</v>
      </c>
      <c r="V17" s="169" t="n">
        <v>459.16</v>
      </c>
      <c r="W17" s="236" t="n">
        <v>51.5</v>
      </c>
      <c r="X17" s="242" t="n">
        <v>74.9</v>
      </c>
      <c r="Y17" s="242" t="n">
        <v>84.9</v>
      </c>
      <c r="Z17" s="236" t="n">
        <v>4442.8</v>
      </c>
      <c r="AA17" s="200" t="n">
        <v>195.7</v>
      </c>
      <c r="AB17" s="243" t="n">
        <v>127.1</v>
      </c>
      <c r="AC17" s="253" t="n">
        <v>815.6</v>
      </c>
      <c r="AD17" s="245" t="n">
        <v>45.38</v>
      </c>
      <c r="AE17" s="237" t="n">
        <v>197792</v>
      </c>
      <c r="AF17" s="237" t="n">
        <v>4358.5</v>
      </c>
      <c r="AG17" s="237" t="n">
        <v>5</v>
      </c>
      <c r="AH17" s="215" t="n">
        <v>1</v>
      </c>
      <c r="AI17" s="209" t="s">
        <v>147</v>
      </c>
    </row>
    <row r="18" s="197" customFormat="true" ht="15.95" hidden="false" customHeight="true" outlineLevel="0" collapsed="false">
      <c r="A18" s="178" t="s">
        <v>149</v>
      </c>
      <c r="B18" s="270" t="n">
        <v>351863</v>
      </c>
      <c r="C18" s="271" t="n">
        <v>7079</v>
      </c>
      <c r="D18" s="181" t="n">
        <v>0.4</v>
      </c>
      <c r="E18" s="263" t="n">
        <v>12.8</v>
      </c>
      <c r="F18" s="263" t="n">
        <v>61.5</v>
      </c>
      <c r="G18" s="263" t="n">
        <v>25.7</v>
      </c>
      <c r="H18" s="259" t="n">
        <v>-254</v>
      </c>
      <c r="I18" s="259" t="n">
        <v>2770</v>
      </c>
      <c r="J18" s="259" t="n">
        <v>3024</v>
      </c>
      <c r="K18" s="272" t="n">
        <v>1.31</v>
      </c>
      <c r="L18" s="186" t="n">
        <v>1685</v>
      </c>
      <c r="M18" s="259" t="n">
        <v>15797</v>
      </c>
      <c r="N18" s="259" t="n">
        <v>14112</v>
      </c>
      <c r="O18" s="259" t="n">
        <v>154766</v>
      </c>
      <c r="P18" s="273" t="n">
        <v>1.5</v>
      </c>
      <c r="Q18" s="259" t="n">
        <v>350745</v>
      </c>
      <c r="R18" s="260" t="n">
        <v>96.6</v>
      </c>
      <c r="S18" s="274" t="n">
        <v>76</v>
      </c>
      <c r="T18" s="190" t="s">
        <v>149</v>
      </c>
      <c r="U18" s="178" t="s">
        <v>149</v>
      </c>
      <c r="V18" s="262" t="n">
        <v>109.13</v>
      </c>
      <c r="W18" s="263" t="n">
        <v>32.2</v>
      </c>
      <c r="X18" s="276" t="n">
        <v>75.5</v>
      </c>
      <c r="Y18" s="229" t="n">
        <v>77</v>
      </c>
      <c r="Z18" s="181" t="n">
        <v>8251.9</v>
      </c>
      <c r="AA18" s="277" t="s">
        <v>137</v>
      </c>
      <c r="AB18" s="252" t="s">
        <v>137</v>
      </c>
      <c r="AC18" s="278" t="n">
        <v>3224</v>
      </c>
      <c r="AD18" s="267" t="n">
        <v>34.53</v>
      </c>
      <c r="AE18" s="259" t="n">
        <v>280650</v>
      </c>
      <c r="AF18" s="259" t="n">
        <v>8128</v>
      </c>
      <c r="AG18" s="259" t="n">
        <v>3</v>
      </c>
      <c r="AH18" s="196" t="n">
        <v>3</v>
      </c>
      <c r="AI18" s="190" t="s">
        <v>149</v>
      </c>
    </row>
    <row r="19" s="197" customFormat="true" ht="15.95" hidden="false" customHeight="true" outlineLevel="0" collapsed="false">
      <c r="A19" s="161" t="s">
        <v>150</v>
      </c>
      <c r="B19" s="234" t="n">
        <v>339677</v>
      </c>
      <c r="C19" s="235" t="n">
        <v>5552</v>
      </c>
      <c r="D19" s="200" t="n">
        <v>0.7</v>
      </c>
      <c r="E19" s="236" t="n">
        <v>13.3</v>
      </c>
      <c r="F19" s="236" t="n">
        <v>62.5</v>
      </c>
      <c r="G19" s="236" t="n">
        <v>24.2</v>
      </c>
      <c r="H19" s="237" t="n">
        <v>101</v>
      </c>
      <c r="I19" s="237" t="n">
        <v>2808</v>
      </c>
      <c r="J19" s="237" t="n">
        <v>2707</v>
      </c>
      <c r="K19" s="238" t="n">
        <v>1.38</v>
      </c>
      <c r="L19" s="205" t="n">
        <v>2429</v>
      </c>
      <c r="M19" s="237" t="n">
        <v>14914</v>
      </c>
      <c r="N19" s="237" t="n">
        <v>12485</v>
      </c>
      <c r="O19" s="237" t="n">
        <v>148864</v>
      </c>
      <c r="P19" s="239" t="n">
        <v>1.7</v>
      </c>
      <c r="Q19" s="237" t="n">
        <v>337498</v>
      </c>
      <c r="R19" s="240" t="n">
        <v>87.3</v>
      </c>
      <c r="S19" s="241" t="n">
        <v>65.8</v>
      </c>
      <c r="T19" s="209" t="s">
        <v>150</v>
      </c>
      <c r="U19" s="161" t="s">
        <v>150</v>
      </c>
      <c r="V19" s="169" t="n">
        <v>60.24</v>
      </c>
      <c r="W19" s="236" t="n">
        <v>28.72</v>
      </c>
      <c r="X19" s="236" t="n">
        <v>82.4</v>
      </c>
      <c r="Y19" s="242" t="n">
        <v>31.51</v>
      </c>
      <c r="Z19" s="236" t="n">
        <v>9682.2</v>
      </c>
      <c r="AA19" s="200" t="s">
        <v>137</v>
      </c>
      <c r="AB19" s="269" t="s">
        <v>137</v>
      </c>
      <c r="AC19" s="253" t="n">
        <v>5638.72841965471</v>
      </c>
      <c r="AD19" s="245" t="n">
        <v>32.62</v>
      </c>
      <c r="AE19" s="237" t="n">
        <v>304711</v>
      </c>
      <c r="AF19" s="237" t="n">
        <v>9341.2</v>
      </c>
      <c r="AG19" s="237" t="n">
        <v>1</v>
      </c>
      <c r="AH19" s="215" t="s">
        <v>137</v>
      </c>
      <c r="AI19" s="209" t="s">
        <v>150</v>
      </c>
    </row>
    <row r="20" s="268" customFormat="true" ht="15.75" hidden="false" customHeight="true" outlineLevel="0" collapsed="false">
      <c r="A20" s="178" t="s">
        <v>151</v>
      </c>
      <c r="B20" s="270" t="n">
        <v>632341</v>
      </c>
      <c r="C20" s="271" t="n">
        <v>15611</v>
      </c>
      <c r="D20" s="181" t="n">
        <v>0.7</v>
      </c>
      <c r="E20" s="263" t="n">
        <v>13.3</v>
      </c>
      <c r="F20" s="263" t="n">
        <v>63.2</v>
      </c>
      <c r="G20" s="263" t="n">
        <v>23.4</v>
      </c>
      <c r="H20" s="259" t="n">
        <v>390</v>
      </c>
      <c r="I20" s="259" t="n">
        <v>5313</v>
      </c>
      <c r="J20" s="259" t="n">
        <v>4923</v>
      </c>
      <c r="K20" s="272" t="n">
        <v>1.37</v>
      </c>
      <c r="L20" s="186" t="n">
        <v>1940</v>
      </c>
      <c r="M20" s="259" t="n">
        <v>31181</v>
      </c>
      <c r="N20" s="259" t="n">
        <v>29241</v>
      </c>
      <c r="O20" s="259" t="n">
        <v>294167</v>
      </c>
      <c r="P20" s="273" t="n">
        <v>1.7</v>
      </c>
      <c r="Q20" s="259" t="n">
        <v>622890</v>
      </c>
      <c r="R20" s="260" t="n">
        <v>84.2</v>
      </c>
      <c r="S20" s="274" t="n">
        <v>74</v>
      </c>
      <c r="T20" s="190" t="s">
        <v>151</v>
      </c>
      <c r="U20" s="178" t="s">
        <v>151</v>
      </c>
      <c r="V20" s="262" t="n">
        <v>85.62</v>
      </c>
      <c r="W20" s="263" t="n">
        <v>55.1</v>
      </c>
      <c r="X20" s="264" t="n">
        <v>94.6</v>
      </c>
      <c r="Y20" s="264" t="n">
        <v>30.6</v>
      </c>
      <c r="Z20" s="263" t="n">
        <v>10856.5</v>
      </c>
      <c r="AA20" s="181" t="s">
        <v>137</v>
      </c>
      <c r="AB20" s="252" t="s">
        <v>137</v>
      </c>
      <c r="AC20" s="266" t="n">
        <v>7385</v>
      </c>
      <c r="AD20" s="267" t="n">
        <v>58.62</v>
      </c>
      <c r="AE20" s="259" t="n">
        <v>597300</v>
      </c>
      <c r="AF20" s="259" t="n">
        <v>10189</v>
      </c>
      <c r="AG20" s="259" t="n">
        <v>3</v>
      </c>
      <c r="AH20" s="196" t="s">
        <v>137</v>
      </c>
      <c r="AI20" s="190" t="s">
        <v>151</v>
      </c>
    </row>
    <row r="21" s="197" customFormat="true" ht="15.95" hidden="false" customHeight="true" outlineLevel="0" collapsed="false">
      <c r="A21" s="161" t="s">
        <v>152</v>
      </c>
      <c r="B21" s="234" t="n">
        <v>413657</v>
      </c>
      <c r="C21" s="235" t="n">
        <v>7513</v>
      </c>
      <c r="D21" s="200" t="n">
        <v>0.9</v>
      </c>
      <c r="E21" s="236" t="n">
        <v>13.1</v>
      </c>
      <c r="F21" s="236" t="n">
        <v>61.9</v>
      </c>
      <c r="G21" s="236" t="n">
        <v>25</v>
      </c>
      <c r="H21" s="237" t="n">
        <v>124</v>
      </c>
      <c r="I21" s="237" t="n">
        <v>3286</v>
      </c>
      <c r="J21" s="279" t="n">
        <v>3162</v>
      </c>
      <c r="K21" s="204" t="n">
        <v>1.35</v>
      </c>
      <c r="L21" s="205" t="n">
        <v>3639</v>
      </c>
      <c r="M21" s="237" t="n">
        <v>20887</v>
      </c>
      <c r="N21" s="237" t="n">
        <v>17248</v>
      </c>
      <c r="O21" s="237" t="n">
        <v>183061</v>
      </c>
      <c r="P21" s="239" t="n">
        <v>1.8</v>
      </c>
      <c r="Q21" s="237" t="n">
        <v>413954</v>
      </c>
      <c r="R21" s="240" t="n">
        <v>90.4</v>
      </c>
      <c r="S21" s="241" t="n">
        <v>68.9</v>
      </c>
      <c r="T21" s="209" t="s">
        <v>152</v>
      </c>
      <c r="U21" s="161" t="s">
        <v>152</v>
      </c>
      <c r="V21" s="169" t="n">
        <v>114.74</v>
      </c>
      <c r="W21" s="236" t="n">
        <v>54.5</v>
      </c>
      <c r="X21" s="242" t="n">
        <v>95</v>
      </c>
      <c r="Y21" s="242" t="n">
        <v>60.4</v>
      </c>
      <c r="Z21" s="236" t="n">
        <v>7210.6</v>
      </c>
      <c r="AA21" s="200" t="s">
        <v>137</v>
      </c>
      <c r="AB21" s="269" t="s">
        <v>137</v>
      </c>
      <c r="AC21" s="253" t="n">
        <v>3605.2</v>
      </c>
      <c r="AD21" s="245" t="n">
        <v>39.99</v>
      </c>
      <c r="AE21" s="237" t="n">
        <v>365667</v>
      </c>
      <c r="AF21" s="237" t="n">
        <v>9144</v>
      </c>
      <c r="AG21" s="280" t="n">
        <v>4</v>
      </c>
      <c r="AH21" s="215" t="n">
        <v>3</v>
      </c>
      <c r="AI21" s="209" t="s">
        <v>152</v>
      </c>
    </row>
    <row r="22" s="197" customFormat="true" ht="15.95" hidden="false" customHeight="true" outlineLevel="0" collapsed="false">
      <c r="A22" s="178" t="s">
        <v>153</v>
      </c>
      <c r="B22" s="179" t="n">
        <v>562773</v>
      </c>
      <c r="C22" s="180" t="n">
        <v>11190</v>
      </c>
      <c r="D22" s="181" t="n">
        <v>0.1</v>
      </c>
      <c r="E22" s="182" t="n">
        <v>12.1</v>
      </c>
      <c r="F22" s="182" t="n">
        <v>62.1</v>
      </c>
      <c r="G22" s="182" t="n">
        <v>25.8</v>
      </c>
      <c r="H22" s="184" t="n">
        <v>-1294</v>
      </c>
      <c r="I22" s="184" t="n">
        <v>3658</v>
      </c>
      <c r="J22" s="184" t="n">
        <v>4952</v>
      </c>
      <c r="K22" s="185" t="n">
        <v>1.22</v>
      </c>
      <c r="L22" s="186" t="n">
        <v>1727</v>
      </c>
      <c r="M22" s="184" t="n">
        <v>26004</v>
      </c>
      <c r="N22" s="184" t="n">
        <v>24277</v>
      </c>
      <c r="O22" s="184" t="n">
        <v>262798</v>
      </c>
      <c r="P22" s="187" t="n">
        <v>1.1</v>
      </c>
      <c r="Q22" s="184" t="n">
        <v>577513</v>
      </c>
      <c r="R22" s="188" t="n">
        <v>99.8</v>
      </c>
      <c r="S22" s="189" t="n">
        <v>59</v>
      </c>
      <c r="T22" s="190" t="s">
        <v>153</v>
      </c>
      <c r="U22" s="178" t="s">
        <v>153</v>
      </c>
      <c r="V22" s="191" t="n">
        <v>186.38</v>
      </c>
      <c r="W22" s="182" t="n">
        <v>79.799</v>
      </c>
      <c r="X22" s="276" t="s">
        <v>148</v>
      </c>
      <c r="Y22" s="281" t="n">
        <v>106.51</v>
      </c>
      <c r="Z22" s="276" t="s">
        <v>148</v>
      </c>
      <c r="AA22" s="181" t="s">
        <v>137</v>
      </c>
      <c r="AB22" s="252" t="s">
        <v>137</v>
      </c>
      <c r="AC22" s="194" t="n">
        <v>3019</v>
      </c>
      <c r="AD22" s="195" t="n">
        <v>62.72</v>
      </c>
      <c r="AE22" s="184" t="n">
        <v>517284</v>
      </c>
      <c r="AF22" s="184" t="n">
        <v>8248</v>
      </c>
      <c r="AG22" s="184" t="n">
        <v>3</v>
      </c>
      <c r="AH22" s="196" t="n">
        <v>2</v>
      </c>
      <c r="AI22" s="190" t="s">
        <v>153</v>
      </c>
    </row>
    <row r="23" s="197" customFormat="true" ht="15.95" hidden="false" customHeight="true" outlineLevel="0" collapsed="false">
      <c r="A23" s="161" t="s">
        <v>154</v>
      </c>
      <c r="B23" s="198" t="n">
        <v>409891</v>
      </c>
      <c r="C23" s="199" t="n">
        <v>5421</v>
      </c>
      <c r="D23" s="200" t="n">
        <v>-0.587</v>
      </c>
      <c r="E23" s="201" t="n">
        <v>11.41</v>
      </c>
      <c r="F23" s="201" t="n">
        <v>58.22</v>
      </c>
      <c r="G23" s="201" t="n">
        <v>30.35</v>
      </c>
      <c r="H23" s="203" t="n">
        <v>-1837</v>
      </c>
      <c r="I23" s="203" t="n">
        <v>2648</v>
      </c>
      <c r="J23" s="203" t="n">
        <v>4485</v>
      </c>
      <c r="K23" s="204" t="n">
        <v>1.31</v>
      </c>
      <c r="L23" s="205" t="n">
        <v>-674</v>
      </c>
      <c r="M23" s="203" t="n">
        <v>14449</v>
      </c>
      <c r="N23" s="203" t="n">
        <v>15123</v>
      </c>
      <c r="O23" s="203" t="n">
        <v>184595</v>
      </c>
      <c r="P23" s="206" t="n">
        <v>0.47</v>
      </c>
      <c r="Q23" s="203" t="n">
        <v>406586</v>
      </c>
      <c r="R23" s="207" t="n">
        <v>91.17</v>
      </c>
      <c r="S23" s="208" t="n">
        <v>84</v>
      </c>
      <c r="T23" s="209" t="s">
        <v>154</v>
      </c>
      <c r="U23" s="161" t="s">
        <v>154</v>
      </c>
      <c r="V23" s="210" t="n">
        <v>100.83</v>
      </c>
      <c r="W23" s="201" t="n">
        <v>66.27</v>
      </c>
      <c r="X23" s="211" t="n">
        <v>97.49</v>
      </c>
      <c r="Y23" s="211" t="n">
        <v>34.56</v>
      </c>
      <c r="Z23" s="201" t="n">
        <v>5981.09</v>
      </c>
      <c r="AA23" s="200" t="s">
        <v>137</v>
      </c>
      <c r="AB23" s="269" t="s">
        <v>137</v>
      </c>
      <c r="AC23" s="213" t="n">
        <v>4065.17</v>
      </c>
      <c r="AD23" s="214" t="n">
        <v>57.53</v>
      </c>
      <c r="AE23" s="203" t="n">
        <v>386841</v>
      </c>
      <c r="AF23" s="203" t="n">
        <v>6724.2</v>
      </c>
      <c r="AG23" s="203" t="n">
        <v>4</v>
      </c>
      <c r="AH23" s="215" t="n">
        <v>2</v>
      </c>
      <c r="AI23" s="209" t="s">
        <v>154</v>
      </c>
    </row>
    <row r="24" s="197" customFormat="true" ht="15.95" hidden="false" customHeight="true" outlineLevel="0" collapsed="false">
      <c r="A24" s="178" t="s">
        <v>155</v>
      </c>
      <c r="B24" s="270" t="n">
        <v>417633</v>
      </c>
      <c r="C24" s="271" t="n">
        <v>5914</v>
      </c>
      <c r="D24" s="181" t="n">
        <v>-0.1</v>
      </c>
      <c r="E24" s="263" t="n">
        <v>12.5</v>
      </c>
      <c r="F24" s="263" t="n">
        <v>58.9</v>
      </c>
      <c r="G24" s="263" t="n">
        <v>28.6</v>
      </c>
      <c r="H24" s="259" t="n">
        <v>-1380</v>
      </c>
      <c r="I24" s="259" t="n">
        <v>3267</v>
      </c>
      <c r="J24" s="259" t="n">
        <v>4647</v>
      </c>
      <c r="K24" s="272" t="n">
        <v>1.5</v>
      </c>
      <c r="L24" s="186" t="n">
        <v>561</v>
      </c>
      <c r="M24" s="259" t="n">
        <v>11601</v>
      </c>
      <c r="N24" s="259" t="n">
        <v>11040</v>
      </c>
      <c r="O24" s="259" t="n">
        <v>174463</v>
      </c>
      <c r="P24" s="273" t="n">
        <v>1</v>
      </c>
      <c r="Q24" s="259" t="n">
        <v>418686</v>
      </c>
      <c r="R24" s="260" t="n">
        <v>105.8</v>
      </c>
      <c r="S24" s="250" t="n">
        <v>86.2</v>
      </c>
      <c r="T24" s="190" t="s">
        <v>155</v>
      </c>
      <c r="U24" s="178" t="s">
        <v>155</v>
      </c>
      <c r="V24" s="262" t="n">
        <v>1241.77</v>
      </c>
      <c r="W24" s="263" t="n">
        <v>73.6</v>
      </c>
      <c r="X24" s="264" t="n">
        <v>67.9</v>
      </c>
      <c r="Y24" s="264" t="n">
        <v>156.7</v>
      </c>
      <c r="Z24" s="263" t="n">
        <v>3849.2</v>
      </c>
      <c r="AA24" s="181" t="n">
        <v>130.1</v>
      </c>
      <c r="AB24" s="265" t="n">
        <v>881.4</v>
      </c>
      <c r="AC24" s="266" t="n">
        <v>336.3</v>
      </c>
      <c r="AD24" s="267" t="n">
        <v>57.89</v>
      </c>
      <c r="AE24" s="259" t="n">
        <v>235868</v>
      </c>
      <c r="AF24" s="259" t="n">
        <v>4074.4</v>
      </c>
      <c r="AG24" s="259" t="n">
        <v>4</v>
      </c>
      <c r="AH24" s="196" t="n">
        <v>3</v>
      </c>
      <c r="AI24" s="190" t="s">
        <v>155</v>
      </c>
    </row>
    <row r="25" s="197" customFormat="true" ht="15.95" hidden="false" customHeight="true" outlineLevel="0" collapsed="false">
      <c r="A25" s="161" t="s">
        <v>156</v>
      </c>
      <c r="B25" s="198" t="n">
        <v>453570</v>
      </c>
      <c r="C25" s="199" t="n">
        <v>4972</v>
      </c>
      <c r="D25" s="200" t="n">
        <v>0</v>
      </c>
      <c r="E25" s="201" t="n">
        <v>13.3</v>
      </c>
      <c r="F25" s="201" t="n">
        <v>61.1</v>
      </c>
      <c r="G25" s="201" t="n">
        <v>25.6</v>
      </c>
      <c r="H25" s="203" t="n">
        <v>-446</v>
      </c>
      <c r="I25" s="203" t="n">
        <v>3954</v>
      </c>
      <c r="J25" s="203" t="n">
        <v>4400</v>
      </c>
      <c r="K25" s="204" t="n">
        <v>1.5</v>
      </c>
      <c r="L25" s="205" t="n">
        <v>588</v>
      </c>
      <c r="M25" s="203" t="n">
        <v>17327</v>
      </c>
      <c r="N25" s="203" t="n">
        <v>16739</v>
      </c>
      <c r="O25" s="203" t="n">
        <v>203707</v>
      </c>
      <c r="P25" s="206" t="n">
        <v>0.8</v>
      </c>
      <c r="Q25" s="203" t="n">
        <v>465699</v>
      </c>
      <c r="R25" s="207" t="n">
        <v>107.9</v>
      </c>
      <c r="S25" s="208" t="n">
        <v>69.2</v>
      </c>
      <c r="T25" s="209" t="s">
        <v>156</v>
      </c>
      <c r="U25" s="161" t="s">
        <v>156</v>
      </c>
      <c r="V25" s="210" t="n">
        <v>468.64</v>
      </c>
      <c r="W25" s="201" t="n">
        <v>86</v>
      </c>
      <c r="X25" s="211" t="n">
        <v>93</v>
      </c>
      <c r="Y25" s="211" t="n">
        <v>137.3</v>
      </c>
      <c r="Z25" s="201" t="n">
        <v>4907.5</v>
      </c>
      <c r="AA25" s="282" t="s">
        <v>157</v>
      </c>
      <c r="AB25" s="212" t="n">
        <v>245.3</v>
      </c>
      <c r="AC25" s="213" t="n">
        <v>968</v>
      </c>
      <c r="AD25" s="214" t="n">
        <v>63.18</v>
      </c>
      <c r="AE25" s="203" t="n">
        <v>387341</v>
      </c>
      <c r="AF25" s="203" t="n">
        <v>6131</v>
      </c>
      <c r="AG25" s="203" t="n">
        <v>8</v>
      </c>
      <c r="AH25" s="215" t="n">
        <v>11</v>
      </c>
      <c r="AI25" s="209" t="s">
        <v>156</v>
      </c>
    </row>
    <row r="26" s="197" customFormat="true" ht="15.95" hidden="false" customHeight="true" outlineLevel="0" collapsed="false">
      <c r="A26" s="178" t="s">
        <v>158</v>
      </c>
      <c r="B26" s="179" t="n">
        <v>380473</v>
      </c>
      <c r="C26" s="180" t="n">
        <v>3518</v>
      </c>
      <c r="D26" s="181" t="n">
        <v>-0.44</v>
      </c>
      <c r="E26" s="182" t="n">
        <v>13</v>
      </c>
      <c r="F26" s="182" t="n">
        <v>58.5</v>
      </c>
      <c r="G26" s="182" t="n">
        <v>28.5</v>
      </c>
      <c r="H26" s="184" t="n">
        <v>-1239</v>
      </c>
      <c r="I26" s="184" t="n">
        <v>2952</v>
      </c>
      <c r="J26" s="184" t="n">
        <v>4191</v>
      </c>
      <c r="K26" s="185" t="n">
        <v>1.55</v>
      </c>
      <c r="L26" s="186" t="n">
        <v>-229</v>
      </c>
      <c r="M26" s="184" t="n">
        <v>10895</v>
      </c>
      <c r="N26" s="184" t="n">
        <v>11124</v>
      </c>
      <c r="O26" s="184" t="n">
        <v>159371</v>
      </c>
      <c r="P26" s="187" t="n">
        <v>0.52</v>
      </c>
      <c r="Q26" s="184" t="n">
        <v>377598</v>
      </c>
      <c r="R26" s="188" t="n">
        <v>103.6401146193</v>
      </c>
      <c r="S26" s="189" t="n">
        <v>96.47</v>
      </c>
      <c r="T26" s="190" t="s">
        <v>158</v>
      </c>
      <c r="U26" s="178" t="s">
        <v>158</v>
      </c>
      <c r="V26" s="191" t="n">
        <v>834.81</v>
      </c>
      <c r="W26" s="182" t="n">
        <v>59.48</v>
      </c>
      <c r="X26" s="192" t="n">
        <v>75.2</v>
      </c>
      <c r="Y26" s="192" t="n">
        <v>142.13</v>
      </c>
      <c r="Z26" s="283" t="n">
        <v>4810.3</v>
      </c>
      <c r="AA26" s="181" t="n">
        <v>13.8</v>
      </c>
      <c r="AB26" s="193" t="n">
        <v>619.4</v>
      </c>
      <c r="AC26" s="194" t="n">
        <v>455.75</v>
      </c>
      <c r="AD26" s="195" t="n">
        <v>48.87</v>
      </c>
      <c r="AE26" s="184" t="n">
        <v>255665</v>
      </c>
      <c r="AF26" s="184" t="n">
        <v>5231.5</v>
      </c>
      <c r="AG26" s="184" t="n">
        <v>2</v>
      </c>
      <c r="AH26" s="252" t="s">
        <v>137</v>
      </c>
      <c r="AI26" s="190" t="s">
        <v>158</v>
      </c>
    </row>
    <row r="27" s="197" customFormat="true" ht="15.95" hidden="false" customHeight="true" outlineLevel="0" collapsed="false">
      <c r="A27" s="161" t="s">
        <v>159</v>
      </c>
      <c r="B27" s="198" t="n">
        <v>412254</v>
      </c>
      <c r="C27" s="199" t="n">
        <v>8894</v>
      </c>
      <c r="D27" s="200" t="n">
        <v>-0.1</v>
      </c>
      <c r="E27" s="201" t="n">
        <v>12.8</v>
      </c>
      <c r="F27" s="201" t="n">
        <v>59.5</v>
      </c>
      <c r="G27" s="201" t="n">
        <v>27.7</v>
      </c>
      <c r="H27" s="203" t="n">
        <v>-1063</v>
      </c>
      <c r="I27" s="203" t="n">
        <v>3241</v>
      </c>
      <c r="J27" s="203" t="n">
        <v>4304</v>
      </c>
      <c r="K27" s="204" t="n">
        <v>1.5</v>
      </c>
      <c r="L27" s="205" t="n">
        <v>133</v>
      </c>
      <c r="M27" s="203" t="n">
        <v>15281</v>
      </c>
      <c r="N27" s="203" t="n">
        <v>15148</v>
      </c>
      <c r="O27" s="203" t="n">
        <v>177102</v>
      </c>
      <c r="P27" s="206" t="n">
        <v>1</v>
      </c>
      <c r="Q27" s="203" t="n">
        <v>406735</v>
      </c>
      <c r="R27" s="207" t="n">
        <v>103.8</v>
      </c>
      <c r="S27" s="208" t="n">
        <v>62.2</v>
      </c>
      <c r="T27" s="209" t="s">
        <v>159</v>
      </c>
      <c r="U27" s="161" t="s">
        <v>159</v>
      </c>
      <c r="V27" s="210" t="n">
        <v>203.6</v>
      </c>
      <c r="W27" s="201" t="n">
        <v>80.3</v>
      </c>
      <c r="X27" s="211" t="n">
        <v>91.8</v>
      </c>
      <c r="Y27" s="211" t="n">
        <v>123.3</v>
      </c>
      <c r="Z27" s="211" t="n">
        <v>4652.4</v>
      </c>
      <c r="AA27" s="200" t="s">
        <v>137</v>
      </c>
      <c r="AB27" s="269" t="s">
        <v>137</v>
      </c>
      <c r="AC27" s="213" t="n">
        <v>2025</v>
      </c>
      <c r="AD27" s="214" t="n">
        <v>54.98</v>
      </c>
      <c r="AE27" s="203" t="n">
        <v>286484</v>
      </c>
      <c r="AF27" s="203" t="n">
        <v>5211</v>
      </c>
      <c r="AG27" s="203" t="n">
        <v>6</v>
      </c>
      <c r="AH27" s="215" t="s">
        <v>137</v>
      </c>
      <c r="AI27" s="209" t="s">
        <v>159</v>
      </c>
    </row>
    <row r="28" s="285" customFormat="true" ht="15.95" hidden="false" customHeight="true" outlineLevel="0" collapsed="false">
      <c r="A28" s="190" t="s">
        <v>160</v>
      </c>
      <c r="B28" s="270" t="n">
        <v>376886</v>
      </c>
      <c r="C28" s="271" t="n">
        <v>14956</v>
      </c>
      <c r="D28" s="181" t="n">
        <v>-0.2</v>
      </c>
      <c r="E28" s="263" t="n">
        <v>13.9</v>
      </c>
      <c r="F28" s="263" t="n">
        <v>61.6</v>
      </c>
      <c r="G28" s="263" t="n">
        <v>24.5</v>
      </c>
      <c r="H28" s="259" t="n">
        <v>-181</v>
      </c>
      <c r="I28" s="259" t="n">
        <v>3236</v>
      </c>
      <c r="J28" s="259" t="n">
        <v>3417</v>
      </c>
      <c r="K28" s="272" t="n">
        <v>1.58</v>
      </c>
      <c r="L28" s="186" t="n">
        <v>-139</v>
      </c>
      <c r="M28" s="259" t="n">
        <v>11931</v>
      </c>
      <c r="N28" s="259" t="n">
        <v>12070</v>
      </c>
      <c r="O28" s="259" t="n">
        <v>154732</v>
      </c>
      <c r="P28" s="273" t="n">
        <v>1</v>
      </c>
      <c r="Q28" s="284" t="n">
        <v>374765</v>
      </c>
      <c r="R28" s="263" t="n">
        <v>97.1</v>
      </c>
      <c r="S28" s="274" t="n">
        <v>69.9</v>
      </c>
      <c r="T28" s="190" t="s">
        <v>160</v>
      </c>
      <c r="U28" s="178" t="s">
        <v>160</v>
      </c>
      <c r="V28" s="262" t="n">
        <v>261.86</v>
      </c>
      <c r="W28" s="263" t="n">
        <v>61.84</v>
      </c>
      <c r="X28" s="264" t="n">
        <v>77.3</v>
      </c>
      <c r="Y28" s="264" t="n">
        <v>200.02</v>
      </c>
      <c r="Z28" s="263" t="n">
        <v>4687.8</v>
      </c>
      <c r="AA28" s="181" t="s">
        <v>137</v>
      </c>
      <c r="AB28" s="252" t="s">
        <v>137</v>
      </c>
      <c r="AC28" s="266" t="n">
        <v>1439.26</v>
      </c>
      <c r="AD28" s="267" t="n">
        <v>44.54</v>
      </c>
      <c r="AE28" s="259" t="n">
        <v>265822</v>
      </c>
      <c r="AF28" s="259" t="n">
        <v>5968</v>
      </c>
      <c r="AG28" s="259" t="n">
        <v>2</v>
      </c>
      <c r="AH28" s="252" t="s">
        <v>137</v>
      </c>
      <c r="AI28" s="190" t="s">
        <v>160</v>
      </c>
    </row>
    <row r="29" s="197" customFormat="true" ht="15.95" hidden="false" customHeight="true" outlineLevel="0" collapsed="false">
      <c r="A29" s="161" t="s">
        <v>161</v>
      </c>
      <c r="B29" s="234" t="n">
        <v>384950</v>
      </c>
      <c r="C29" s="235" t="n">
        <v>9860</v>
      </c>
      <c r="D29" s="200" t="n">
        <v>0.38</v>
      </c>
      <c r="E29" s="236" t="n">
        <v>14.77</v>
      </c>
      <c r="F29" s="236" t="n">
        <v>63.13</v>
      </c>
      <c r="G29" s="236" t="n">
        <v>22.1</v>
      </c>
      <c r="H29" s="237" t="n">
        <v>834</v>
      </c>
      <c r="I29" s="237" t="n">
        <v>3677</v>
      </c>
      <c r="J29" s="237" t="n">
        <v>2843</v>
      </c>
      <c r="K29" s="238" t="n">
        <v>1.67</v>
      </c>
      <c r="L29" s="205" t="n">
        <v>1037</v>
      </c>
      <c r="M29" s="237" t="n">
        <v>16222</v>
      </c>
      <c r="N29" s="237" t="n">
        <v>15185</v>
      </c>
      <c r="O29" s="237" t="n">
        <v>157966</v>
      </c>
      <c r="P29" s="239" t="n">
        <v>1.32</v>
      </c>
      <c r="Q29" s="237" t="n">
        <v>381051</v>
      </c>
      <c r="R29" s="240" t="n">
        <v>96.9</v>
      </c>
      <c r="S29" s="286" t="n">
        <v>90</v>
      </c>
      <c r="T29" s="209" t="s">
        <v>161</v>
      </c>
      <c r="U29" s="161" t="s">
        <v>161</v>
      </c>
      <c r="V29" s="169" t="n">
        <v>387.2</v>
      </c>
      <c r="W29" s="236" t="n">
        <v>57.96</v>
      </c>
      <c r="X29" s="242" t="n">
        <v>85.99</v>
      </c>
      <c r="Y29" s="242" t="n">
        <v>202.83</v>
      </c>
      <c r="Z29" s="242" t="n">
        <v>5711.77</v>
      </c>
      <c r="AA29" s="200" t="s">
        <v>137</v>
      </c>
      <c r="AB29" s="243" t="n">
        <v>126.41</v>
      </c>
      <c r="AC29" s="253" t="n">
        <v>994.19</v>
      </c>
      <c r="AD29" s="245" t="n">
        <v>50.21</v>
      </c>
      <c r="AE29" s="237" t="n">
        <v>289249</v>
      </c>
      <c r="AF29" s="237" t="n">
        <v>5761</v>
      </c>
      <c r="AG29" s="237" t="n">
        <v>3</v>
      </c>
      <c r="AH29" s="215" t="n">
        <v>6</v>
      </c>
      <c r="AI29" s="209" t="s">
        <v>161</v>
      </c>
    </row>
    <row r="30" s="197" customFormat="true" ht="15.95" hidden="false" customHeight="true" outlineLevel="0" collapsed="false">
      <c r="A30" s="178" t="s">
        <v>162</v>
      </c>
      <c r="B30" s="179" t="n">
        <v>423916</v>
      </c>
      <c r="C30" s="180" t="n">
        <v>15341</v>
      </c>
      <c r="D30" s="181" t="n">
        <v>0.2</v>
      </c>
      <c r="E30" s="182" t="n">
        <v>14.3</v>
      </c>
      <c r="F30" s="182" t="n">
        <v>64</v>
      </c>
      <c r="G30" s="182" t="n">
        <v>21.7</v>
      </c>
      <c r="H30" s="184" t="n">
        <v>814</v>
      </c>
      <c r="I30" s="184" t="n">
        <v>3870</v>
      </c>
      <c r="J30" s="184" t="n">
        <v>3056</v>
      </c>
      <c r="K30" s="185" t="n">
        <v>1.62</v>
      </c>
      <c r="L30" s="186" t="n">
        <v>983</v>
      </c>
      <c r="M30" s="184" t="n">
        <v>18567</v>
      </c>
      <c r="N30" s="184" t="n">
        <v>17584</v>
      </c>
      <c r="O30" s="184" t="n">
        <v>176123</v>
      </c>
      <c r="P30" s="187" t="n">
        <v>1.4</v>
      </c>
      <c r="Q30" s="184" t="n">
        <v>422542</v>
      </c>
      <c r="R30" s="188" t="n">
        <v>110.5</v>
      </c>
      <c r="S30" s="189" t="n">
        <v>81.26</v>
      </c>
      <c r="T30" s="190" t="s">
        <v>162</v>
      </c>
      <c r="U30" s="178" t="s">
        <v>162</v>
      </c>
      <c r="V30" s="191" t="n">
        <v>918.32</v>
      </c>
      <c r="W30" s="182" t="n">
        <v>52.15</v>
      </c>
      <c r="X30" s="287" t="s">
        <v>148</v>
      </c>
      <c r="Y30" s="192" t="n">
        <v>303.5</v>
      </c>
      <c r="Z30" s="287" t="s">
        <v>148</v>
      </c>
      <c r="AA30" s="181" t="s">
        <v>137</v>
      </c>
      <c r="AB30" s="193" t="n">
        <v>562.7</v>
      </c>
      <c r="AC30" s="194" t="n">
        <v>461.62</v>
      </c>
      <c r="AD30" s="195" t="n">
        <v>41.04</v>
      </c>
      <c r="AE30" s="184" t="n">
        <v>244914</v>
      </c>
      <c r="AF30" s="184" t="n">
        <v>5967.6</v>
      </c>
      <c r="AG30" s="184" t="n">
        <v>4</v>
      </c>
      <c r="AH30" s="196" t="s">
        <v>137</v>
      </c>
      <c r="AI30" s="190" t="s">
        <v>162</v>
      </c>
    </row>
    <row r="31" s="197" customFormat="true" ht="15.95" hidden="false" customHeight="true" outlineLevel="0" collapsed="false">
      <c r="A31" s="161" t="s">
        <v>163</v>
      </c>
      <c r="B31" s="234" t="n">
        <v>342154</v>
      </c>
      <c r="C31" s="235" t="n">
        <v>4014</v>
      </c>
      <c r="D31" s="200" t="n">
        <v>0</v>
      </c>
      <c r="E31" s="236" t="n">
        <v>14.1</v>
      </c>
      <c r="F31" s="236" t="n">
        <v>60.6</v>
      </c>
      <c r="G31" s="236" t="n">
        <v>25.3</v>
      </c>
      <c r="H31" s="237" t="n">
        <v>-160</v>
      </c>
      <c r="I31" s="237" t="n">
        <v>2803</v>
      </c>
      <c r="J31" s="237" t="n">
        <v>2963</v>
      </c>
      <c r="K31" s="238" t="n">
        <v>1.46</v>
      </c>
      <c r="L31" s="205" t="n">
        <v>344</v>
      </c>
      <c r="M31" s="237" t="n">
        <v>11679</v>
      </c>
      <c r="N31" s="237" t="n">
        <v>11335</v>
      </c>
      <c r="O31" s="237" t="n">
        <v>145381</v>
      </c>
      <c r="P31" s="239" t="n">
        <v>0.9</v>
      </c>
      <c r="Q31" s="237" t="n">
        <v>340973</v>
      </c>
      <c r="R31" s="240" t="n">
        <v>91.1</v>
      </c>
      <c r="S31" s="286" t="n">
        <v>62</v>
      </c>
      <c r="T31" s="209" t="s">
        <v>163</v>
      </c>
      <c r="U31" s="161" t="s">
        <v>163</v>
      </c>
      <c r="V31" s="169" t="n">
        <v>464.51</v>
      </c>
      <c r="W31" s="236" t="n">
        <v>59.4</v>
      </c>
      <c r="X31" s="288" t="s">
        <v>148</v>
      </c>
      <c r="Y31" s="242" t="n">
        <v>269.7</v>
      </c>
      <c r="Z31" s="200" t="s">
        <v>148</v>
      </c>
      <c r="AA31" s="200" t="s">
        <v>137</v>
      </c>
      <c r="AB31" s="243" t="n">
        <v>135.4</v>
      </c>
      <c r="AC31" s="253" t="n">
        <v>736.59</v>
      </c>
      <c r="AD31" s="245" t="n">
        <v>38.88</v>
      </c>
      <c r="AE31" s="237" t="n">
        <v>268627</v>
      </c>
      <c r="AF31" s="237" t="n">
        <v>6909.1</v>
      </c>
      <c r="AG31" s="237" t="n">
        <v>5</v>
      </c>
      <c r="AH31" s="215" t="s">
        <v>137</v>
      </c>
      <c r="AI31" s="209" t="s">
        <v>163</v>
      </c>
    </row>
    <row r="32" s="197" customFormat="true" ht="15.95" hidden="false" customHeight="true" outlineLevel="0" collapsed="false">
      <c r="A32" s="178" t="s">
        <v>164</v>
      </c>
      <c r="B32" s="270" t="n">
        <v>403952</v>
      </c>
      <c r="C32" s="271" t="n">
        <v>5053</v>
      </c>
      <c r="D32" s="181" t="n">
        <v>0.372465853155524</v>
      </c>
      <c r="E32" s="263" t="n">
        <v>13.7</v>
      </c>
      <c r="F32" s="263" t="n">
        <v>60.9</v>
      </c>
      <c r="G32" s="263" t="n">
        <v>25.3</v>
      </c>
      <c r="H32" s="259" t="n">
        <v>-8</v>
      </c>
      <c r="I32" s="259" t="n">
        <v>3534</v>
      </c>
      <c r="J32" s="259" t="n">
        <v>3542</v>
      </c>
      <c r="K32" s="272" t="n">
        <v>1.47</v>
      </c>
      <c r="L32" s="186" t="n">
        <v>969</v>
      </c>
      <c r="M32" s="259" t="n">
        <v>20628</v>
      </c>
      <c r="N32" s="259" t="n">
        <v>19659</v>
      </c>
      <c r="O32" s="259" t="n">
        <v>187876</v>
      </c>
      <c r="P32" s="273" t="n">
        <v>0.918535070850746</v>
      </c>
      <c r="Q32" s="259" t="n">
        <v>395479</v>
      </c>
      <c r="R32" s="260" t="n">
        <v>88.5</v>
      </c>
      <c r="S32" s="274" t="n">
        <v>42</v>
      </c>
      <c r="T32" s="190" t="s">
        <v>164</v>
      </c>
      <c r="U32" s="178" t="s">
        <v>164</v>
      </c>
      <c r="V32" s="262" t="n">
        <v>36.6</v>
      </c>
      <c r="W32" s="263" t="n">
        <v>36.6</v>
      </c>
      <c r="X32" s="264" t="n">
        <v>100</v>
      </c>
      <c r="Y32" s="181" t="s">
        <v>137</v>
      </c>
      <c r="Z32" s="263" t="n">
        <v>11036.9</v>
      </c>
      <c r="AA32" s="181" t="s">
        <v>137</v>
      </c>
      <c r="AB32" s="252" t="s">
        <v>137</v>
      </c>
      <c r="AC32" s="266" t="n">
        <v>11037</v>
      </c>
      <c r="AD32" s="267" t="n">
        <v>36.6</v>
      </c>
      <c r="AE32" s="259" t="n">
        <v>395479</v>
      </c>
      <c r="AF32" s="259" t="n">
        <v>10805</v>
      </c>
      <c r="AG32" s="259" t="n">
        <v>1</v>
      </c>
      <c r="AH32" s="196" t="n">
        <v>9</v>
      </c>
      <c r="AI32" s="190" t="s">
        <v>164</v>
      </c>
    </row>
    <row r="33" s="197" customFormat="true" ht="15.95" hidden="false" customHeight="true" outlineLevel="0" collapsed="false">
      <c r="A33" s="161" t="s">
        <v>165</v>
      </c>
      <c r="B33" s="234" t="n">
        <v>353822</v>
      </c>
      <c r="C33" s="235" t="n">
        <v>2951</v>
      </c>
      <c r="D33" s="200" t="n">
        <v>-0.26</v>
      </c>
      <c r="E33" s="236" t="n">
        <v>12.9</v>
      </c>
      <c r="F33" s="236" t="n">
        <v>58.8</v>
      </c>
      <c r="G33" s="236" t="n">
        <v>28.3</v>
      </c>
      <c r="H33" s="237" t="n">
        <v>-581</v>
      </c>
      <c r="I33" s="237" t="n">
        <v>2686</v>
      </c>
      <c r="J33" s="237" t="n">
        <v>3267</v>
      </c>
      <c r="K33" s="238" t="n">
        <v>1.37181</v>
      </c>
      <c r="L33" s="205" t="n">
        <v>-412</v>
      </c>
      <c r="M33" s="237" t="n">
        <v>11117</v>
      </c>
      <c r="N33" s="237" t="n">
        <v>11529</v>
      </c>
      <c r="O33" s="237" t="n">
        <v>159138</v>
      </c>
      <c r="P33" s="239" t="n">
        <v>0.54</v>
      </c>
      <c r="Q33" s="237" t="n">
        <v>351829</v>
      </c>
      <c r="R33" s="240" t="n">
        <v>87.9</v>
      </c>
      <c r="S33" s="241" t="n">
        <v>62.82</v>
      </c>
      <c r="T33" s="209" t="s">
        <v>165</v>
      </c>
      <c r="U33" s="161" t="s">
        <v>165</v>
      </c>
      <c r="V33" s="169" t="n">
        <v>105.29</v>
      </c>
      <c r="W33" s="236" t="n">
        <v>33.29</v>
      </c>
      <c r="X33" s="242" t="n">
        <v>96.242</v>
      </c>
      <c r="Y33" s="242" t="n">
        <v>72</v>
      </c>
      <c r="Z33" s="236" t="n">
        <v>10229.1078</v>
      </c>
      <c r="AA33" s="200" t="s">
        <v>137</v>
      </c>
      <c r="AB33" s="269" t="s">
        <v>137</v>
      </c>
      <c r="AC33" s="253" t="n">
        <v>3360</v>
      </c>
      <c r="AD33" s="245" t="n">
        <v>33</v>
      </c>
      <c r="AE33" s="237" t="n">
        <v>339094</v>
      </c>
      <c r="AF33" s="237" t="n">
        <v>10275.6</v>
      </c>
      <c r="AG33" s="237" t="n">
        <v>3</v>
      </c>
      <c r="AH33" s="215" t="n">
        <v>2</v>
      </c>
      <c r="AI33" s="209" t="s">
        <v>165</v>
      </c>
    </row>
    <row r="34" s="197" customFormat="true" ht="15.95" hidden="false" customHeight="true" outlineLevel="0" collapsed="false">
      <c r="A34" s="178" t="s">
        <v>166</v>
      </c>
      <c r="B34" s="289" t="n">
        <v>404007</v>
      </c>
      <c r="C34" s="290" t="n">
        <v>4240</v>
      </c>
      <c r="D34" s="291" t="n">
        <v>0</v>
      </c>
      <c r="E34" s="291" t="n">
        <v>13.1</v>
      </c>
      <c r="F34" s="291" t="n">
        <v>60.1</v>
      </c>
      <c r="G34" s="291" t="n">
        <v>26.8</v>
      </c>
      <c r="H34" s="292" t="n">
        <f aca="false">I34-J34</f>
        <v>-559</v>
      </c>
      <c r="I34" s="293" t="n">
        <v>2905</v>
      </c>
      <c r="J34" s="293" t="n">
        <v>3464</v>
      </c>
      <c r="K34" s="294" t="n">
        <v>1.29</v>
      </c>
      <c r="L34" s="295" t="n">
        <f aca="false">M34-N34</f>
        <v>-712</v>
      </c>
      <c r="M34" s="293" t="n">
        <v>13045</v>
      </c>
      <c r="N34" s="293" t="n">
        <v>13757</v>
      </c>
      <c r="O34" s="293" t="n">
        <v>177934</v>
      </c>
      <c r="P34" s="296" t="n">
        <v>0.7</v>
      </c>
      <c r="Q34" s="293" t="n">
        <v>404152</v>
      </c>
      <c r="R34" s="297" t="n">
        <v>88.8</v>
      </c>
      <c r="S34" s="298" t="n">
        <v>70.8</v>
      </c>
      <c r="T34" s="299" t="s">
        <v>166</v>
      </c>
      <c r="U34" s="300" t="s">
        <v>166</v>
      </c>
      <c r="V34" s="301" t="n">
        <v>65.12</v>
      </c>
      <c r="W34" s="302" t="n">
        <v>41.88</v>
      </c>
      <c r="X34" s="303" t="n">
        <v>98.62</v>
      </c>
      <c r="Y34" s="303" t="n">
        <v>23.22</v>
      </c>
      <c r="Z34" s="302" t="n">
        <v>9509.69</v>
      </c>
      <c r="AA34" s="304" t="s">
        <v>137</v>
      </c>
      <c r="AB34" s="305" t="s">
        <v>137</v>
      </c>
      <c r="AC34" s="306" t="n">
        <v>6204</v>
      </c>
      <c r="AD34" s="307" t="n">
        <v>40.81</v>
      </c>
      <c r="AE34" s="293" t="n">
        <v>391023</v>
      </c>
      <c r="AF34" s="293" t="n">
        <v>9581.5</v>
      </c>
      <c r="AG34" s="293" t="n">
        <v>3</v>
      </c>
      <c r="AH34" s="308" t="n">
        <v>3</v>
      </c>
      <c r="AI34" s="190" t="s">
        <v>166</v>
      </c>
    </row>
    <row r="35" s="197" customFormat="true" ht="15.95" hidden="false" customHeight="true" outlineLevel="0" collapsed="false">
      <c r="A35" s="161" t="s">
        <v>167</v>
      </c>
      <c r="B35" s="198" t="n">
        <v>493186</v>
      </c>
      <c r="C35" s="199" t="n">
        <v>17068</v>
      </c>
      <c r="D35" s="200" t="n">
        <f aca="false">(B35-495615)/495615*100</f>
        <v>-0.490098160870837</v>
      </c>
      <c r="E35" s="201" t="n">
        <v>11.9</v>
      </c>
      <c r="F35" s="201" t="n">
        <v>60.5</v>
      </c>
      <c r="G35" s="201" t="n">
        <v>27.6</v>
      </c>
      <c r="H35" s="203" t="n">
        <f aca="false">I35-J35</f>
        <v>-1754</v>
      </c>
      <c r="I35" s="203" t="n">
        <v>3496</v>
      </c>
      <c r="J35" s="203" t="n">
        <v>5250</v>
      </c>
      <c r="K35" s="204" t="n">
        <v>1.28</v>
      </c>
      <c r="L35" s="205" t="n">
        <f aca="false">M35-N35</f>
        <v>-101</v>
      </c>
      <c r="M35" s="203" t="n">
        <v>15600</v>
      </c>
      <c r="N35" s="203" t="n">
        <v>15701</v>
      </c>
      <c r="O35" s="203" t="n">
        <v>235343</v>
      </c>
      <c r="P35" s="206" t="n">
        <f aca="false">(O35-234213)/234213*100</f>
        <v>0.482466814395444</v>
      </c>
      <c r="Q35" s="203" t="n">
        <v>502784</v>
      </c>
      <c r="R35" s="207" t="n">
        <f aca="false">522051/502784*100</f>
        <v>103.832063072811</v>
      </c>
      <c r="S35" s="208" t="n">
        <v>72</v>
      </c>
      <c r="T35" s="209" t="s">
        <v>167</v>
      </c>
      <c r="U35" s="161" t="s">
        <v>167</v>
      </c>
      <c r="V35" s="169" t="n">
        <v>61.78</v>
      </c>
      <c r="W35" s="236" t="n">
        <v>49.81</v>
      </c>
      <c r="X35" s="242" t="n">
        <v>99.9</v>
      </c>
      <c r="Y35" s="242" t="n">
        <v>11.97</v>
      </c>
      <c r="Z35" s="236" t="n">
        <v>10008.7</v>
      </c>
      <c r="AA35" s="200" t="s">
        <v>137</v>
      </c>
      <c r="AB35" s="269" t="s">
        <v>137</v>
      </c>
      <c r="AC35" s="213" t="n">
        <f aca="false">B35/61.78</f>
        <v>7982.93946260926</v>
      </c>
      <c r="AD35" s="214" t="n">
        <v>49.5</v>
      </c>
      <c r="AE35" s="203" t="n">
        <v>501649</v>
      </c>
      <c r="AF35" s="203" t="n">
        <f aca="false">AE35/AD35</f>
        <v>10134.3232323232</v>
      </c>
      <c r="AG35" s="203" t="n">
        <v>2</v>
      </c>
      <c r="AH35" s="215" t="s">
        <v>137</v>
      </c>
      <c r="AI35" s="209" t="s">
        <v>167</v>
      </c>
    </row>
    <row r="36" s="197" customFormat="true" ht="15.95" hidden="false" customHeight="true" outlineLevel="0" collapsed="false">
      <c r="A36" s="178" t="s">
        <v>168</v>
      </c>
      <c r="B36" s="270" t="n">
        <v>538960</v>
      </c>
      <c r="C36" s="271" t="n">
        <v>10504</v>
      </c>
      <c r="D36" s="181" t="n">
        <v>-0.256317722936274</v>
      </c>
      <c r="E36" s="263" t="n">
        <v>13.8</v>
      </c>
      <c r="F36" s="263" t="n">
        <v>60.5</v>
      </c>
      <c r="G36" s="263" t="n">
        <v>25.7</v>
      </c>
      <c r="H36" s="259" t="n">
        <v>-808</v>
      </c>
      <c r="I36" s="259" t="n">
        <v>4477</v>
      </c>
      <c r="J36" s="259" t="n">
        <v>5285</v>
      </c>
      <c r="K36" s="272" t="n">
        <v>1.53</v>
      </c>
      <c r="L36" s="186" t="n">
        <v>-689</v>
      </c>
      <c r="M36" s="259" t="n">
        <v>13774</v>
      </c>
      <c r="N36" s="259" t="n">
        <v>14463</v>
      </c>
      <c r="O36" s="259" t="n">
        <v>234214</v>
      </c>
      <c r="P36" s="273" t="n">
        <v>0.929078075308752</v>
      </c>
      <c r="Q36" s="259" t="n">
        <v>535664</v>
      </c>
      <c r="R36" s="260" t="n">
        <v>100.531863257564</v>
      </c>
      <c r="S36" s="309" t="n">
        <v>90.8</v>
      </c>
      <c r="T36" s="190" t="s">
        <v>168</v>
      </c>
      <c r="U36" s="178" t="s">
        <v>168</v>
      </c>
      <c r="V36" s="262" t="n">
        <v>534.47</v>
      </c>
      <c r="W36" s="258" t="n">
        <v>110.6</v>
      </c>
      <c r="X36" s="258" t="n">
        <v>85.3</v>
      </c>
      <c r="Y36" s="258" t="n">
        <v>197</v>
      </c>
      <c r="Z36" s="258" t="n">
        <v>4131.1</v>
      </c>
      <c r="AA36" s="181" t="s">
        <v>137</v>
      </c>
      <c r="AB36" s="310" t="n">
        <v>226.8</v>
      </c>
      <c r="AC36" s="266" t="n">
        <v>1008.40084569761</v>
      </c>
      <c r="AD36" s="267" t="n">
        <v>93.42</v>
      </c>
      <c r="AE36" s="259" t="n">
        <v>390211</v>
      </c>
      <c r="AF36" s="259" t="n">
        <v>4177</v>
      </c>
      <c r="AG36" s="259" t="n">
        <v>6</v>
      </c>
      <c r="AH36" s="196" t="n">
        <v>2</v>
      </c>
      <c r="AI36" s="190" t="s">
        <v>168</v>
      </c>
    </row>
    <row r="37" s="197" customFormat="true" ht="15.95" hidden="false" customHeight="true" outlineLevel="0" collapsed="false">
      <c r="A37" s="161" t="s">
        <v>169</v>
      </c>
      <c r="B37" s="234" t="n">
        <v>462520</v>
      </c>
      <c r="C37" s="235" t="n">
        <v>11086</v>
      </c>
      <c r="D37" s="200" t="n">
        <v>-0.2</v>
      </c>
      <c r="E37" s="236" t="n">
        <v>11.9</v>
      </c>
      <c r="F37" s="236" t="n">
        <v>60.9</v>
      </c>
      <c r="G37" s="236" t="n">
        <v>27.1</v>
      </c>
      <c r="H37" s="237" t="n">
        <v>-1024</v>
      </c>
      <c r="I37" s="237" t="n">
        <v>3826</v>
      </c>
      <c r="J37" s="237" t="n">
        <v>4850</v>
      </c>
      <c r="K37" s="238" t="n">
        <v>1.43</v>
      </c>
      <c r="L37" s="205" t="n">
        <v>201</v>
      </c>
      <c r="M37" s="237" t="n">
        <v>18382</v>
      </c>
      <c r="N37" s="237" t="n">
        <v>18181</v>
      </c>
      <c r="O37" s="237" t="n">
        <v>229821</v>
      </c>
      <c r="P37" s="239" t="n">
        <v>0.7</v>
      </c>
      <c r="Q37" s="237" t="n">
        <v>452563</v>
      </c>
      <c r="R37" s="240" t="n">
        <v>96.8</v>
      </c>
      <c r="S37" s="241" t="n">
        <v>53</v>
      </c>
      <c r="T37" s="209" t="s">
        <v>169</v>
      </c>
      <c r="U37" s="161" t="s">
        <v>169</v>
      </c>
      <c r="V37" s="169" t="n">
        <v>50.72</v>
      </c>
      <c r="W37" s="236" t="n">
        <v>46.7</v>
      </c>
      <c r="X37" s="242" t="n">
        <v>100</v>
      </c>
      <c r="Y37" s="242" t="n">
        <v>4.02</v>
      </c>
      <c r="Z37" s="242" t="n">
        <v>9119.1</v>
      </c>
      <c r="AA37" s="200" t="s">
        <v>137</v>
      </c>
      <c r="AB37" s="269" t="s">
        <v>137</v>
      </c>
      <c r="AC37" s="253" t="n">
        <v>9119</v>
      </c>
      <c r="AD37" s="245" t="n">
        <v>50.72</v>
      </c>
      <c r="AE37" s="237" t="n">
        <v>452563</v>
      </c>
      <c r="AF37" s="237" t="n">
        <v>8923</v>
      </c>
      <c r="AG37" s="237" t="n">
        <v>2</v>
      </c>
      <c r="AH37" s="215" t="s">
        <v>137</v>
      </c>
      <c r="AI37" s="209" t="s">
        <v>169</v>
      </c>
    </row>
    <row r="38" s="197" customFormat="true" ht="15.95" hidden="false" customHeight="true" outlineLevel="0" collapsed="false">
      <c r="A38" s="178" t="s">
        <v>170</v>
      </c>
      <c r="B38" s="179" t="n">
        <v>485025</v>
      </c>
      <c r="C38" s="180" t="n">
        <v>6352</v>
      </c>
      <c r="D38" s="181" t="n">
        <v>0.1</v>
      </c>
      <c r="E38" s="182" t="n">
        <v>14.4</v>
      </c>
      <c r="F38" s="182" t="n">
        <v>62.7</v>
      </c>
      <c r="G38" s="182" t="n">
        <v>23.1</v>
      </c>
      <c r="H38" s="184" t="n">
        <v>573</v>
      </c>
      <c r="I38" s="184" t="n">
        <v>4345</v>
      </c>
      <c r="J38" s="184" t="n">
        <v>3772</v>
      </c>
      <c r="K38" s="185" t="n">
        <v>1.47</v>
      </c>
      <c r="L38" s="186" t="n">
        <v>124</v>
      </c>
      <c r="M38" s="184" t="n">
        <v>21706</v>
      </c>
      <c r="N38" s="184" t="n">
        <v>21582</v>
      </c>
      <c r="O38" s="184" t="n">
        <v>219305</v>
      </c>
      <c r="P38" s="187" t="n">
        <v>0.7</v>
      </c>
      <c r="Q38" s="311" t="n">
        <v>487850</v>
      </c>
      <c r="R38" s="312" t="n">
        <v>90</v>
      </c>
      <c r="S38" s="189" t="n">
        <v>74</v>
      </c>
      <c r="T38" s="190" t="s">
        <v>170</v>
      </c>
      <c r="U38" s="178" t="s">
        <v>170</v>
      </c>
      <c r="V38" s="191" t="n">
        <v>100.18</v>
      </c>
      <c r="W38" s="182" t="n">
        <v>52.2</v>
      </c>
      <c r="X38" s="192" t="n">
        <v>99.6</v>
      </c>
      <c r="Y38" s="192" t="n">
        <v>48.1</v>
      </c>
      <c r="Z38" s="182" t="n">
        <v>9306</v>
      </c>
      <c r="AA38" s="181" t="s">
        <v>137</v>
      </c>
      <c r="AB38" s="252" t="s">
        <v>137</v>
      </c>
      <c r="AC38" s="194" t="n">
        <v>4841</v>
      </c>
      <c r="AD38" s="195" t="n">
        <v>39.75</v>
      </c>
      <c r="AE38" s="184" t="n">
        <v>451372</v>
      </c>
      <c r="AF38" s="184" t="n">
        <v>11355.3</v>
      </c>
      <c r="AG38" s="184" t="n">
        <v>4</v>
      </c>
      <c r="AH38" s="196" t="n">
        <v>2</v>
      </c>
      <c r="AI38" s="190" t="s">
        <v>170</v>
      </c>
    </row>
    <row r="39" s="197" customFormat="true" ht="15.95" hidden="false" customHeight="true" outlineLevel="0" collapsed="false">
      <c r="A39" s="161" t="s">
        <v>171</v>
      </c>
      <c r="B39" s="234" t="n">
        <v>359666</v>
      </c>
      <c r="C39" s="235" t="n">
        <v>2998</v>
      </c>
      <c r="D39" s="200" t="n">
        <v>-0.5</v>
      </c>
      <c r="E39" s="236" t="n">
        <v>11.8</v>
      </c>
      <c r="F39" s="236" t="n">
        <v>58.8</v>
      </c>
      <c r="G39" s="236" t="n">
        <v>29.4</v>
      </c>
      <c r="H39" s="202" t="n">
        <v>-1182</v>
      </c>
      <c r="I39" s="237" t="n">
        <v>2440</v>
      </c>
      <c r="J39" s="237" t="n">
        <v>3622</v>
      </c>
      <c r="K39" s="238" t="n">
        <v>1.28</v>
      </c>
      <c r="L39" s="205" t="n">
        <v>-173</v>
      </c>
      <c r="M39" s="237" t="n">
        <v>12649</v>
      </c>
      <c r="N39" s="237" t="n">
        <v>12822</v>
      </c>
      <c r="O39" s="237" t="n">
        <v>160242</v>
      </c>
      <c r="P39" s="239" t="n">
        <v>0.6</v>
      </c>
      <c r="Q39" s="237" t="n">
        <v>360310</v>
      </c>
      <c r="R39" s="240" t="n">
        <v>94.8</v>
      </c>
      <c r="S39" s="241" t="n">
        <v>74</v>
      </c>
      <c r="T39" s="209" t="s">
        <v>171</v>
      </c>
      <c r="U39" s="161" t="s">
        <v>171</v>
      </c>
      <c r="V39" s="169" t="n">
        <v>276.94</v>
      </c>
      <c r="W39" s="236" t="n">
        <v>48.6</v>
      </c>
      <c r="X39" s="242" t="n">
        <v>90.8</v>
      </c>
      <c r="Y39" s="242" t="n">
        <v>163</v>
      </c>
      <c r="Z39" s="236" t="n">
        <v>6586.1</v>
      </c>
      <c r="AA39" s="200" t="s">
        <v>137</v>
      </c>
      <c r="AB39" s="243" t="n">
        <v>65.3</v>
      </c>
      <c r="AC39" s="253" t="n">
        <v>1298.71452300137</v>
      </c>
      <c r="AD39" s="245" t="n">
        <v>45.68</v>
      </c>
      <c r="AE39" s="237" t="n">
        <v>308006</v>
      </c>
      <c r="AF39" s="237" t="n">
        <v>6743</v>
      </c>
      <c r="AG39" s="237" t="n">
        <v>6</v>
      </c>
      <c r="AH39" s="215" t="n">
        <v>5</v>
      </c>
      <c r="AI39" s="209" t="s">
        <v>171</v>
      </c>
    </row>
    <row r="40" s="197" customFormat="true" ht="15.95" hidden="false" customHeight="true" outlineLevel="0" collapsed="false">
      <c r="A40" s="178" t="s">
        <v>172</v>
      </c>
      <c r="B40" s="313" t="n">
        <v>372114</v>
      </c>
      <c r="C40" s="314" t="n">
        <v>3330</v>
      </c>
      <c r="D40" s="219" t="n">
        <v>-0.61</v>
      </c>
      <c r="E40" s="315" t="n">
        <v>12.18</v>
      </c>
      <c r="F40" s="315" t="n">
        <v>58.41</v>
      </c>
      <c r="G40" s="315" t="n">
        <v>29.41</v>
      </c>
      <c r="H40" s="316" t="n">
        <v>-1538</v>
      </c>
      <c r="I40" s="316" t="n">
        <v>2812</v>
      </c>
      <c r="J40" s="316" t="n">
        <v>4350</v>
      </c>
      <c r="K40" s="317" t="n">
        <v>1.51</v>
      </c>
      <c r="L40" s="313" t="n">
        <f aca="false">M40-N40</f>
        <v>-724</v>
      </c>
      <c r="M40" s="316" t="n">
        <v>8444</v>
      </c>
      <c r="N40" s="316" t="n">
        <v>9168</v>
      </c>
      <c r="O40" s="316" t="n">
        <v>172667</v>
      </c>
      <c r="P40" s="318" t="n">
        <v>0.333</v>
      </c>
      <c r="Q40" s="316" t="n">
        <v>364154</v>
      </c>
      <c r="R40" s="319" t="n">
        <v>104.5</v>
      </c>
      <c r="S40" s="320" t="n">
        <v>80.41</v>
      </c>
      <c r="T40" s="321" t="s">
        <v>172</v>
      </c>
      <c r="U40" s="322" t="s">
        <v>172</v>
      </c>
      <c r="V40" s="323" t="n">
        <v>208.84</v>
      </c>
      <c r="W40" s="315" t="n">
        <v>74.1</v>
      </c>
      <c r="X40" s="276" t="n">
        <v>86.8</v>
      </c>
      <c r="Y40" s="281" t="n">
        <v>134.7</v>
      </c>
      <c r="Z40" s="219" t="n">
        <v>4217.139</v>
      </c>
      <c r="AA40" s="219" t="s">
        <v>137</v>
      </c>
      <c r="AB40" s="324" t="s">
        <v>137</v>
      </c>
      <c r="AC40" s="325" t="n">
        <v>1781.8</v>
      </c>
      <c r="AD40" s="326" t="n">
        <v>63.05</v>
      </c>
      <c r="AE40" s="316" t="n">
        <v>275582</v>
      </c>
      <c r="AF40" s="316" t="n">
        <v>4370.8</v>
      </c>
      <c r="AG40" s="316" t="n">
        <v>4</v>
      </c>
      <c r="AH40" s="233" t="s">
        <v>137</v>
      </c>
      <c r="AI40" s="190" t="s">
        <v>172</v>
      </c>
    </row>
    <row r="41" s="268" customFormat="true" ht="15.95" hidden="false" customHeight="true" outlineLevel="0" collapsed="false">
      <c r="A41" s="161" t="s">
        <v>173</v>
      </c>
      <c r="B41" s="198" t="n">
        <v>483576</v>
      </c>
      <c r="C41" s="199" t="n">
        <v>5531</v>
      </c>
      <c r="D41" s="327" t="n">
        <v>0</v>
      </c>
      <c r="E41" s="201" t="n">
        <v>14.2</v>
      </c>
      <c r="F41" s="201" t="n">
        <v>59.4</v>
      </c>
      <c r="G41" s="201" t="n">
        <v>26.4</v>
      </c>
      <c r="H41" s="203" t="n">
        <v>-109</v>
      </c>
      <c r="I41" s="203" t="n">
        <v>4423</v>
      </c>
      <c r="J41" s="203" t="n">
        <v>4532</v>
      </c>
      <c r="K41" s="204" t="n">
        <v>1.64</v>
      </c>
      <c r="L41" s="205" t="n">
        <f aca="false">M41-N41</f>
        <v>694</v>
      </c>
      <c r="M41" s="203" t="n">
        <v>13660</v>
      </c>
      <c r="N41" s="203" t="n">
        <v>12966</v>
      </c>
      <c r="O41" s="203" t="n">
        <v>207111</v>
      </c>
      <c r="P41" s="206" t="n">
        <v>1</v>
      </c>
      <c r="Q41" s="203" t="n">
        <v>477118</v>
      </c>
      <c r="R41" s="207" t="n">
        <v>98.8</v>
      </c>
      <c r="S41" s="328" t="s">
        <v>148</v>
      </c>
      <c r="T41" s="209" t="s">
        <v>173</v>
      </c>
      <c r="U41" s="161" t="s">
        <v>173</v>
      </c>
      <c r="V41" s="329" t="n">
        <v>355.63</v>
      </c>
      <c r="W41" s="201" t="n">
        <v>120.9</v>
      </c>
      <c r="X41" s="288" t="s">
        <v>148</v>
      </c>
      <c r="Y41" s="211" t="n">
        <v>232.6</v>
      </c>
      <c r="Z41" s="330" t="s">
        <v>148</v>
      </c>
      <c r="AA41" s="330" t="s">
        <v>137</v>
      </c>
      <c r="AB41" s="212" t="n">
        <v>2.2</v>
      </c>
      <c r="AC41" s="213" t="n">
        <v>1360</v>
      </c>
      <c r="AD41" s="214" t="n">
        <v>89.02</v>
      </c>
      <c r="AE41" s="203" t="n">
        <v>288666</v>
      </c>
      <c r="AF41" s="203" t="n">
        <v>3243</v>
      </c>
      <c r="AG41" s="203" t="n">
        <v>4</v>
      </c>
      <c r="AH41" s="215" t="s">
        <v>137</v>
      </c>
      <c r="AI41" s="209" t="s">
        <v>173</v>
      </c>
    </row>
    <row r="42" s="334" customFormat="true" ht="15.95" hidden="false" customHeight="true" outlineLevel="0" collapsed="false">
      <c r="A42" s="322" t="s">
        <v>174</v>
      </c>
      <c r="B42" s="313" t="n">
        <v>229868</v>
      </c>
      <c r="C42" s="314" t="n">
        <v>3101</v>
      </c>
      <c r="D42" s="219" t="n">
        <v>-1</v>
      </c>
      <c r="E42" s="315" t="n">
        <v>11.2</v>
      </c>
      <c r="F42" s="315" t="n">
        <v>54.8</v>
      </c>
      <c r="G42" s="315" t="n">
        <v>34</v>
      </c>
      <c r="H42" s="316" t="n">
        <v>-1529</v>
      </c>
      <c r="I42" s="316" t="n">
        <v>1519</v>
      </c>
      <c r="J42" s="316" t="n">
        <v>3048</v>
      </c>
      <c r="K42" s="317" t="n">
        <v>1.48</v>
      </c>
      <c r="L42" s="224" t="n">
        <v>-168</v>
      </c>
      <c r="M42" s="316" t="n">
        <v>7543</v>
      </c>
      <c r="N42" s="316" t="n">
        <v>7711</v>
      </c>
      <c r="O42" s="316" t="n">
        <v>111399</v>
      </c>
      <c r="P42" s="318" t="n">
        <v>0</v>
      </c>
      <c r="Q42" s="331" t="n">
        <v>228552</v>
      </c>
      <c r="R42" s="315" t="n">
        <v>98.6</v>
      </c>
      <c r="S42" s="189" t="n">
        <v>72.4</v>
      </c>
      <c r="T42" s="321" t="s">
        <v>174</v>
      </c>
      <c r="U42" s="321" t="s">
        <v>174</v>
      </c>
      <c r="V42" s="332" t="n">
        <v>352.8</v>
      </c>
      <c r="W42" s="315" t="n">
        <v>35.76</v>
      </c>
      <c r="X42" s="281" t="n">
        <v>78.8</v>
      </c>
      <c r="Y42" s="281" t="n">
        <v>110.46</v>
      </c>
      <c r="Z42" s="315" t="n">
        <v>5062.7</v>
      </c>
      <c r="AA42" s="219" t="n">
        <v>92.25</v>
      </c>
      <c r="AB42" s="333" t="n">
        <v>114.3</v>
      </c>
      <c r="AC42" s="325" t="n">
        <v>651.55</v>
      </c>
      <c r="AD42" s="326" t="n">
        <v>29.72</v>
      </c>
      <c r="AE42" s="316" t="n">
        <v>156083</v>
      </c>
      <c r="AF42" s="316" t="n">
        <v>5251.78331090175</v>
      </c>
      <c r="AG42" s="316" t="n">
        <v>3</v>
      </c>
      <c r="AH42" s="233" t="n">
        <v>1</v>
      </c>
      <c r="AI42" s="321" t="s">
        <v>174</v>
      </c>
    </row>
    <row r="43" s="197" customFormat="true" ht="15.95" hidden="false" customHeight="true" outlineLevel="0" collapsed="false">
      <c r="A43" s="161" t="s">
        <v>175</v>
      </c>
      <c r="B43" s="234" t="n">
        <v>469499</v>
      </c>
      <c r="C43" s="235" t="n">
        <v>8075</v>
      </c>
      <c r="D43" s="200" t="n">
        <v>-0.24</v>
      </c>
      <c r="E43" s="236" t="n">
        <v>13.7</v>
      </c>
      <c r="F43" s="236" t="n">
        <v>59</v>
      </c>
      <c r="G43" s="236" t="n">
        <v>27.2</v>
      </c>
      <c r="H43" s="202" t="n">
        <v>-923</v>
      </c>
      <c r="I43" s="237" t="n">
        <v>4010</v>
      </c>
      <c r="J43" s="237" t="n">
        <v>4933</v>
      </c>
      <c r="K43" s="238" t="n">
        <v>1.6</v>
      </c>
      <c r="L43" s="205" t="n">
        <v>359</v>
      </c>
      <c r="M43" s="237" t="n">
        <v>15311</v>
      </c>
      <c r="N43" s="237" t="n">
        <v>14952</v>
      </c>
      <c r="O43" s="237" t="n">
        <v>204831</v>
      </c>
      <c r="P43" s="239" t="n">
        <v>0.9</v>
      </c>
      <c r="Q43" s="279" t="n">
        <v>464811</v>
      </c>
      <c r="R43" s="236" t="n">
        <v>100.01</v>
      </c>
      <c r="S43" s="241" t="n">
        <v>62</v>
      </c>
      <c r="T43" s="209" t="s">
        <v>175</v>
      </c>
      <c r="U43" s="161" t="s">
        <v>175</v>
      </c>
      <c r="V43" s="169" t="n">
        <v>518.14</v>
      </c>
      <c r="W43" s="236" t="n">
        <v>96.79</v>
      </c>
      <c r="X43" s="242" t="n">
        <v>80.87</v>
      </c>
      <c r="Y43" s="242" t="n">
        <v>238.97</v>
      </c>
      <c r="Z43" s="236" t="n">
        <v>3854.51</v>
      </c>
      <c r="AA43" s="200" t="s">
        <v>137</v>
      </c>
      <c r="AB43" s="243" t="n">
        <v>182.37</v>
      </c>
      <c r="AC43" s="253" t="n">
        <v>906.12</v>
      </c>
      <c r="AD43" s="245" t="n">
        <v>59.89</v>
      </c>
      <c r="AE43" s="237" t="n">
        <v>265448</v>
      </c>
      <c r="AF43" s="237" t="n">
        <v>4432.3</v>
      </c>
      <c r="AG43" s="237" t="n">
        <v>4</v>
      </c>
      <c r="AH43" s="215" t="n">
        <v>1</v>
      </c>
      <c r="AI43" s="209" t="s">
        <v>175</v>
      </c>
    </row>
    <row r="44" s="334" customFormat="true" ht="15.95" hidden="false" customHeight="true" outlineLevel="0" collapsed="false">
      <c r="A44" s="322" t="s">
        <v>176</v>
      </c>
      <c r="B44" s="313" t="n">
        <v>268257</v>
      </c>
      <c r="C44" s="184" t="n">
        <v>4087</v>
      </c>
      <c r="D44" s="181" t="n">
        <v>-1.019</v>
      </c>
      <c r="E44" s="182" t="n">
        <v>11.44</v>
      </c>
      <c r="F44" s="182" t="n">
        <v>54.7747</v>
      </c>
      <c r="G44" s="182" t="n">
        <v>33.78</v>
      </c>
      <c r="H44" s="184" t="n">
        <v>-1887</v>
      </c>
      <c r="I44" s="184" t="n">
        <v>1749</v>
      </c>
      <c r="J44" s="184" t="n">
        <v>3636</v>
      </c>
      <c r="K44" s="185" t="n">
        <v>1.43</v>
      </c>
      <c r="L44" s="186" t="n">
        <v>-987</v>
      </c>
      <c r="M44" s="184" t="n">
        <v>6947</v>
      </c>
      <c r="N44" s="184" t="n">
        <v>7934</v>
      </c>
      <c r="O44" s="184" t="n">
        <v>130337</v>
      </c>
      <c r="P44" s="182" t="n">
        <v>0</v>
      </c>
      <c r="Q44" s="184" t="n">
        <v>268517</v>
      </c>
      <c r="R44" s="188" t="n">
        <v>98.58</v>
      </c>
      <c r="S44" s="189" t="n">
        <v>80.6</v>
      </c>
      <c r="T44" s="321" t="s">
        <v>176</v>
      </c>
      <c r="U44" s="322" t="s">
        <v>176</v>
      </c>
      <c r="V44" s="191" t="n">
        <v>715.93</v>
      </c>
      <c r="W44" s="182" t="n">
        <v>56.6</v>
      </c>
      <c r="X44" s="192" t="n">
        <v>93.9</v>
      </c>
      <c r="Y44" s="192" t="n">
        <v>136.2</v>
      </c>
      <c r="Z44" s="182" t="n">
        <v>3765.5</v>
      </c>
      <c r="AA44" s="181" t="n">
        <v>191.6</v>
      </c>
      <c r="AB44" s="193" t="n">
        <v>331.5</v>
      </c>
      <c r="AC44" s="194" t="n">
        <v>374.69</v>
      </c>
      <c r="AD44" s="195" t="n">
        <v>40.5</v>
      </c>
      <c r="AE44" s="184" t="n">
        <v>176520</v>
      </c>
      <c r="AF44" s="184" t="n">
        <v>4358.51</v>
      </c>
      <c r="AG44" s="184" t="n">
        <v>5</v>
      </c>
      <c r="AH44" s="196" t="s">
        <v>137</v>
      </c>
      <c r="AI44" s="321" t="s">
        <v>176</v>
      </c>
    </row>
    <row r="45" s="197" customFormat="true" ht="15.95" hidden="false" customHeight="true" outlineLevel="0" collapsed="false">
      <c r="A45" s="161" t="s">
        <v>177</v>
      </c>
      <c r="B45" s="198" t="n">
        <v>427099</v>
      </c>
      <c r="C45" s="199" t="n">
        <v>3949</v>
      </c>
      <c r="D45" s="200" t="n">
        <v>0.94302355026589</v>
      </c>
      <c r="E45" s="201" t="n">
        <f aca="false">58794/427099*100</f>
        <v>13.76589502668</v>
      </c>
      <c r="F45" s="201" t="n">
        <f aca="false">253894/427099*100</f>
        <v>59.4461705599873</v>
      </c>
      <c r="G45" s="201" t="n">
        <f aca="false">114411/427099*100</f>
        <v>26.7879344133327</v>
      </c>
      <c r="H45" s="203" t="n">
        <f aca="false">+I45-J45</f>
        <v>-793</v>
      </c>
      <c r="I45" s="203" t="n">
        <v>3637</v>
      </c>
      <c r="J45" s="203" t="n">
        <v>4430</v>
      </c>
      <c r="K45" s="204" t="n">
        <v>1.5</v>
      </c>
      <c r="L45" s="205" t="n">
        <f aca="false">M45-N45</f>
        <v>590</v>
      </c>
      <c r="M45" s="203" t="n">
        <v>15020</v>
      </c>
      <c r="N45" s="203" t="n">
        <v>14430</v>
      </c>
      <c r="O45" s="203" t="n">
        <v>193543</v>
      </c>
      <c r="P45" s="206" t="n">
        <f aca="false">+O45/192032</f>
        <v>1.00786848025329</v>
      </c>
      <c r="Q45" s="203" t="n">
        <v>420748</v>
      </c>
      <c r="R45" s="335" t="n">
        <v>103.6</v>
      </c>
      <c r="S45" s="208" t="n">
        <v>59</v>
      </c>
      <c r="T45" s="209" t="s">
        <v>177</v>
      </c>
      <c r="U45" s="161" t="s">
        <v>177</v>
      </c>
      <c r="V45" s="210" t="n">
        <v>375.44</v>
      </c>
      <c r="W45" s="288" t="s">
        <v>148</v>
      </c>
      <c r="X45" s="288" t="s">
        <v>148</v>
      </c>
      <c r="Y45" s="288" t="s">
        <v>148</v>
      </c>
      <c r="Z45" s="288" t="s">
        <v>148</v>
      </c>
      <c r="AA45" s="200" t="n">
        <v>240.3</v>
      </c>
      <c r="AB45" s="212" t="n">
        <v>135.2</v>
      </c>
      <c r="AC45" s="213" t="n">
        <v>1142</v>
      </c>
      <c r="AD45" s="214" t="n">
        <v>41.04</v>
      </c>
      <c r="AE45" s="203" t="n">
        <v>212897</v>
      </c>
      <c r="AF45" s="203" t="n">
        <v>5188</v>
      </c>
      <c r="AG45" s="203" t="n">
        <v>3</v>
      </c>
      <c r="AH45" s="215" t="n">
        <v>5</v>
      </c>
      <c r="AI45" s="209" t="s">
        <v>177</v>
      </c>
    </row>
    <row r="46" s="334" customFormat="true" ht="15.95" hidden="false" customHeight="true" outlineLevel="0" collapsed="false">
      <c r="A46" s="322" t="s">
        <v>178</v>
      </c>
      <c r="B46" s="179" t="n">
        <v>514771</v>
      </c>
      <c r="C46" s="180" t="n">
        <v>2829</v>
      </c>
      <c r="D46" s="181" t="n">
        <v>-0.25</v>
      </c>
      <c r="E46" s="182" t="n">
        <v>13.11</v>
      </c>
      <c r="F46" s="182" t="n">
        <v>60.46</v>
      </c>
      <c r="G46" s="182" t="n">
        <v>26.41</v>
      </c>
      <c r="H46" s="184" t="n">
        <v>-970</v>
      </c>
      <c r="I46" s="184" t="n">
        <v>4258</v>
      </c>
      <c r="J46" s="184" t="n">
        <v>5228</v>
      </c>
      <c r="K46" s="185" t="n">
        <v>1.42</v>
      </c>
      <c r="L46" s="186" t="n">
        <v>-248</v>
      </c>
      <c r="M46" s="184" t="n">
        <v>15588</v>
      </c>
      <c r="N46" s="184" t="n">
        <v>15836</v>
      </c>
      <c r="O46" s="184" t="n">
        <v>246304</v>
      </c>
      <c r="P46" s="187" t="n">
        <v>0.56</v>
      </c>
      <c r="Q46" s="184" t="n">
        <v>514865</v>
      </c>
      <c r="R46" s="188" t="n">
        <v>101</v>
      </c>
      <c r="S46" s="189" t="n">
        <v>75</v>
      </c>
      <c r="T46" s="190" t="s">
        <v>178</v>
      </c>
      <c r="U46" s="178" t="s">
        <v>178</v>
      </c>
      <c r="V46" s="191" t="n">
        <v>429.4</v>
      </c>
      <c r="W46" s="182" t="n">
        <v>70.3</v>
      </c>
      <c r="X46" s="287" t="n">
        <v>86.6</v>
      </c>
      <c r="Y46" s="192" t="n">
        <v>144.2</v>
      </c>
      <c r="Z46" s="182" t="n">
        <v>6340</v>
      </c>
      <c r="AA46" s="181" t="s">
        <v>137</v>
      </c>
      <c r="AB46" s="193" t="n">
        <v>214.9</v>
      </c>
      <c r="AC46" s="194" t="n">
        <v>1198.8</v>
      </c>
      <c r="AD46" s="195" t="n">
        <v>68.71</v>
      </c>
      <c r="AE46" s="184" t="n">
        <v>429624</v>
      </c>
      <c r="AF46" s="184" t="n">
        <v>6252.7</v>
      </c>
      <c r="AG46" s="184" t="n">
        <v>3</v>
      </c>
      <c r="AH46" s="196" t="s">
        <v>137</v>
      </c>
      <c r="AI46" s="321" t="s">
        <v>178</v>
      </c>
    </row>
    <row r="47" s="197" customFormat="true" ht="15.95" hidden="false" customHeight="true" outlineLevel="0" collapsed="false">
      <c r="A47" s="161" t="s">
        <v>179</v>
      </c>
      <c r="B47" s="198" t="n">
        <v>332060</v>
      </c>
      <c r="C47" s="199" t="n">
        <v>1598</v>
      </c>
      <c r="D47" s="200" t="n">
        <v>-0.591255407367492</v>
      </c>
      <c r="E47" s="201" t="n">
        <v>12.6</v>
      </c>
      <c r="F47" s="201" t="n">
        <v>59</v>
      </c>
      <c r="G47" s="201" t="n">
        <v>28.4</v>
      </c>
      <c r="H47" s="203" t="n">
        <v>-1092</v>
      </c>
      <c r="I47" s="203" t="n">
        <v>2655</v>
      </c>
      <c r="J47" s="203" t="n">
        <v>3747</v>
      </c>
      <c r="K47" s="204" t="n">
        <v>1.49</v>
      </c>
      <c r="L47" s="205" t="n">
        <v>-904</v>
      </c>
      <c r="M47" s="203" t="n">
        <v>9183</v>
      </c>
      <c r="N47" s="203" t="n">
        <v>10087</v>
      </c>
      <c r="O47" s="203" t="n">
        <v>162447</v>
      </c>
      <c r="P47" s="206" t="n">
        <v>0.1226517430107</v>
      </c>
      <c r="Q47" s="203" t="n">
        <v>337190</v>
      </c>
      <c r="R47" s="207" t="n">
        <v>102.7592751861</v>
      </c>
      <c r="S47" s="275" t="n">
        <v>75.96</v>
      </c>
      <c r="T47" s="209" t="s">
        <v>179</v>
      </c>
      <c r="U47" s="161" t="s">
        <v>179</v>
      </c>
      <c r="V47" s="210" t="n">
        <v>309</v>
      </c>
      <c r="W47" s="201" t="n">
        <v>50.72</v>
      </c>
      <c r="X47" s="211" t="n">
        <v>91.2322810103024</v>
      </c>
      <c r="Y47" s="211" t="n">
        <v>117.33</v>
      </c>
      <c r="Z47" s="201" t="n">
        <v>5972.8903785489</v>
      </c>
      <c r="AA47" s="200" t="s">
        <v>137</v>
      </c>
      <c r="AB47" s="212" t="n">
        <v>141.17</v>
      </c>
      <c r="AC47" s="213" t="n">
        <v>1074.62783171521</v>
      </c>
      <c r="AD47" s="214" t="n">
        <v>44.38</v>
      </c>
      <c r="AE47" s="203" t="n">
        <v>271698</v>
      </c>
      <c r="AF47" s="203" t="n">
        <v>6122.08201892745</v>
      </c>
      <c r="AG47" s="203" t="n">
        <v>3</v>
      </c>
      <c r="AH47" s="215" t="n">
        <v>1</v>
      </c>
      <c r="AI47" s="209" t="s">
        <v>179</v>
      </c>
    </row>
    <row r="48" s="334" customFormat="true" ht="15.95" hidden="false" customHeight="true" outlineLevel="0" collapsed="false">
      <c r="A48" s="322" t="s">
        <v>180</v>
      </c>
      <c r="B48" s="270" t="n">
        <v>306211</v>
      </c>
      <c r="C48" s="271" t="n">
        <v>3322</v>
      </c>
      <c r="D48" s="181" t="n">
        <v>0.1</v>
      </c>
      <c r="E48" s="263" t="n">
        <v>14.1</v>
      </c>
      <c r="F48" s="263" t="n">
        <v>60.1</v>
      </c>
      <c r="G48" s="263" t="n">
        <v>25.8</v>
      </c>
      <c r="H48" s="259" t="n">
        <v>-378</v>
      </c>
      <c r="I48" s="259" t="n">
        <v>2806</v>
      </c>
      <c r="J48" s="259" t="n">
        <v>3184</v>
      </c>
      <c r="K48" s="272" t="n">
        <v>1.69</v>
      </c>
      <c r="L48" s="186" t="n">
        <v>548</v>
      </c>
      <c r="M48" s="259" t="n">
        <v>12326</v>
      </c>
      <c r="N48" s="259" t="n">
        <v>11778</v>
      </c>
      <c r="O48" s="259" t="n">
        <v>132122</v>
      </c>
      <c r="P48" s="273" t="n">
        <v>1.4</v>
      </c>
      <c r="Q48" s="259" t="n">
        <v>304552</v>
      </c>
      <c r="R48" s="260" t="n">
        <v>99.5</v>
      </c>
      <c r="S48" s="274" t="n">
        <v>74.6</v>
      </c>
      <c r="T48" s="190" t="s">
        <v>180</v>
      </c>
      <c r="U48" s="178" t="s">
        <v>180</v>
      </c>
      <c r="V48" s="262" t="n">
        <v>229.96</v>
      </c>
      <c r="W48" s="263" t="n">
        <v>36.4</v>
      </c>
      <c r="X48" s="264" t="n">
        <v>87</v>
      </c>
      <c r="Y48" s="264" t="n">
        <v>88.3</v>
      </c>
      <c r="Z48" s="263" t="n">
        <v>5738.7</v>
      </c>
      <c r="AA48" s="181" t="n">
        <v>36.6</v>
      </c>
      <c r="AB48" s="265" t="n">
        <v>68.7</v>
      </c>
      <c r="AC48" s="266" t="n">
        <v>1332</v>
      </c>
      <c r="AD48" s="267" t="n">
        <v>32.44</v>
      </c>
      <c r="AE48" s="259" t="n">
        <v>188031</v>
      </c>
      <c r="AF48" s="259" t="n">
        <v>5796</v>
      </c>
      <c r="AG48" s="259" t="n">
        <v>2</v>
      </c>
      <c r="AH48" s="196" t="n">
        <v>1</v>
      </c>
      <c r="AI48" s="321" t="s">
        <v>180</v>
      </c>
    </row>
    <row r="49" s="197" customFormat="true" ht="15.95" hidden="false" customHeight="true" outlineLevel="0" collapsed="false">
      <c r="A49" s="161" t="s">
        <v>181</v>
      </c>
      <c r="B49" s="234" t="n">
        <v>430026</v>
      </c>
      <c r="C49" s="235" t="n">
        <v>5380</v>
      </c>
      <c r="D49" s="200" t="n">
        <v>-0.9</v>
      </c>
      <c r="E49" s="236" t="n">
        <v>11.9</v>
      </c>
      <c r="F49" s="236" t="n">
        <v>58.1</v>
      </c>
      <c r="G49" s="236" t="n">
        <v>30</v>
      </c>
      <c r="H49" s="237" t="n">
        <v>-1981</v>
      </c>
      <c r="I49" s="237" t="n">
        <v>3189</v>
      </c>
      <c r="J49" s="237" t="n">
        <v>5170</v>
      </c>
      <c r="K49" s="238" t="n">
        <v>1.48</v>
      </c>
      <c r="L49" s="205" t="n">
        <v>-1456</v>
      </c>
      <c r="M49" s="237" t="n">
        <v>14919</v>
      </c>
      <c r="N49" s="237" t="n">
        <v>16375</v>
      </c>
      <c r="O49" s="237" t="n">
        <v>210344</v>
      </c>
      <c r="P49" s="239" t="n">
        <v>-0.1</v>
      </c>
      <c r="Q49" s="237" t="n">
        <v>429508</v>
      </c>
      <c r="R49" s="240" t="n">
        <v>103.3</v>
      </c>
      <c r="S49" s="241" t="n">
        <v>70</v>
      </c>
      <c r="T49" s="209" t="s">
        <v>181</v>
      </c>
      <c r="U49" s="161" t="s">
        <v>181</v>
      </c>
      <c r="V49" s="169" t="n">
        <v>405.86</v>
      </c>
      <c r="W49" s="236" t="n">
        <v>62.68</v>
      </c>
      <c r="X49" s="242" t="n">
        <v>89.79</v>
      </c>
      <c r="Y49" s="242" t="n">
        <v>183.39</v>
      </c>
      <c r="Z49" s="236" t="n">
        <v>6160.48</v>
      </c>
      <c r="AA49" s="200" t="n">
        <v>36.35</v>
      </c>
      <c r="AB49" s="243" t="n">
        <v>123.44</v>
      </c>
      <c r="AC49" s="253" t="n">
        <v>1059.5</v>
      </c>
      <c r="AD49" s="245" t="n">
        <v>44.69</v>
      </c>
      <c r="AE49" s="237" t="n">
        <v>314082</v>
      </c>
      <c r="AF49" s="237" t="n">
        <v>7028</v>
      </c>
      <c r="AG49" s="237" t="n">
        <v>6</v>
      </c>
      <c r="AH49" s="215" t="n">
        <v>2</v>
      </c>
      <c r="AI49" s="209" t="s">
        <v>181</v>
      </c>
    </row>
    <row r="50" s="197" customFormat="true" ht="15.95" hidden="false" customHeight="true" outlineLevel="0" collapsed="false">
      <c r="A50" s="178" t="s">
        <v>182</v>
      </c>
      <c r="B50" s="186" t="n">
        <v>254180</v>
      </c>
      <c r="C50" s="254" t="n">
        <v>1621</v>
      </c>
      <c r="D50" s="181" t="n">
        <v>-0.9</v>
      </c>
      <c r="E50" s="181" t="n">
        <v>13.5</v>
      </c>
      <c r="F50" s="181" t="n">
        <v>56.6</v>
      </c>
      <c r="G50" s="181" t="n">
        <v>29.9</v>
      </c>
      <c r="H50" s="183" t="n">
        <v>-1009</v>
      </c>
      <c r="I50" s="183" t="n">
        <v>2179</v>
      </c>
      <c r="J50" s="183" t="n">
        <v>3188</v>
      </c>
      <c r="K50" s="185" t="n">
        <v>1.72</v>
      </c>
      <c r="L50" s="186" t="n">
        <v>-790</v>
      </c>
      <c r="M50" s="184" t="n">
        <v>9426</v>
      </c>
      <c r="N50" s="184" t="n">
        <v>10216</v>
      </c>
      <c r="O50" s="184" t="n">
        <v>121231</v>
      </c>
      <c r="P50" s="187" t="n">
        <v>0</v>
      </c>
      <c r="Q50" s="184" t="n">
        <v>255439</v>
      </c>
      <c r="R50" s="188" t="n">
        <v>101.4</v>
      </c>
      <c r="S50" s="189" t="n">
        <v>84</v>
      </c>
      <c r="T50" s="190" t="s">
        <v>182</v>
      </c>
      <c r="U50" s="178" t="s">
        <v>182</v>
      </c>
      <c r="V50" s="191" t="n">
        <v>426.06</v>
      </c>
      <c r="W50" s="182" t="n">
        <v>44.71</v>
      </c>
      <c r="X50" s="192" t="n">
        <v>89.08</v>
      </c>
      <c r="Y50" s="192" t="n">
        <v>195.05</v>
      </c>
      <c r="Z50" s="182" t="n">
        <v>4459.23</v>
      </c>
      <c r="AA50" s="181" t="n">
        <v>52.76</v>
      </c>
      <c r="AB50" s="193" t="n">
        <v>133.54</v>
      </c>
      <c r="AC50" s="194" t="n">
        <v>597</v>
      </c>
      <c r="AD50" s="195" t="n">
        <v>31.35</v>
      </c>
      <c r="AE50" s="184" t="n">
        <v>152157</v>
      </c>
      <c r="AF50" s="184" t="n">
        <v>4853</v>
      </c>
      <c r="AG50" s="184" t="n">
        <v>8</v>
      </c>
      <c r="AH50" s="196" t="n">
        <v>1</v>
      </c>
      <c r="AI50" s="190" t="s">
        <v>182</v>
      </c>
    </row>
    <row r="51" s="334" customFormat="true" ht="15.75" hidden="false" customHeight="true" outlineLevel="0" collapsed="false">
      <c r="A51" s="161" t="s">
        <v>183</v>
      </c>
      <c r="B51" s="198" t="n">
        <v>478491</v>
      </c>
      <c r="C51" s="199" t="n">
        <v>2724</v>
      </c>
      <c r="D51" s="200" t="n">
        <v>0.1</v>
      </c>
      <c r="E51" s="201" t="n">
        <v>14</v>
      </c>
      <c r="F51" s="201" t="n">
        <v>60.6</v>
      </c>
      <c r="G51" s="201" t="n">
        <v>25.4</v>
      </c>
      <c r="H51" s="203" t="n">
        <v>147</v>
      </c>
      <c r="I51" s="203" t="n">
        <v>4351</v>
      </c>
      <c r="J51" s="203" t="n">
        <v>4204</v>
      </c>
      <c r="K51" s="204" t="n">
        <v>1.62</v>
      </c>
      <c r="L51" s="205" t="n">
        <v>227</v>
      </c>
      <c r="M51" s="203" t="n">
        <v>15030</v>
      </c>
      <c r="N51" s="203" t="n">
        <v>14803</v>
      </c>
      <c r="O51" s="203" t="n">
        <v>216853</v>
      </c>
      <c r="P51" s="206" t="n">
        <v>1</v>
      </c>
      <c r="Q51" s="203" t="n">
        <v>478146</v>
      </c>
      <c r="R51" s="207" t="n">
        <v>102.2</v>
      </c>
      <c r="S51" s="208" t="n">
        <v>88.06</v>
      </c>
      <c r="T51" s="209" t="s">
        <v>183</v>
      </c>
      <c r="U51" s="161" t="s">
        <v>183</v>
      </c>
      <c r="V51" s="210" t="n">
        <v>502.39</v>
      </c>
      <c r="W51" s="201" t="n">
        <v>112.9</v>
      </c>
      <c r="X51" s="211" t="n">
        <v>85.2</v>
      </c>
      <c r="Y51" s="211" t="n">
        <v>248.1</v>
      </c>
      <c r="Z51" s="201" t="n">
        <v>3609.4</v>
      </c>
      <c r="AA51" s="200" t="n">
        <v>11.5</v>
      </c>
      <c r="AB51" s="212" t="n">
        <v>129.9</v>
      </c>
      <c r="AC51" s="213" t="n">
        <v>952</v>
      </c>
      <c r="AD51" s="214" t="n">
        <v>70.46</v>
      </c>
      <c r="AE51" s="203" t="n">
        <v>342769</v>
      </c>
      <c r="AF51" s="203" t="n">
        <v>4865</v>
      </c>
      <c r="AG51" s="203" t="n">
        <v>3</v>
      </c>
      <c r="AH51" s="215" t="n">
        <v>1</v>
      </c>
      <c r="AI51" s="209" t="s">
        <v>183</v>
      </c>
    </row>
    <row r="52" s="197" customFormat="true" ht="15.95" hidden="false" customHeight="true" outlineLevel="0" collapsed="false">
      <c r="A52" s="178" t="s">
        <v>184</v>
      </c>
      <c r="B52" s="313" t="n">
        <v>403225</v>
      </c>
      <c r="C52" s="314" t="n">
        <v>1724</v>
      </c>
      <c r="D52" s="219" t="n">
        <v>-0.262437</v>
      </c>
      <c r="E52" s="315" t="n">
        <v>14.2024924</v>
      </c>
      <c r="F52" s="315" t="n">
        <v>59.63692727</v>
      </c>
      <c r="G52" s="315" t="n">
        <v>26.16058032</v>
      </c>
      <c r="H52" s="316" t="n">
        <v>-487</v>
      </c>
      <c r="I52" s="316" t="n">
        <v>3577</v>
      </c>
      <c r="J52" s="316" t="n">
        <v>4064</v>
      </c>
      <c r="K52" s="317" t="n">
        <v>1.63</v>
      </c>
      <c r="L52" s="224" t="n">
        <v>-819</v>
      </c>
      <c r="M52" s="316" t="n">
        <v>13715</v>
      </c>
      <c r="N52" s="316" t="n">
        <v>14534</v>
      </c>
      <c r="O52" s="316" t="n">
        <v>192378</v>
      </c>
      <c r="P52" s="318" t="n">
        <v>0.67613535</v>
      </c>
      <c r="Q52" s="316" t="n">
        <v>401138</v>
      </c>
      <c r="R52" s="319" t="n">
        <v>101.5964580768</v>
      </c>
      <c r="S52" s="336" t="n">
        <v>56.02</v>
      </c>
      <c r="T52" s="190" t="s">
        <v>184</v>
      </c>
      <c r="U52" s="178" t="s">
        <v>184</v>
      </c>
      <c r="V52" s="323" t="n">
        <v>643.67</v>
      </c>
      <c r="W52" s="315" t="n">
        <v>62.5</v>
      </c>
      <c r="X52" s="281" t="n">
        <v>87.6</v>
      </c>
      <c r="Y52" s="281" t="n">
        <v>213.3</v>
      </c>
      <c r="Z52" s="315" t="n">
        <v>5313.9</v>
      </c>
      <c r="AA52" s="219" t="n">
        <v>7.7</v>
      </c>
      <c r="AB52" s="333" t="n">
        <v>360.2</v>
      </c>
      <c r="AC52" s="325" t="n">
        <v>626.4467</v>
      </c>
      <c r="AD52" s="326" t="n">
        <v>50.59</v>
      </c>
      <c r="AE52" s="316" t="n">
        <v>278193</v>
      </c>
      <c r="AF52" s="316" t="n">
        <v>5499</v>
      </c>
      <c r="AG52" s="316" t="n">
        <v>4</v>
      </c>
      <c r="AH52" s="233" t="n">
        <v>1</v>
      </c>
      <c r="AI52" s="190" t="s">
        <v>184</v>
      </c>
    </row>
    <row r="53" s="334" customFormat="true" ht="15.95" hidden="false" customHeight="true" outlineLevel="0" collapsed="false">
      <c r="A53" s="161" t="s">
        <v>185</v>
      </c>
      <c r="B53" s="198" t="n">
        <v>604791</v>
      </c>
      <c r="C53" s="199" t="n">
        <v>2300</v>
      </c>
      <c r="D53" s="200" t="n">
        <v>-0.1</v>
      </c>
      <c r="E53" s="201" t="n">
        <v>14</v>
      </c>
      <c r="F53" s="201" t="n">
        <v>60.6</v>
      </c>
      <c r="G53" s="201" t="n">
        <v>25.3</v>
      </c>
      <c r="H53" s="202" t="n">
        <v>-373</v>
      </c>
      <c r="I53" s="203" t="n">
        <v>5485</v>
      </c>
      <c r="J53" s="203" t="n">
        <v>5858</v>
      </c>
      <c r="K53" s="204" t="n">
        <v>1.47</v>
      </c>
      <c r="L53" s="205" t="n">
        <v>-303</v>
      </c>
      <c r="M53" s="203" t="n">
        <v>21488</v>
      </c>
      <c r="N53" s="203" t="n">
        <v>21791</v>
      </c>
      <c r="O53" s="203" t="n">
        <v>292452</v>
      </c>
      <c r="P53" s="206" t="n">
        <v>0.6</v>
      </c>
      <c r="Q53" s="203" t="n">
        <v>599814</v>
      </c>
      <c r="R53" s="207" t="n">
        <v>101.47</v>
      </c>
      <c r="S53" s="208" t="n">
        <v>55</v>
      </c>
      <c r="T53" s="209" t="s">
        <v>185</v>
      </c>
      <c r="U53" s="161" t="s">
        <v>185</v>
      </c>
      <c r="V53" s="210" t="n">
        <v>547.6</v>
      </c>
      <c r="W53" s="201" t="n">
        <v>84.05</v>
      </c>
      <c r="X53" s="211" t="n">
        <v>92.2</v>
      </c>
      <c r="Y53" s="211" t="n">
        <v>206.2</v>
      </c>
      <c r="Z53" s="201" t="n">
        <v>6091.3</v>
      </c>
      <c r="AA53" s="200" t="n">
        <v>94.66</v>
      </c>
      <c r="AB53" s="212" t="n">
        <v>162.6</v>
      </c>
      <c r="AC53" s="213" t="n">
        <v>1107</v>
      </c>
      <c r="AD53" s="214" t="n">
        <v>74.59</v>
      </c>
      <c r="AE53" s="203" t="n">
        <v>482548</v>
      </c>
      <c r="AF53" s="203" t="n">
        <v>6469.3</v>
      </c>
      <c r="AG53" s="203" t="n">
        <v>4</v>
      </c>
      <c r="AH53" s="215" t="n">
        <v>1</v>
      </c>
      <c r="AI53" s="209" t="s">
        <v>185</v>
      </c>
    </row>
    <row r="54" s="268" customFormat="true" ht="15.95" hidden="false" customHeight="true" outlineLevel="0" collapsed="false">
      <c r="A54" s="178" t="s">
        <v>186</v>
      </c>
      <c r="B54" s="337" t="n">
        <v>323309</v>
      </c>
      <c r="C54" s="338" t="n">
        <v>3882</v>
      </c>
      <c r="D54" s="181" t="n">
        <v>0.00494907096700104</v>
      </c>
      <c r="E54" s="263" t="n">
        <v>15.5195184792258</v>
      </c>
      <c r="F54" s="263" t="n">
        <v>63.1207297044004</v>
      </c>
      <c r="G54" s="263" t="n">
        <v>21.3597518163738</v>
      </c>
      <c r="H54" s="259" t="n">
        <v>577</v>
      </c>
      <c r="I54" s="259" t="n">
        <v>3220</v>
      </c>
      <c r="J54" s="259" t="n">
        <v>2643</v>
      </c>
      <c r="K54" s="339" t="n">
        <v>1.6</v>
      </c>
      <c r="L54" s="337" t="n">
        <v>-589</v>
      </c>
      <c r="M54" s="338" t="n">
        <v>16648</v>
      </c>
      <c r="N54" s="338" t="n">
        <v>17237</v>
      </c>
      <c r="O54" s="338" t="n">
        <v>149304</v>
      </c>
      <c r="P54" s="340" t="n">
        <v>1.363241364328</v>
      </c>
      <c r="Q54" s="338" t="n">
        <v>319435</v>
      </c>
      <c r="R54" s="340" t="n">
        <v>109.121580989638</v>
      </c>
      <c r="S54" s="341" t="n">
        <v>17</v>
      </c>
      <c r="T54" s="342" t="s">
        <v>186</v>
      </c>
      <c r="U54" s="178" t="s">
        <v>186</v>
      </c>
      <c r="V54" s="343" t="n">
        <v>39.57</v>
      </c>
      <c r="W54" s="344" t="n">
        <v>32.475</v>
      </c>
      <c r="X54" s="345" t="n">
        <v>99.4123105474791</v>
      </c>
      <c r="Y54" s="344" t="n">
        <v>6.511</v>
      </c>
      <c r="Z54" s="345" t="n">
        <v>9896.84372594303</v>
      </c>
      <c r="AA54" s="344" t="s">
        <v>137</v>
      </c>
      <c r="AB54" s="310" t="s">
        <v>137</v>
      </c>
      <c r="AC54" s="266" t="n">
        <v>8171</v>
      </c>
      <c r="AD54" s="267" t="n">
        <v>38.4</v>
      </c>
      <c r="AE54" s="259" t="n">
        <v>318151</v>
      </c>
      <c r="AF54" s="259" t="n">
        <v>8285.2</v>
      </c>
      <c r="AG54" s="259" t="n">
        <v>3</v>
      </c>
      <c r="AH54" s="196" t="n">
        <v>2</v>
      </c>
      <c r="AI54" s="190" t="s">
        <v>186</v>
      </c>
    </row>
    <row r="55" s="334" customFormat="true" ht="15.95" hidden="false" customHeight="true" outlineLevel="0" collapsed="false">
      <c r="A55" s="346" t="s">
        <v>187</v>
      </c>
      <c r="B55" s="347" t="n">
        <f aca="false">SUM(B7:B54)</f>
        <v>18920386</v>
      </c>
      <c r="C55" s="348" t="n">
        <f aca="false">SUM(C7:C54)</f>
        <v>262505</v>
      </c>
      <c r="D55" s="349" t="s">
        <v>137</v>
      </c>
      <c r="E55" s="349" t="s">
        <v>137</v>
      </c>
      <c r="F55" s="349" t="s">
        <v>137</v>
      </c>
      <c r="G55" s="349" t="s">
        <v>137</v>
      </c>
      <c r="H55" s="350" t="n">
        <f aca="false">SUM(H7:H54)</f>
        <v>-36312</v>
      </c>
      <c r="I55" s="351" t="n">
        <f aca="false">SUM(I7:I54)</f>
        <v>152091</v>
      </c>
      <c r="J55" s="351" t="n">
        <f aca="false">SUM(J7:J54)</f>
        <v>188403</v>
      </c>
      <c r="K55" s="352" t="s">
        <v>137</v>
      </c>
      <c r="L55" s="353" t="n">
        <f aca="false">SUM(L7:L54)</f>
        <v>4935</v>
      </c>
      <c r="M55" s="350" t="n">
        <f aca="false">SUM(M7:M54)</f>
        <v>678924</v>
      </c>
      <c r="N55" s="350" t="n">
        <f aca="false">SUM(N7:N54)</f>
        <v>673989</v>
      </c>
      <c r="O55" s="354" t="n">
        <f aca="false">SUM(O7:O54)</f>
        <v>8587535</v>
      </c>
      <c r="P55" s="355" t="s">
        <v>137</v>
      </c>
      <c r="Q55" s="356" t="n">
        <f aca="false">SUM(Q7:Q54)</f>
        <v>18901100</v>
      </c>
      <c r="R55" s="349" t="s">
        <v>137</v>
      </c>
      <c r="S55" s="357" t="s">
        <v>137</v>
      </c>
      <c r="T55" s="358" t="s">
        <v>187</v>
      </c>
      <c r="U55" s="358" t="s">
        <v>187</v>
      </c>
      <c r="V55" s="359" t="n">
        <f aca="false">SUM(V7:V54)</f>
        <v>20254.08</v>
      </c>
      <c r="W55" s="360" t="n">
        <f aca="false">SUM(W7:W54)</f>
        <v>2935.917</v>
      </c>
      <c r="X55" s="349" t="s">
        <v>137</v>
      </c>
      <c r="Y55" s="360" t="n">
        <f aca="false">SUM(Y7:Y54)</f>
        <v>7025.283</v>
      </c>
      <c r="Z55" s="361" t="n">
        <f aca="false">SUM(Z7:Z54)</f>
        <v>256500.534276711</v>
      </c>
      <c r="AA55" s="360" t="n">
        <f aca="false">SUM(AA7:AA54)</f>
        <v>1287.06</v>
      </c>
      <c r="AB55" s="362" t="n">
        <f aca="false">SUM(AB7:AB54)</f>
        <v>9005.035</v>
      </c>
      <c r="AC55" s="363" t="n">
        <f aca="false">SUM(AC7:AC54)</f>
        <v>108021.369859477</v>
      </c>
      <c r="AD55" s="364" t="n">
        <f aca="false">SUM(AD7:AD54)</f>
        <v>2416.93</v>
      </c>
      <c r="AE55" s="365" t="n">
        <f aca="false">SUM(AE7:AE54)</f>
        <v>14673294</v>
      </c>
      <c r="AF55" s="366" t="s">
        <v>137</v>
      </c>
      <c r="AG55" s="365" t="n">
        <f aca="false">SUM(AG7:AG54)</f>
        <v>178</v>
      </c>
      <c r="AH55" s="367" t="n">
        <f aca="false">SUM(AH7:AH54)</f>
        <v>87</v>
      </c>
      <c r="AI55" s="358" t="s">
        <v>187</v>
      </c>
    </row>
    <row r="56" s="197" customFormat="true" ht="15.95" hidden="false" customHeight="true" outlineLevel="0" collapsed="false">
      <c r="A56" s="368" t="s">
        <v>188</v>
      </c>
      <c r="B56" s="369" t="n">
        <f aca="false">AVERAGE(B7:B54)</f>
        <v>394174.708333333</v>
      </c>
      <c r="C56" s="370" t="n">
        <f aca="false">AVERAGE(C7:C54)</f>
        <v>5468.85416666667</v>
      </c>
      <c r="D56" s="371" t="n">
        <f aca="false">AVERAGE(D7:D54)</f>
        <v>-0.204514304669202</v>
      </c>
      <c r="E56" s="371" t="n">
        <f aca="false">AVERAGE(E7:E54)</f>
        <v>12.9529726887078</v>
      </c>
      <c r="F56" s="371" t="n">
        <f aca="false">AVERAGE(F7:F54)</f>
        <v>60.0108164843046</v>
      </c>
      <c r="G56" s="371" t="n">
        <f aca="false">AVERAGE(G7:G54)</f>
        <v>27.0285644700549</v>
      </c>
      <c r="H56" s="370" t="n">
        <f aca="false">AVERAGE(H7:H54)</f>
        <v>-756.5</v>
      </c>
      <c r="I56" s="370" t="n">
        <f aca="false">AVERAGE(I7:I54)</f>
        <v>3168.5625</v>
      </c>
      <c r="J56" s="370" t="n">
        <f aca="false">AVERAGE(J7:J54)</f>
        <v>3925.0625</v>
      </c>
      <c r="K56" s="372" t="n">
        <f aca="false">AVERAGE(K7:K54)</f>
        <v>1.46774604166667</v>
      </c>
      <c r="L56" s="373" t="n">
        <f aca="false">AVERAGE(L7:L54)</f>
        <v>102.8125</v>
      </c>
      <c r="M56" s="370" t="n">
        <f aca="false">AVERAGE(M7:M54)</f>
        <v>14144.25</v>
      </c>
      <c r="N56" s="370" t="n">
        <f aca="false">AVERAGE(N7:N54)</f>
        <v>14041.4375</v>
      </c>
      <c r="O56" s="370" t="n">
        <f aca="false">AVERAGE(O7:O54)</f>
        <v>178906.979166667</v>
      </c>
      <c r="P56" s="374" t="n">
        <f aca="false">AVERAGE(P7:P54)</f>
        <v>0.760984804882193</v>
      </c>
      <c r="Q56" s="375" t="n">
        <f aca="false">AVERAGE(Q7:Q54)</f>
        <v>393772.916666667</v>
      </c>
      <c r="R56" s="340" t="n">
        <f aca="false">AVERAGE(R7:R54)</f>
        <v>99.5069032333794</v>
      </c>
      <c r="S56" s="341" t="s">
        <v>137</v>
      </c>
      <c r="T56" s="342" t="s">
        <v>188</v>
      </c>
      <c r="U56" s="342" t="s">
        <v>188</v>
      </c>
      <c r="V56" s="376" t="n">
        <f aca="false">AVERAGE(V7:V54)</f>
        <v>421.96</v>
      </c>
      <c r="W56" s="344" t="s">
        <v>137</v>
      </c>
      <c r="X56" s="377" t="s">
        <v>137</v>
      </c>
      <c r="Y56" s="377" t="s">
        <v>137</v>
      </c>
      <c r="Z56" s="340" t="s">
        <v>137</v>
      </c>
      <c r="AA56" s="340" t="s">
        <v>137</v>
      </c>
      <c r="AB56" s="378" t="n">
        <f aca="false">AB55/48</f>
        <v>187.604895833333</v>
      </c>
      <c r="AC56" s="379" t="n">
        <f aca="false">AVERAGE(AC7:AC54)</f>
        <v>2250.44520540577</v>
      </c>
      <c r="AD56" s="380" t="n">
        <f aca="false">AVERAGE(AD7:AD54)</f>
        <v>50.3527083333333</v>
      </c>
      <c r="AE56" s="381" t="n">
        <f aca="false">AVERAGE(AE7:AE54)</f>
        <v>305693.625</v>
      </c>
      <c r="AF56" s="381" t="n">
        <f aca="false">AVERAGE(AF7:AF54)</f>
        <v>6297.84163671151</v>
      </c>
      <c r="AG56" s="381" t="n">
        <f aca="false">AVERAGE(AG7:AG54)</f>
        <v>3.70833333333333</v>
      </c>
      <c r="AH56" s="381" t="n">
        <f aca="false">AH55/48</f>
        <v>1.8125</v>
      </c>
      <c r="AI56" s="342" t="s">
        <v>188</v>
      </c>
    </row>
    <row r="57" s="390" customFormat="true" ht="14.25" hidden="false" customHeight="true" outlineLevel="0" collapsed="false">
      <c r="A57" s="382" t="s">
        <v>189</v>
      </c>
      <c r="B57" s="383" t="s">
        <v>190</v>
      </c>
      <c r="C57" s="383"/>
      <c r="D57" s="383"/>
      <c r="E57" s="383"/>
      <c r="F57" s="383"/>
      <c r="G57" s="383"/>
      <c r="H57" s="383"/>
      <c r="I57" s="383"/>
      <c r="J57" s="383"/>
      <c r="K57" s="384"/>
      <c r="L57" s="385" t="s">
        <v>191</v>
      </c>
      <c r="M57" s="386"/>
      <c r="N57" s="387"/>
      <c r="O57" s="387"/>
      <c r="P57" s="387"/>
      <c r="Q57" s="387"/>
      <c r="R57" s="387"/>
      <c r="S57" s="382"/>
      <c r="T57" s="382"/>
      <c r="U57" s="382" t="s">
        <v>189</v>
      </c>
      <c r="V57" s="388" t="s">
        <v>192</v>
      </c>
      <c r="W57" s="389"/>
      <c r="X57" s="389"/>
      <c r="Y57" s="389"/>
      <c r="Z57" s="389"/>
      <c r="AA57" s="389"/>
      <c r="AB57" s="389"/>
      <c r="AC57" s="383" t="s">
        <v>193</v>
      </c>
      <c r="AD57" s="383"/>
      <c r="AE57" s="383"/>
      <c r="AF57" s="383"/>
      <c r="AG57" s="383"/>
      <c r="AH57" s="383"/>
      <c r="AI57" s="383"/>
      <c r="AJ57" s="383"/>
      <c r="AK57" s="383"/>
      <c r="AL57" s="384"/>
    </row>
    <row r="58" s="393" customFormat="true" ht="13.15" hidden="false" customHeight="true" outlineLevel="0" collapsed="false">
      <c r="A58" s="391"/>
      <c r="B58" s="383" t="s">
        <v>194</v>
      </c>
      <c r="C58" s="383"/>
      <c r="D58" s="383"/>
      <c r="E58" s="383"/>
      <c r="F58" s="383"/>
      <c r="G58" s="383"/>
      <c r="H58" s="383"/>
      <c r="I58" s="383"/>
      <c r="J58" s="383"/>
      <c r="K58" s="383"/>
      <c r="L58" s="385" t="s">
        <v>195</v>
      </c>
      <c r="M58" s="392"/>
      <c r="S58" s="390"/>
      <c r="T58" s="391"/>
      <c r="U58" s="390"/>
      <c r="V58" s="394" t="s">
        <v>196</v>
      </c>
      <c r="W58" s="389"/>
      <c r="X58" s="389"/>
      <c r="Y58" s="389"/>
      <c r="Z58" s="389"/>
      <c r="AA58" s="389"/>
      <c r="AB58" s="389"/>
      <c r="AC58" s="383" t="s">
        <v>197</v>
      </c>
      <c r="AD58" s="383"/>
      <c r="AE58" s="383"/>
      <c r="AF58" s="383"/>
      <c r="AG58" s="383"/>
      <c r="AH58" s="383"/>
      <c r="AI58" s="383"/>
      <c r="AJ58" s="383"/>
      <c r="AK58" s="383"/>
      <c r="AL58" s="383"/>
    </row>
    <row r="59" s="390" customFormat="true" ht="14.45" hidden="false" customHeight="true" outlineLevel="0" collapsed="false">
      <c r="B59" s="383" t="s">
        <v>198</v>
      </c>
      <c r="C59" s="383"/>
      <c r="D59" s="383"/>
      <c r="E59" s="383"/>
      <c r="F59" s="383"/>
      <c r="G59" s="383"/>
      <c r="H59" s="383"/>
      <c r="I59" s="383"/>
      <c r="J59" s="383"/>
      <c r="K59" s="384"/>
      <c r="S59" s="385"/>
      <c r="V59" s="388"/>
      <c r="AC59" s="382" t="s">
        <v>199</v>
      </c>
      <c r="AD59" s="395"/>
      <c r="AH59" s="396"/>
    </row>
    <row r="60" s="390" customFormat="true" ht="14.45" hidden="false" customHeight="true" outlineLevel="0" collapsed="false">
      <c r="B60" s="397" t="s">
        <v>200</v>
      </c>
      <c r="C60" s="397"/>
      <c r="D60" s="397"/>
      <c r="E60" s="397"/>
      <c r="F60" s="397"/>
      <c r="G60" s="397"/>
      <c r="H60" s="397"/>
      <c r="I60" s="397"/>
      <c r="J60" s="397"/>
      <c r="K60" s="384"/>
      <c r="L60" s="385"/>
      <c r="S60" s="396"/>
      <c r="AC60" s="398"/>
      <c r="AD60" s="395"/>
      <c r="AH60" s="396"/>
    </row>
    <row r="61" s="390" customFormat="true" ht="14.45" hidden="false" customHeight="true" outlineLevel="0" collapsed="false">
      <c r="A61" s="382"/>
      <c r="K61" s="384"/>
      <c r="S61" s="396"/>
      <c r="T61" s="382"/>
      <c r="AC61" s="396"/>
      <c r="AD61" s="395"/>
      <c r="AH61" s="396"/>
      <c r="AI61" s="382"/>
    </row>
    <row r="62" customFormat="false" ht="13.9" hidden="false" customHeight="true" outlineLevel="0" collapsed="false">
      <c r="B62" s="384"/>
      <c r="C62" s="384"/>
      <c r="D62" s="384"/>
      <c r="E62" s="384"/>
      <c r="F62" s="384"/>
      <c r="G62" s="384"/>
      <c r="H62" s="399"/>
      <c r="I62" s="399"/>
      <c r="J62" s="399"/>
      <c r="K62" s="399"/>
      <c r="U62" s="390"/>
    </row>
    <row r="63" customFormat="false" ht="13.9" hidden="false" customHeight="true" outlineLevel="0" collapsed="false">
      <c r="A63" s="400"/>
      <c r="B63" s="401"/>
      <c r="C63" s="401"/>
      <c r="D63" s="402"/>
      <c r="E63" s="285"/>
      <c r="F63" s="403"/>
      <c r="G63" s="403"/>
      <c r="H63" s="403"/>
      <c r="I63" s="403"/>
      <c r="J63" s="285"/>
      <c r="K63" s="285"/>
      <c r="L63" s="285"/>
      <c r="M63" s="285"/>
      <c r="N63" s="285"/>
      <c r="O63" s="285"/>
      <c r="P63" s="285"/>
      <c r="Q63" s="285"/>
      <c r="R63" s="285"/>
      <c r="S63" s="285"/>
      <c r="T63" s="400"/>
      <c r="U63" s="400"/>
      <c r="V63" s="404"/>
      <c r="W63" s="285"/>
      <c r="X63" s="285"/>
      <c r="Y63" s="285"/>
      <c r="Z63" s="285"/>
      <c r="AA63" s="285"/>
      <c r="AB63" s="285"/>
      <c r="AC63" s="285"/>
      <c r="AD63" s="285"/>
      <c r="AE63" s="285"/>
      <c r="AF63" s="285"/>
      <c r="AG63" s="285"/>
      <c r="AI63" s="400"/>
    </row>
    <row r="64" customFormat="false" ht="13.9" hidden="false" customHeight="true" outlineLevel="0" collapsed="false">
      <c r="A64" s="400"/>
      <c r="B64" s="405"/>
      <c r="C64" s="405"/>
      <c r="D64" s="345"/>
      <c r="E64" s="188"/>
      <c r="F64" s="188"/>
      <c r="G64" s="188"/>
      <c r="H64" s="405"/>
      <c r="I64" s="405"/>
      <c r="J64" s="405"/>
      <c r="K64" s="406"/>
      <c r="L64" s="407"/>
      <c r="M64" s="405"/>
      <c r="N64" s="405"/>
      <c r="O64" s="405"/>
      <c r="P64" s="188"/>
      <c r="Q64" s="405"/>
      <c r="R64" s="188"/>
      <c r="S64" s="408"/>
      <c r="T64" s="400"/>
      <c r="U64" s="400"/>
      <c r="V64" s="406"/>
      <c r="W64" s="188"/>
      <c r="X64" s="188"/>
      <c r="Y64" s="188"/>
      <c r="Z64" s="188"/>
      <c r="AA64" s="345"/>
      <c r="AB64" s="188"/>
      <c r="AC64" s="408"/>
      <c r="AD64" s="406"/>
      <c r="AE64" s="405"/>
      <c r="AF64" s="405"/>
      <c r="AG64" s="405"/>
      <c r="AI64" s="400"/>
    </row>
    <row r="65" customFormat="false" ht="14.45" hidden="false" customHeight="true" outlineLevel="0" collapsed="false">
      <c r="A65" s="400"/>
      <c r="B65" s="401"/>
      <c r="C65" s="401"/>
      <c r="D65" s="409"/>
      <c r="E65" s="409"/>
      <c r="F65" s="409"/>
      <c r="G65" s="409"/>
      <c r="H65" s="409"/>
      <c r="I65" s="409"/>
      <c r="J65" s="409"/>
      <c r="K65" s="409"/>
      <c r="L65" s="285"/>
      <c r="M65" s="285"/>
      <c r="N65" s="285"/>
      <c r="O65" s="285"/>
      <c r="P65" s="285"/>
      <c r="Q65" s="285"/>
      <c r="R65" s="285"/>
      <c r="S65" s="285"/>
      <c r="T65" s="400"/>
      <c r="U65" s="400"/>
      <c r="V65" s="404"/>
      <c r="W65" s="285"/>
      <c r="X65" s="285"/>
      <c r="Y65" s="285"/>
      <c r="Z65" s="285"/>
      <c r="AA65" s="285"/>
      <c r="AB65" s="285"/>
      <c r="AC65" s="285"/>
      <c r="AD65" s="285"/>
      <c r="AE65" s="285"/>
      <c r="AF65" s="285"/>
      <c r="AG65" s="285"/>
      <c r="AI65" s="400"/>
    </row>
    <row r="66" customFormat="false" ht="14.45" hidden="false" customHeight="true" outlineLevel="0" collapsed="false">
      <c r="A66" s="400"/>
      <c r="B66" s="405"/>
      <c r="C66" s="405"/>
      <c r="D66" s="345"/>
      <c r="E66" s="188"/>
      <c r="F66" s="188"/>
      <c r="G66" s="188"/>
      <c r="H66" s="405"/>
      <c r="I66" s="405"/>
      <c r="J66" s="405"/>
      <c r="K66" s="406"/>
      <c r="L66" s="407"/>
      <c r="M66" s="405"/>
      <c r="N66" s="405"/>
      <c r="O66" s="405"/>
      <c r="P66" s="188"/>
      <c r="Q66" s="405"/>
      <c r="R66" s="188"/>
      <c r="S66" s="408"/>
      <c r="T66" s="400"/>
      <c r="U66" s="400"/>
      <c r="V66" s="406"/>
      <c r="W66" s="188"/>
      <c r="X66" s="188"/>
      <c r="Y66" s="188"/>
      <c r="Z66" s="188"/>
      <c r="AA66" s="345"/>
      <c r="AB66" s="188"/>
      <c r="AC66" s="408"/>
      <c r="AD66" s="406"/>
      <c r="AE66" s="405"/>
      <c r="AF66" s="405"/>
      <c r="AG66" s="405"/>
      <c r="AI66" s="400"/>
    </row>
    <row r="67" customFormat="false" ht="14.25" hidden="false" customHeight="false" outlineLevel="0" collapsed="false">
      <c r="A67" s="400"/>
      <c r="B67" s="285"/>
      <c r="C67" s="285"/>
      <c r="D67" s="285"/>
      <c r="E67" s="285"/>
      <c r="F67" s="285"/>
      <c r="G67" s="285"/>
      <c r="H67" s="285"/>
      <c r="I67" s="285"/>
      <c r="J67" s="285"/>
      <c r="K67" s="285"/>
      <c r="L67" s="410"/>
      <c r="M67" s="410"/>
      <c r="N67" s="410"/>
      <c r="O67" s="285"/>
      <c r="P67" s="285"/>
      <c r="Q67" s="285"/>
      <c r="R67" s="285"/>
      <c r="S67" s="411"/>
      <c r="T67" s="400"/>
      <c r="U67" s="400"/>
      <c r="V67" s="412"/>
      <c r="W67" s="285"/>
      <c r="X67" s="285"/>
      <c r="Y67" s="285"/>
      <c r="Z67" s="285"/>
      <c r="AA67" s="285"/>
      <c r="AB67" s="285"/>
      <c r="AC67" s="413"/>
      <c r="AD67" s="413"/>
      <c r="AE67" s="413"/>
      <c r="AF67" s="413"/>
      <c r="AG67" s="413"/>
      <c r="AI67" s="400"/>
    </row>
    <row r="68" customFormat="false" ht="15" hidden="false" customHeight="false" outlineLevel="0" collapsed="false">
      <c r="A68" s="400"/>
      <c r="B68" s="405"/>
      <c r="C68" s="405"/>
      <c r="D68" s="345"/>
      <c r="E68" s="188"/>
      <c r="F68" s="188"/>
      <c r="G68" s="188"/>
      <c r="H68" s="405"/>
      <c r="I68" s="405"/>
      <c r="J68" s="405"/>
      <c r="K68" s="406"/>
      <c r="L68" s="407"/>
      <c r="M68" s="405"/>
      <c r="N68" s="405"/>
      <c r="O68" s="405"/>
      <c r="P68" s="188"/>
      <c r="Q68" s="405"/>
      <c r="R68" s="188"/>
      <c r="S68" s="408"/>
      <c r="T68" s="400"/>
      <c r="U68" s="400"/>
      <c r="V68" s="406"/>
      <c r="W68" s="188"/>
      <c r="X68" s="188"/>
      <c r="Y68" s="188"/>
      <c r="Z68" s="188"/>
      <c r="AA68" s="345"/>
      <c r="AB68" s="188"/>
      <c r="AC68" s="408"/>
      <c r="AD68" s="406"/>
      <c r="AE68" s="405"/>
      <c r="AF68" s="405"/>
      <c r="AG68" s="405"/>
      <c r="AI68" s="400"/>
    </row>
    <row r="69" customFormat="false" ht="14.25" hidden="false" customHeight="false" outlineLevel="0" collapsed="false">
      <c r="A69" s="400"/>
      <c r="B69" s="285"/>
      <c r="C69" s="285"/>
      <c r="D69" s="285"/>
      <c r="E69" s="285"/>
      <c r="F69" s="285"/>
      <c r="G69" s="285"/>
      <c r="H69" s="285"/>
      <c r="I69" s="285"/>
      <c r="J69" s="285"/>
      <c r="K69" s="285"/>
      <c r="L69" s="285"/>
      <c r="M69" s="285"/>
      <c r="N69" s="285"/>
      <c r="O69" s="285"/>
      <c r="P69" s="285"/>
      <c r="Q69" s="285"/>
      <c r="R69" s="285"/>
      <c r="S69" s="414"/>
      <c r="T69" s="400"/>
      <c r="U69" s="400"/>
      <c r="V69" s="415"/>
      <c r="W69" s="414"/>
      <c r="X69" s="414"/>
      <c r="Y69" s="414"/>
      <c r="Z69" s="414"/>
      <c r="AA69" s="414"/>
      <c r="AB69" s="414"/>
      <c r="AC69" s="414"/>
      <c r="AD69" s="414"/>
      <c r="AE69" s="414"/>
      <c r="AF69" s="414"/>
      <c r="AG69" s="414"/>
      <c r="AI69" s="400"/>
    </row>
    <row r="70" customFormat="false" ht="15" hidden="false" customHeight="false" outlineLevel="0" collapsed="false">
      <c r="A70" s="400"/>
      <c r="B70" s="405"/>
      <c r="C70" s="405"/>
      <c r="D70" s="345"/>
      <c r="E70" s="188"/>
      <c r="F70" s="188"/>
      <c r="G70" s="188"/>
      <c r="H70" s="405"/>
      <c r="I70" s="405"/>
      <c r="J70" s="405"/>
      <c r="K70" s="406"/>
      <c r="L70" s="285"/>
      <c r="M70" s="285"/>
      <c r="N70" s="285"/>
      <c r="O70" s="285"/>
      <c r="P70" s="285"/>
      <c r="Q70" s="285"/>
      <c r="R70" s="285"/>
      <c r="S70" s="414"/>
      <c r="T70" s="400"/>
      <c r="U70" s="400"/>
      <c r="V70" s="414"/>
      <c r="W70" s="414"/>
      <c r="X70" s="414"/>
      <c r="Y70" s="414"/>
      <c r="Z70" s="414"/>
      <c r="AA70" s="414"/>
      <c r="AB70" s="414"/>
      <c r="AC70" s="414"/>
      <c r="AD70" s="414"/>
      <c r="AE70" s="414"/>
      <c r="AF70" s="414"/>
      <c r="AG70" s="414"/>
      <c r="AI70" s="400"/>
    </row>
    <row r="71" customFormat="false" ht="15" hidden="false" customHeight="false" outlineLevel="0" collapsed="false">
      <c r="A71" s="400"/>
      <c r="B71" s="405"/>
      <c r="C71" s="405"/>
      <c r="D71" s="345"/>
      <c r="E71" s="188"/>
      <c r="F71" s="188"/>
      <c r="G71" s="188"/>
      <c r="H71" s="405"/>
      <c r="I71" s="405"/>
      <c r="J71" s="405"/>
      <c r="K71" s="406"/>
      <c r="L71" s="285"/>
      <c r="M71" s="285"/>
      <c r="N71" s="285"/>
      <c r="O71" s="285"/>
      <c r="P71" s="285"/>
      <c r="Q71" s="285"/>
      <c r="R71" s="285"/>
      <c r="S71" s="285"/>
      <c r="T71" s="400"/>
      <c r="U71" s="400"/>
      <c r="V71" s="404"/>
      <c r="W71" s="285"/>
      <c r="X71" s="285"/>
      <c r="Y71" s="285"/>
      <c r="Z71" s="285"/>
      <c r="AA71" s="285"/>
      <c r="AB71" s="285"/>
      <c r="AC71" s="285"/>
      <c r="AD71" s="285"/>
      <c r="AE71" s="285"/>
      <c r="AF71" s="285"/>
      <c r="AG71" s="285"/>
      <c r="AH71" s="411"/>
      <c r="AI71" s="400"/>
    </row>
    <row r="72" customFormat="false" ht="18.75" hidden="false" customHeight="false" outlineLevel="0" collapsed="false">
      <c r="A72" s="400"/>
      <c r="B72" s="416"/>
      <c r="C72" s="416"/>
      <c r="D72" s="417"/>
      <c r="E72" s="418"/>
      <c r="F72" s="418"/>
      <c r="G72" s="418"/>
      <c r="H72" s="418"/>
      <c r="I72" s="285"/>
      <c r="J72" s="285"/>
      <c r="K72" s="285"/>
      <c r="L72" s="285"/>
      <c r="M72" s="285"/>
      <c r="N72" s="285"/>
      <c r="O72" s="285"/>
      <c r="P72" s="285"/>
      <c r="Q72" s="285"/>
      <c r="R72" s="285"/>
      <c r="S72" s="411"/>
      <c r="T72" s="400"/>
      <c r="U72" s="400"/>
      <c r="V72" s="419"/>
      <c r="W72" s="419"/>
      <c r="X72" s="419"/>
      <c r="Y72" s="419"/>
      <c r="Z72" s="419"/>
      <c r="AA72" s="419"/>
      <c r="AB72" s="419"/>
      <c r="AC72" s="419"/>
      <c r="AD72" s="285"/>
      <c r="AE72" s="285"/>
      <c r="AF72" s="285"/>
      <c r="AG72" s="285"/>
      <c r="AH72" s="411"/>
      <c r="AI72" s="400"/>
    </row>
    <row r="73" customFormat="false" ht="18.75" hidden="false" customHeight="false" outlineLevel="0" collapsed="false">
      <c r="A73" s="400"/>
      <c r="B73" s="420"/>
      <c r="C73" s="420"/>
      <c r="D73" s="417"/>
      <c r="E73" s="418"/>
      <c r="F73" s="418"/>
      <c r="G73" s="418"/>
      <c r="H73" s="418"/>
      <c r="I73" s="285"/>
      <c r="J73" s="285"/>
      <c r="K73" s="285"/>
      <c r="L73" s="285"/>
      <c r="M73" s="285"/>
      <c r="N73" s="285"/>
      <c r="O73" s="285"/>
      <c r="P73" s="285"/>
      <c r="Q73" s="285"/>
      <c r="R73" s="285"/>
      <c r="S73" s="411"/>
      <c r="T73" s="400"/>
      <c r="U73" s="400"/>
      <c r="V73" s="419"/>
      <c r="W73" s="419"/>
      <c r="X73" s="419"/>
      <c r="Y73" s="419"/>
      <c r="Z73" s="419"/>
      <c r="AA73" s="419"/>
      <c r="AB73" s="419"/>
      <c r="AC73" s="419"/>
      <c r="AD73" s="285"/>
      <c r="AE73" s="285"/>
      <c r="AF73" s="285"/>
      <c r="AG73" s="285"/>
      <c r="AH73" s="411"/>
      <c r="AI73" s="400"/>
    </row>
    <row r="74" customFormat="false" ht="18.75" hidden="false" customHeight="false" outlineLevel="0" collapsed="false">
      <c r="A74" s="400"/>
      <c r="B74" s="420"/>
      <c r="C74" s="420"/>
      <c r="D74" s="418"/>
      <c r="E74" s="418"/>
      <c r="F74" s="418"/>
      <c r="G74" s="418"/>
      <c r="H74" s="418"/>
      <c r="I74" s="421"/>
      <c r="J74" s="285"/>
      <c r="K74" s="285"/>
      <c r="L74" s="285"/>
      <c r="M74" s="285"/>
      <c r="N74" s="285"/>
      <c r="O74" s="285"/>
      <c r="P74" s="285"/>
      <c r="Q74" s="285"/>
      <c r="R74" s="285"/>
      <c r="S74" s="411"/>
      <c r="T74" s="400"/>
      <c r="U74" s="400"/>
      <c r="V74" s="401"/>
      <c r="W74" s="401"/>
      <c r="X74" s="401"/>
      <c r="Y74" s="401"/>
      <c r="Z74" s="401"/>
      <c r="AA74" s="401"/>
      <c r="AB74" s="401"/>
      <c r="AC74" s="401"/>
      <c r="AD74" s="285"/>
      <c r="AE74" s="285"/>
      <c r="AF74" s="285"/>
      <c r="AG74" s="285"/>
      <c r="AH74" s="411"/>
      <c r="AI74" s="400"/>
    </row>
    <row r="75" customFormat="false" ht="18.75" hidden="false" customHeight="false" outlineLevel="0" collapsed="false">
      <c r="A75" s="400"/>
      <c r="B75" s="420"/>
      <c r="C75" s="420"/>
      <c r="D75" s="418"/>
      <c r="E75" s="418"/>
      <c r="F75" s="418"/>
      <c r="G75" s="418"/>
      <c r="H75" s="418"/>
      <c r="I75" s="421"/>
      <c r="J75" s="285"/>
      <c r="K75" s="285"/>
      <c r="L75" s="285"/>
      <c r="M75" s="285"/>
      <c r="N75" s="285"/>
      <c r="O75" s="285"/>
      <c r="P75" s="285"/>
      <c r="Q75" s="285"/>
      <c r="R75" s="285"/>
      <c r="S75" s="411"/>
      <c r="T75" s="400"/>
      <c r="U75" s="400"/>
      <c r="V75" s="401"/>
      <c r="W75" s="401"/>
      <c r="X75" s="401"/>
      <c r="Y75" s="401"/>
      <c r="Z75" s="401"/>
      <c r="AA75" s="401"/>
      <c r="AB75" s="401"/>
      <c r="AC75" s="401"/>
      <c r="AD75" s="285"/>
      <c r="AE75" s="285"/>
      <c r="AF75" s="285"/>
      <c r="AG75" s="285"/>
      <c r="AH75" s="411"/>
      <c r="AI75" s="400"/>
    </row>
    <row r="76" customFormat="false" ht="18.75" hidden="false" customHeight="false" outlineLevel="0" collapsed="false">
      <c r="A76" s="400"/>
      <c r="B76" s="420"/>
      <c r="C76" s="420"/>
      <c r="D76" s="418"/>
      <c r="E76" s="418"/>
      <c r="F76" s="418"/>
      <c r="G76" s="418"/>
      <c r="H76" s="418"/>
      <c r="I76" s="421"/>
      <c r="J76" s="285"/>
      <c r="K76" s="285"/>
      <c r="L76" s="285"/>
      <c r="M76" s="285"/>
      <c r="N76" s="285"/>
      <c r="O76" s="285"/>
      <c r="P76" s="285"/>
      <c r="Q76" s="285"/>
      <c r="R76" s="285"/>
      <c r="S76" s="411"/>
      <c r="T76" s="400"/>
      <c r="U76" s="400"/>
      <c r="V76" s="401"/>
      <c r="W76" s="401"/>
      <c r="X76" s="401"/>
      <c r="Y76" s="401"/>
      <c r="Z76" s="401"/>
      <c r="AA76" s="401"/>
      <c r="AB76" s="401"/>
      <c r="AC76" s="401"/>
      <c r="AD76" s="285"/>
      <c r="AE76" s="285"/>
      <c r="AF76" s="285"/>
      <c r="AG76" s="285"/>
      <c r="AH76" s="411"/>
      <c r="AI76" s="400"/>
    </row>
    <row r="77" customFormat="false" ht="18.75" hidden="false" customHeight="false" outlineLevel="0" collapsed="false">
      <c r="A77" s="400"/>
      <c r="B77" s="420"/>
      <c r="C77" s="420"/>
      <c r="D77" s="418"/>
      <c r="E77" s="418"/>
      <c r="F77" s="418"/>
      <c r="G77" s="418"/>
      <c r="H77" s="418"/>
      <c r="I77" s="421"/>
      <c r="J77" s="285"/>
      <c r="K77" s="285"/>
      <c r="L77" s="285"/>
      <c r="M77" s="285"/>
      <c r="N77" s="285"/>
      <c r="O77" s="285"/>
      <c r="P77" s="285"/>
      <c r="Q77" s="285"/>
      <c r="R77" s="285"/>
      <c r="S77" s="411"/>
      <c r="T77" s="400"/>
      <c r="U77" s="400"/>
      <c r="V77" s="401"/>
      <c r="W77" s="401"/>
      <c r="X77" s="401"/>
      <c r="Y77" s="401"/>
      <c r="Z77" s="401"/>
      <c r="AA77" s="401"/>
      <c r="AB77" s="401"/>
      <c r="AC77" s="401"/>
      <c r="AD77" s="285"/>
      <c r="AE77" s="285"/>
      <c r="AF77" s="285"/>
      <c r="AG77" s="285"/>
      <c r="AH77" s="411"/>
      <c r="AI77" s="400"/>
    </row>
    <row r="78" customFormat="false" ht="18.75" hidden="false" customHeight="false" outlineLevel="0" collapsed="false">
      <c r="A78" s="400"/>
      <c r="B78" s="420"/>
      <c r="C78" s="420"/>
      <c r="D78" s="418"/>
      <c r="E78" s="418"/>
      <c r="F78" s="418"/>
      <c r="G78" s="418"/>
      <c r="H78" s="418"/>
      <c r="I78" s="421"/>
      <c r="J78" s="285"/>
      <c r="K78" s="285"/>
      <c r="L78" s="285"/>
      <c r="M78" s="285"/>
      <c r="N78" s="285"/>
      <c r="O78" s="285"/>
      <c r="P78" s="285"/>
      <c r="Q78" s="285"/>
      <c r="R78" s="285"/>
      <c r="S78" s="411"/>
      <c r="T78" s="400"/>
      <c r="U78" s="400"/>
      <c r="V78" s="401"/>
      <c r="W78" s="401"/>
      <c r="X78" s="401"/>
      <c r="Y78" s="401"/>
      <c r="Z78" s="401"/>
      <c r="AA78" s="401"/>
      <c r="AB78" s="401"/>
      <c r="AC78" s="401"/>
      <c r="AD78" s="285"/>
      <c r="AE78" s="285"/>
      <c r="AF78" s="285"/>
      <c r="AG78" s="285"/>
      <c r="AH78" s="411"/>
      <c r="AI78" s="400"/>
    </row>
    <row r="79" customFormat="false" ht="18.75" hidden="false" customHeight="false" outlineLevel="0" collapsed="false">
      <c r="A79" s="400"/>
      <c r="B79" s="420"/>
      <c r="C79" s="420"/>
      <c r="D79" s="418"/>
      <c r="E79" s="418"/>
      <c r="F79" s="418"/>
      <c r="G79" s="418"/>
      <c r="H79" s="418"/>
      <c r="I79" s="421"/>
      <c r="J79" s="285"/>
      <c r="K79" s="285"/>
      <c r="L79" s="285"/>
      <c r="M79" s="285"/>
      <c r="N79" s="285"/>
      <c r="O79" s="285"/>
      <c r="P79" s="285"/>
      <c r="Q79" s="285"/>
      <c r="R79" s="285"/>
      <c r="S79" s="411"/>
      <c r="T79" s="400"/>
      <c r="U79" s="400"/>
      <c r="V79" s="401"/>
      <c r="W79" s="401"/>
      <c r="X79" s="401"/>
      <c r="Y79" s="401"/>
      <c r="Z79" s="401"/>
      <c r="AA79" s="401"/>
      <c r="AB79" s="401"/>
      <c r="AC79" s="401"/>
      <c r="AD79" s="285"/>
      <c r="AE79" s="285"/>
      <c r="AF79" s="285"/>
      <c r="AG79" s="285"/>
      <c r="AH79" s="411"/>
      <c r="AI79" s="400"/>
    </row>
    <row r="80" customFormat="false" ht="18.75" hidden="false" customHeight="false" outlineLevel="0" collapsed="false">
      <c r="A80" s="400"/>
      <c r="B80" s="420"/>
      <c r="C80" s="420"/>
      <c r="D80" s="418"/>
      <c r="E80" s="418"/>
      <c r="F80" s="418"/>
      <c r="G80" s="418"/>
      <c r="H80" s="418"/>
      <c r="I80" s="421"/>
      <c r="J80" s="285"/>
      <c r="K80" s="285"/>
      <c r="L80" s="285"/>
      <c r="M80" s="285"/>
      <c r="N80" s="285"/>
      <c r="O80" s="285"/>
      <c r="P80" s="285"/>
      <c r="Q80" s="285"/>
      <c r="R80" s="285"/>
      <c r="S80" s="411"/>
      <c r="T80" s="400"/>
      <c r="U80" s="400"/>
      <c r="V80" s="401"/>
      <c r="W80" s="401"/>
      <c r="X80" s="401"/>
      <c r="Y80" s="401"/>
      <c r="Z80" s="401"/>
      <c r="AA80" s="401"/>
      <c r="AB80" s="401"/>
      <c r="AC80" s="401"/>
      <c r="AD80" s="285"/>
      <c r="AE80" s="285"/>
      <c r="AF80" s="285"/>
      <c r="AG80" s="285"/>
      <c r="AH80" s="411"/>
      <c r="AI80" s="400"/>
    </row>
    <row r="81" customFormat="false" ht="18.75" hidden="false" customHeight="false" outlineLevel="0" collapsed="false">
      <c r="A81" s="400"/>
      <c r="B81" s="420"/>
      <c r="C81" s="420"/>
      <c r="D81" s="418"/>
      <c r="E81" s="418"/>
      <c r="F81" s="418"/>
      <c r="G81" s="418"/>
      <c r="H81" s="418"/>
      <c r="I81" s="421"/>
      <c r="J81" s="285"/>
      <c r="K81" s="285"/>
      <c r="L81" s="285"/>
      <c r="M81" s="285"/>
      <c r="N81" s="285"/>
      <c r="O81" s="285"/>
      <c r="P81" s="285"/>
      <c r="Q81" s="285"/>
      <c r="R81" s="285"/>
      <c r="S81" s="411"/>
      <c r="T81" s="400"/>
      <c r="U81" s="400"/>
      <c r="V81" s="401"/>
      <c r="W81" s="401"/>
      <c r="X81" s="401"/>
      <c r="Y81" s="401"/>
      <c r="Z81" s="401"/>
      <c r="AA81" s="401"/>
      <c r="AB81" s="401"/>
      <c r="AC81" s="401"/>
      <c r="AD81" s="285"/>
      <c r="AE81" s="285"/>
      <c r="AF81" s="285"/>
      <c r="AG81" s="285"/>
      <c r="AH81" s="411"/>
      <c r="AI81" s="400"/>
    </row>
    <row r="82" customFormat="false" ht="18.75" hidden="false" customHeight="false" outlineLevel="0" collapsed="false">
      <c r="A82" s="400"/>
      <c r="B82" s="420"/>
      <c r="C82" s="420"/>
      <c r="D82" s="418"/>
      <c r="E82" s="418"/>
      <c r="F82" s="418"/>
      <c r="G82" s="418"/>
      <c r="H82" s="418"/>
      <c r="I82" s="421"/>
      <c r="J82" s="285"/>
      <c r="K82" s="285"/>
      <c r="L82" s="285"/>
      <c r="M82" s="285"/>
      <c r="N82" s="285"/>
      <c r="O82" s="285"/>
      <c r="P82" s="285"/>
      <c r="Q82" s="285"/>
      <c r="R82" s="285"/>
      <c r="S82" s="411"/>
      <c r="T82" s="400"/>
      <c r="U82" s="400"/>
      <c r="V82" s="401"/>
      <c r="W82" s="401"/>
      <c r="X82" s="401"/>
      <c r="Y82" s="401"/>
      <c r="Z82" s="401"/>
      <c r="AA82" s="401"/>
      <c r="AB82" s="401"/>
      <c r="AC82" s="401"/>
      <c r="AD82" s="285"/>
      <c r="AE82" s="285"/>
      <c r="AF82" s="285"/>
      <c r="AG82" s="285"/>
      <c r="AH82" s="411"/>
      <c r="AI82" s="400"/>
    </row>
    <row r="83" customFormat="false" ht="18.75" hidden="false" customHeight="false" outlineLevel="0" collapsed="false">
      <c r="A83" s="400"/>
      <c r="B83" s="420"/>
      <c r="C83" s="420"/>
      <c r="D83" s="418"/>
      <c r="E83" s="418"/>
      <c r="F83" s="418"/>
      <c r="G83" s="418"/>
      <c r="H83" s="418"/>
      <c r="I83" s="421"/>
      <c r="J83" s="285"/>
      <c r="K83" s="285"/>
      <c r="L83" s="285"/>
      <c r="M83" s="285"/>
      <c r="N83" s="285"/>
      <c r="O83" s="285"/>
      <c r="P83" s="285"/>
      <c r="Q83" s="285"/>
      <c r="R83" s="285"/>
      <c r="S83" s="411"/>
      <c r="T83" s="400"/>
      <c r="U83" s="400"/>
      <c r="V83" s="401"/>
      <c r="W83" s="401"/>
      <c r="X83" s="401"/>
      <c r="Y83" s="401"/>
      <c r="Z83" s="401"/>
      <c r="AA83" s="401"/>
      <c r="AB83" s="401"/>
      <c r="AC83" s="401"/>
      <c r="AD83" s="285"/>
      <c r="AE83" s="285"/>
      <c r="AF83" s="285"/>
      <c r="AG83" s="285"/>
      <c r="AH83" s="411"/>
      <c r="AI83" s="400"/>
    </row>
    <row r="84" customFormat="false" ht="18.75" hidden="false" customHeight="false" outlineLevel="0" collapsed="false">
      <c r="A84" s="400"/>
      <c r="B84" s="420"/>
      <c r="C84" s="420"/>
      <c r="D84" s="418"/>
      <c r="E84" s="418"/>
      <c r="F84" s="418"/>
      <c r="G84" s="418"/>
      <c r="H84" s="418"/>
      <c r="I84" s="421"/>
      <c r="J84" s="285"/>
      <c r="K84" s="285"/>
      <c r="L84" s="285"/>
      <c r="M84" s="285"/>
      <c r="N84" s="285"/>
      <c r="O84" s="285"/>
      <c r="P84" s="285"/>
      <c r="Q84" s="285"/>
      <c r="R84" s="285"/>
      <c r="S84" s="411"/>
      <c r="T84" s="400"/>
      <c r="U84" s="400"/>
      <c r="V84" s="401"/>
      <c r="W84" s="401"/>
      <c r="X84" s="401"/>
      <c r="Y84" s="401"/>
      <c r="Z84" s="401"/>
      <c r="AA84" s="401"/>
      <c r="AB84" s="401"/>
      <c r="AC84" s="401"/>
      <c r="AD84" s="285"/>
      <c r="AE84" s="285"/>
      <c r="AF84" s="285"/>
      <c r="AG84" s="285"/>
      <c r="AH84" s="411"/>
      <c r="AI84" s="400"/>
    </row>
    <row r="85" customFormat="false" ht="18.75" hidden="false" customHeight="false" outlineLevel="0" collapsed="false">
      <c r="A85" s="400"/>
      <c r="B85" s="420"/>
      <c r="C85" s="420"/>
      <c r="D85" s="418"/>
      <c r="E85" s="418"/>
      <c r="F85" s="418"/>
      <c r="G85" s="418"/>
      <c r="H85" s="418"/>
      <c r="I85" s="421"/>
      <c r="J85" s="285"/>
      <c r="K85" s="285"/>
      <c r="L85" s="285"/>
      <c r="M85" s="285"/>
      <c r="N85" s="285"/>
      <c r="O85" s="285"/>
      <c r="P85" s="285"/>
      <c r="Q85" s="285"/>
      <c r="R85" s="285"/>
      <c r="S85" s="411"/>
      <c r="T85" s="400"/>
      <c r="U85" s="400"/>
      <c r="V85" s="401"/>
      <c r="W85" s="401"/>
      <c r="X85" s="401"/>
      <c r="Y85" s="401"/>
      <c r="Z85" s="401"/>
      <c r="AA85" s="401"/>
      <c r="AB85" s="401"/>
      <c r="AC85" s="401"/>
      <c r="AD85" s="285"/>
      <c r="AE85" s="285"/>
      <c r="AF85" s="285"/>
      <c r="AG85" s="285"/>
      <c r="AH85" s="411"/>
      <c r="AI85" s="400"/>
    </row>
    <row r="86" customFormat="false" ht="18.75" hidden="false" customHeight="false" outlineLevel="0" collapsed="false">
      <c r="A86" s="400"/>
      <c r="B86" s="420"/>
      <c r="C86" s="420"/>
      <c r="D86" s="418"/>
      <c r="E86" s="418"/>
      <c r="F86" s="418"/>
      <c r="G86" s="418"/>
      <c r="H86" s="418"/>
      <c r="I86" s="421"/>
      <c r="J86" s="285"/>
      <c r="K86" s="285"/>
      <c r="L86" s="285"/>
      <c r="M86" s="285"/>
      <c r="N86" s="285"/>
      <c r="O86" s="285"/>
      <c r="P86" s="285"/>
      <c r="Q86" s="285"/>
      <c r="R86" s="285"/>
      <c r="S86" s="411"/>
      <c r="T86" s="400"/>
      <c r="U86" s="400"/>
      <c r="V86" s="401"/>
      <c r="W86" s="401"/>
      <c r="X86" s="401"/>
      <c r="Y86" s="401"/>
      <c r="Z86" s="401"/>
      <c r="AA86" s="401"/>
      <c r="AB86" s="401"/>
      <c r="AC86" s="401"/>
      <c r="AD86" s="285"/>
      <c r="AE86" s="285"/>
      <c r="AF86" s="285"/>
      <c r="AG86" s="285"/>
      <c r="AH86" s="411"/>
      <c r="AI86" s="400"/>
    </row>
    <row r="87" customFormat="false" ht="18.75" hidden="false" customHeight="false" outlineLevel="0" collapsed="false">
      <c r="A87" s="400"/>
      <c r="B87" s="420"/>
      <c r="C87" s="420"/>
      <c r="D87" s="418"/>
      <c r="E87" s="418"/>
      <c r="F87" s="418"/>
      <c r="G87" s="418"/>
      <c r="H87" s="418"/>
      <c r="I87" s="421"/>
      <c r="J87" s="285"/>
      <c r="K87" s="285"/>
      <c r="L87" s="285"/>
      <c r="M87" s="285"/>
      <c r="N87" s="285"/>
      <c r="O87" s="285"/>
      <c r="P87" s="285"/>
      <c r="Q87" s="285"/>
      <c r="R87" s="285"/>
      <c r="S87" s="411"/>
      <c r="T87" s="400"/>
      <c r="U87" s="400"/>
      <c r="V87" s="401"/>
      <c r="W87" s="401"/>
      <c r="X87" s="401"/>
      <c r="Y87" s="401"/>
      <c r="Z87" s="401"/>
      <c r="AA87" s="401"/>
      <c r="AB87" s="401"/>
      <c r="AC87" s="401"/>
      <c r="AD87" s="285"/>
      <c r="AE87" s="285"/>
      <c r="AF87" s="285"/>
      <c r="AG87" s="285"/>
      <c r="AH87" s="411"/>
      <c r="AI87" s="400"/>
    </row>
    <row r="88" customFormat="false" ht="18.75" hidden="false" customHeight="false" outlineLevel="0" collapsed="false">
      <c r="A88" s="400"/>
      <c r="B88" s="420"/>
      <c r="C88" s="420"/>
      <c r="D88" s="418"/>
      <c r="E88" s="418"/>
      <c r="F88" s="418"/>
      <c r="G88" s="418"/>
      <c r="H88" s="418"/>
      <c r="I88" s="421"/>
      <c r="J88" s="285"/>
      <c r="K88" s="285"/>
      <c r="L88" s="285"/>
      <c r="M88" s="285"/>
      <c r="N88" s="285"/>
      <c r="O88" s="285"/>
      <c r="P88" s="285"/>
      <c r="Q88" s="285"/>
      <c r="R88" s="285"/>
      <c r="S88" s="411"/>
      <c r="T88" s="400"/>
      <c r="U88" s="400"/>
      <c r="V88" s="401"/>
      <c r="W88" s="401"/>
      <c r="X88" s="401"/>
      <c r="Y88" s="401"/>
      <c r="Z88" s="401"/>
      <c r="AA88" s="401"/>
      <c r="AB88" s="401"/>
      <c r="AC88" s="401"/>
      <c r="AD88" s="285"/>
      <c r="AE88" s="285"/>
      <c r="AF88" s="285"/>
      <c r="AG88" s="285"/>
      <c r="AH88" s="411"/>
      <c r="AI88" s="400"/>
    </row>
    <row r="89" customFormat="false" ht="18.75" hidden="false" customHeight="false" outlineLevel="0" collapsed="false">
      <c r="A89" s="400"/>
      <c r="B89" s="420"/>
      <c r="C89" s="420"/>
      <c r="D89" s="418"/>
      <c r="E89" s="418"/>
      <c r="F89" s="418"/>
      <c r="G89" s="418"/>
      <c r="H89" s="418"/>
      <c r="I89" s="421"/>
      <c r="J89" s="285"/>
      <c r="K89" s="285"/>
      <c r="L89" s="285"/>
      <c r="M89" s="285"/>
      <c r="N89" s="285"/>
      <c r="O89" s="285"/>
      <c r="P89" s="285"/>
      <c r="Q89" s="285"/>
      <c r="R89" s="285"/>
      <c r="S89" s="411"/>
      <c r="T89" s="400"/>
      <c r="U89" s="400"/>
      <c r="V89" s="401"/>
      <c r="W89" s="401"/>
      <c r="X89" s="401"/>
      <c r="Y89" s="401"/>
      <c r="Z89" s="401"/>
      <c r="AA89" s="401"/>
      <c r="AB89" s="401"/>
      <c r="AC89" s="401"/>
      <c r="AD89" s="285"/>
      <c r="AE89" s="285"/>
      <c r="AF89" s="285"/>
      <c r="AG89" s="285"/>
      <c r="AH89" s="411"/>
      <c r="AI89" s="400"/>
    </row>
    <row r="90" customFormat="false" ht="18.75" hidden="false" customHeight="false" outlineLevel="0" collapsed="false">
      <c r="A90" s="400"/>
      <c r="B90" s="420"/>
      <c r="C90" s="420"/>
      <c r="D90" s="418"/>
      <c r="E90" s="418"/>
      <c r="F90" s="418"/>
      <c r="G90" s="418"/>
      <c r="H90" s="418"/>
      <c r="I90" s="421"/>
      <c r="J90" s="285"/>
      <c r="K90" s="285"/>
      <c r="L90" s="285"/>
      <c r="M90" s="285"/>
      <c r="N90" s="285"/>
      <c r="O90" s="285"/>
      <c r="P90" s="285"/>
      <c r="Q90" s="285"/>
      <c r="R90" s="285"/>
      <c r="S90" s="411"/>
      <c r="T90" s="400"/>
      <c r="U90" s="400"/>
      <c r="V90" s="401"/>
      <c r="W90" s="401"/>
      <c r="X90" s="401"/>
      <c r="Y90" s="401"/>
      <c r="Z90" s="401"/>
      <c r="AA90" s="401"/>
      <c r="AB90" s="401"/>
      <c r="AC90" s="401"/>
      <c r="AD90" s="285"/>
      <c r="AE90" s="285"/>
      <c r="AF90" s="285"/>
      <c r="AG90" s="285"/>
      <c r="AH90" s="411"/>
      <c r="AI90" s="400"/>
    </row>
    <row r="91" customFormat="false" ht="18.75" hidden="false" customHeight="false" outlineLevel="0" collapsed="false">
      <c r="A91" s="400"/>
      <c r="B91" s="420"/>
      <c r="C91" s="420"/>
      <c r="D91" s="418"/>
      <c r="E91" s="418"/>
      <c r="F91" s="418"/>
      <c r="G91" s="418"/>
      <c r="H91" s="418"/>
      <c r="I91" s="421"/>
      <c r="J91" s="285"/>
      <c r="K91" s="285"/>
      <c r="L91" s="285"/>
      <c r="M91" s="285"/>
      <c r="N91" s="285"/>
      <c r="O91" s="285"/>
      <c r="P91" s="285"/>
      <c r="Q91" s="285"/>
      <c r="R91" s="285"/>
      <c r="S91" s="411"/>
      <c r="T91" s="400"/>
      <c r="U91" s="400"/>
      <c r="V91" s="401"/>
      <c r="W91" s="401"/>
      <c r="X91" s="401"/>
      <c r="Y91" s="401"/>
      <c r="Z91" s="401"/>
      <c r="AA91" s="401"/>
      <c r="AB91" s="401"/>
      <c r="AC91" s="401"/>
      <c r="AD91" s="285"/>
      <c r="AE91" s="285"/>
      <c r="AF91" s="285"/>
      <c r="AG91" s="285"/>
      <c r="AH91" s="411"/>
      <c r="AI91" s="400"/>
    </row>
    <row r="92" customFormat="false" ht="18.75" hidden="false" customHeight="false" outlineLevel="0" collapsed="false">
      <c r="A92" s="400"/>
      <c r="B92" s="420"/>
      <c r="C92" s="420"/>
      <c r="D92" s="418"/>
      <c r="E92" s="418"/>
      <c r="F92" s="418"/>
      <c r="G92" s="418"/>
      <c r="H92" s="418"/>
      <c r="I92" s="421"/>
      <c r="J92" s="285"/>
      <c r="K92" s="285"/>
      <c r="L92" s="285"/>
      <c r="M92" s="285"/>
      <c r="N92" s="285"/>
      <c r="O92" s="285"/>
      <c r="P92" s="285"/>
      <c r="Q92" s="285"/>
      <c r="R92" s="285"/>
      <c r="S92" s="411"/>
      <c r="T92" s="400"/>
      <c r="U92" s="400"/>
      <c r="V92" s="401"/>
      <c r="W92" s="401"/>
      <c r="X92" s="401"/>
      <c r="Y92" s="401"/>
      <c r="Z92" s="401"/>
      <c r="AA92" s="401"/>
      <c r="AB92" s="401"/>
      <c r="AC92" s="401"/>
      <c r="AD92" s="285"/>
      <c r="AE92" s="285"/>
      <c r="AF92" s="285"/>
      <c r="AG92" s="285"/>
      <c r="AH92" s="411"/>
      <c r="AI92" s="400"/>
    </row>
    <row r="93" customFormat="false" ht="18.75" hidden="false" customHeight="false" outlineLevel="0" collapsed="false">
      <c r="A93" s="400"/>
      <c r="B93" s="420"/>
      <c r="C93" s="420"/>
      <c r="D93" s="418"/>
      <c r="E93" s="418"/>
      <c r="F93" s="418"/>
      <c r="G93" s="418"/>
      <c r="H93" s="418"/>
      <c r="I93" s="421"/>
      <c r="J93" s="285"/>
      <c r="K93" s="285"/>
      <c r="L93" s="285"/>
      <c r="M93" s="285"/>
      <c r="N93" s="285"/>
      <c r="O93" s="285"/>
      <c r="P93" s="285"/>
      <c r="Q93" s="285"/>
      <c r="R93" s="285"/>
      <c r="S93" s="411"/>
      <c r="T93" s="400"/>
      <c r="U93" s="400"/>
      <c r="V93" s="401"/>
      <c r="W93" s="401"/>
      <c r="X93" s="401"/>
      <c r="Y93" s="401"/>
      <c r="Z93" s="401"/>
      <c r="AA93" s="401"/>
      <c r="AB93" s="401"/>
      <c r="AC93" s="401"/>
      <c r="AD93" s="285"/>
      <c r="AE93" s="285"/>
      <c r="AF93" s="285"/>
      <c r="AG93" s="285"/>
      <c r="AH93" s="411"/>
      <c r="AI93" s="400"/>
    </row>
    <row r="94" customFormat="false" ht="18.75" hidden="false" customHeight="false" outlineLevel="0" collapsed="false">
      <c r="A94" s="400"/>
      <c r="B94" s="420"/>
      <c r="C94" s="420"/>
      <c r="D94" s="418"/>
      <c r="E94" s="418"/>
      <c r="F94" s="418"/>
      <c r="G94" s="418"/>
      <c r="H94" s="418"/>
      <c r="I94" s="421"/>
      <c r="J94" s="285"/>
      <c r="K94" s="285"/>
      <c r="L94" s="285"/>
      <c r="M94" s="285"/>
      <c r="N94" s="285"/>
      <c r="O94" s="285"/>
      <c r="P94" s="285"/>
      <c r="Q94" s="285"/>
      <c r="R94" s="285"/>
      <c r="S94" s="411"/>
      <c r="T94" s="400"/>
      <c r="U94" s="400"/>
      <c r="V94" s="401"/>
      <c r="W94" s="401"/>
      <c r="X94" s="401"/>
      <c r="Y94" s="401"/>
      <c r="Z94" s="401"/>
      <c r="AA94" s="401"/>
      <c r="AB94" s="401"/>
      <c r="AC94" s="401"/>
      <c r="AD94" s="285"/>
      <c r="AE94" s="285"/>
      <c r="AF94" s="285"/>
      <c r="AG94" s="285"/>
      <c r="AH94" s="411"/>
      <c r="AI94" s="400"/>
    </row>
    <row r="95" customFormat="false" ht="18.75" hidden="false" customHeight="false" outlineLevel="0" collapsed="false">
      <c r="A95" s="400"/>
      <c r="B95" s="420"/>
      <c r="C95" s="420"/>
      <c r="D95" s="418"/>
      <c r="E95" s="418"/>
      <c r="F95" s="418"/>
      <c r="G95" s="418"/>
      <c r="H95" s="418"/>
      <c r="I95" s="421"/>
      <c r="J95" s="285"/>
      <c r="K95" s="285"/>
      <c r="L95" s="285"/>
      <c r="M95" s="285"/>
      <c r="N95" s="285"/>
      <c r="O95" s="285"/>
      <c r="P95" s="285"/>
      <c r="Q95" s="285"/>
      <c r="R95" s="285"/>
      <c r="S95" s="411"/>
      <c r="T95" s="400"/>
      <c r="U95" s="400"/>
      <c r="V95" s="401"/>
      <c r="W95" s="401"/>
      <c r="X95" s="401"/>
      <c r="Y95" s="401"/>
      <c r="Z95" s="401"/>
      <c r="AA95" s="401"/>
      <c r="AB95" s="401"/>
      <c r="AC95" s="401"/>
      <c r="AD95" s="285"/>
      <c r="AE95" s="285"/>
      <c r="AF95" s="285"/>
      <c r="AG95" s="285"/>
      <c r="AH95" s="411"/>
      <c r="AI95" s="400"/>
    </row>
    <row r="96" customFormat="false" ht="18.75" hidden="false" customHeight="false" outlineLevel="0" collapsed="false">
      <c r="A96" s="400"/>
      <c r="B96" s="420"/>
      <c r="C96" s="420"/>
      <c r="D96" s="418"/>
      <c r="E96" s="418"/>
      <c r="F96" s="418"/>
      <c r="G96" s="418"/>
      <c r="H96" s="418"/>
      <c r="I96" s="421"/>
      <c r="J96" s="285"/>
      <c r="K96" s="285"/>
      <c r="L96" s="285"/>
      <c r="M96" s="285"/>
      <c r="N96" s="285"/>
      <c r="O96" s="285"/>
      <c r="P96" s="285"/>
      <c r="Q96" s="285"/>
      <c r="R96" s="285"/>
      <c r="S96" s="411"/>
      <c r="T96" s="400"/>
      <c r="U96" s="400"/>
      <c r="V96" s="401"/>
      <c r="W96" s="401"/>
      <c r="X96" s="401"/>
      <c r="Y96" s="401"/>
      <c r="Z96" s="401"/>
      <c r="AA96" s="401"/>
      <c r="AB96" s="401"/>
      <c r="AC96" s="401"/>
      <c r="AD96" s="285"/>
      <c r="AE96" s="285"/>
      <c r="AF96" s="285"/>
      <c r="AG96" s="285"/>
      <c r="AH96" s="411"/>
      <c r="AI96" s="400"/>
    </row>
    <row r="97" customFormat="false" ht="18.75" hidden="false" customHeight="false" outlineLevel="0" collapsed="false">
      <c r="A97" s="400"/>
      <c r="B97" s="420"/>
      <c r="C97" s="420"/>
      <c r="D97" s="418"/>
      <c r="E97" s="418"/>
      <c r="F97" s="418"/>
      <c r="G97" s="418"/>
      <c r="H97" s="418"/>
      <c r="I97" s="421"/>
      <c r="J97" s="285"/>
      <c r="K97" s="285"/>
      <c r="L97" s="285"/>
      <c r="M97" s="285"/>
      <c r="N97" s="285"/>
      <c r="O97" s="285"/>
      <c r="P97" s="285"/>
      <c r="Q97" s="285"/>
      <c r="R97" s="285"/>
      <c r="S97" s="411"/>
      <c r="T97" s="400"/>
      <c r="U97" s="400"/>
      <c r="V97" s="401"/>
      <c r="W97" s="401"/>
      <c r="X97" s="401"/>
      <c r="Y97" s="401"/>
      <c r="Z97" s="401"/>
      <c r="AA97" s="401"/>
      <c r="AB97" s="401"/>
      <c r="AC97" s="401"/>
      <c r="AD97" s="285"/>
      <c r="AE97" s="285"/>
      <c r="AF97" s="285"/>
      <c r="AG97" s="285"/>
      <c r="AH97" s="411"/>
      <c r="AI97" s="400"/>
    </row>
    <row r="98" customFormat="false" ht="18.75" hidden="false" customHeight="false" outlineLevel="0" collapsed="false">
      <c r="A98" s="400"/>
      <c r="B98" s="420"/>
      <c r="C98" s="420"/>
      <c r="D98" s="418"/>
      <c r="E98" s="418"/>
      <c r="F98" s="418"/>
      <c r="G98" s="418"/>
      <c r="H98" s="418"/>
      <c r="I98" s="421"/>
      <c r="J98" s="285"/>
      <c r="K98" s="285"/>
      <c r="L98" s="285"/>
      <c r="M98" s="285"/>
      <c r="N98" s="285"/>
      <c r="O98" s="285"/>
      <c r="P98" s="285"/>
      <c r="Q98" s="285"/>
      <c r="R98" s="285"/>
      <c r="S98" s="411"/>
      <c r="T98" s="400"/>
      <c r="U98" s="400"/>
      <c r="V98" s="401"/>
      <c r="W98" s="401"/>
      <c r="X98" s="401"/>
      <c r="Y98" s="401"/>
      <c r="Z98" s="401"/>
      <c r="AA98" s="401"/>
      <c r="AB98" s="401"/>
      <c r="AC98" s="401"/>
      <c r="AD98" s="285"/>
      <c r="AE98" s="285"/>
      <c r="AF98" s="285"/>
      <c r="AG98" s="285"/>
      <c r="AH98" s="411"/>
      <c r="AI98" s="400"/>
    </row>
    <row r="99" customFormat="false" ht="18.75" hidden="false" customHeight="false" outlineLevel="0" collapsed="false">
      <c r="A99" s="400"/>
      <c r="B99" s="420"/>
      <c r="C99" s="420"/>
      <c r="D99" s="418"/>
      <c r="E99" s="418"/>
      <c r="F99" s="418"/>
      <c r="G99" s="418"/>
      <c r="H99" s="418"/>
      <c r="I99" s="421"/>
      <c r="J99" s="285"/>
      <c r="K99" s="285"/>
      <c r="L99" s="285"/>
      <c r="M99" s="285"/>
      <c r="N99" s="285"/>
      <c r="O99" s="285"/>
      <c r="P99" s="285"/>
      <c r="Q99" s="285"/>
      <c r="R99" s="285"/>
      <c r="S99" s="411"/>
      <c r="T99" s="400"/>
      <c r="U99" s="400"/>
      <c r="V99" s="401"/>
      <c r="W99" s="401"/>
      <c r="X99" s="401"/>
      <c r="Y99" s="401"/>
      <c r="Z99" s="401"/>
      <c r="AA99" s="401"/>
      <c r="AB99" s="401"/>
      <c r="AC99" s="401"/>
      <c r="AD99" s="285"/>
      <c r="AE99" s="285"/>
      <c r="AF99" s="285"/>
      <c r="AG99" s="285"/>
      <c r="AH99" s="411"/>
      <c r="AI99" s="400"/>
    </row>
    <row r="100" customFormat="false" ht="18.75" hidden="false" customHeight="false" outlineLevel="0" collapsed="false">
      <c r="A100" s="400"/>
      <c r="B100" s="420"/>
      <c r="C100" s="420"/>
      <c r="D100" s="418"/>
      <c r="E100" s="418"/>
      <c r="F100" s="418"/>
      <c r="G100" s="418"/>
      <c r="H100" s="418"/>
      <c r="I100" s="421"/>
      <c r="J100" s="285"/>
      <c r="K100" s="285"/>
      <c r="L100" s="285"/>
      <c r="M100" s="285"/>
      <c r="N100" s="285"/>
      <c r="O100" s="285"/>
      <c r="P100" s="285"/>
      <c r="Q100" s="285"/>
      <c r="R100" s="285"/>
      <c r="S100" s="411"/>
      <c r="T100" s="400"/>
      <c r="U100" s="400"/>
      <c r="V100" s="401"/>
      <c r="W100" s="401"/>
      <c r="X100" s="401"/>
      <c r="Y100" s="401"/>
      <c r="Z100" s="401"/>
      <c r="AA100" s="401"/>
      <c r="AB100" s="401"/>
      <c r="AC100" s="401"/>
      <c r="AD100" s="285"/>
      <c r="AE100" s="285"/>
      <c r="AF100" s="285"/>
      <c r="AG100" s="285"/>
      <c r="AH100" s="411"/>
      <c r="AI100" s="400"/>
    </row>
    <row r="101" customFormat="false" ht="18.75" hidden="false" customHeight="false" outlineLevel="0" collapsed="false">
      <c r="A101" s="400"/>
      <c r="B101" s="420"/>
      <c r="C101" s="420"/>
      <c r="D101" s="418"/>
      <c r="E101" s="418"/>
      <c r="F101" s="418"/>
      <c r="G101" s="418"/>
      <c r="H101" s="418"/>
      <c r="I101" s="421"/>
      <c r="J101" s="285"/>
      <c r="K101" s="285"/>
      <c r="L101" s="285"/>
      <c r="M101" s="285"/>
      <c r="N101" s="285"/>
      <c r="O101" s="285"/>
      <c r="P101" s="285"/>
      <c r="Q101" s="285"/>
      <c r="R101" s="285"/>
      <c r="S101" s="411"/>
      <c r="T101" s="400"/>
      <c r="U101" s="400"/>
      <c r="V101" s="401"/>
      <c r="W101" s="401"/>
      <c r="X101" s="401"/>
      <c r="Y101" s="401"/>
      <c r="Z101" s="401"/>
      <c r="AA101" s="401"/>
      <c r="AB101" s="401"/>
      <c r="AC101" s="401"/>
      <c r="AD101" s="285"/>
      <c r="AE101" s="285"/>
      <c r="AF101" s="285"/>
      <c r="AG101" s="285"/>
      <c r="AH101" s="411"/>
      <c r="AI101" s="400"/>
    </row>
    <row r="102" customFormat="false" ht="18.75" hidden="false" customHeight="false" outlineLevel="0" collapsed="false">
      <c r="A102" s="400"/>
      <c r="B102" s="420"/>
      <c r="C102" s="420"/>
      <c r="D102" s="418"/>
      <c r="E102" s="418"/>
      <c r="F102" s="418"/>
      <c r="G102" s="418"/>
      <c r="H102" s="418"/>
      <c r="I102" s="421"/>
      <c r="J102" s="285"/>
      <c r="K102" s="285"/>
      <c r="L102" s="285"/>
      <c r="M102" s="285"/>
      <c r="N102" s="285"/>
      <c r="O102" s="285"/>
      <c r="P102" s="285"/>
      <c r="Q102" s="285"/>
      <c r="R102" s="285"/>
      <c r="S102" s="411"/>
      <c r="T102" s="400"/>
      <c r="U102" s="400"/>
      <c r="V102" s="401"/>
      <c r="W102" s="401"/>
      <c r="X102" s="401"/>
      <c r="Y102" s="401"/>
      <c r="Z102" s="401"/>
      <c r="AA102" s="401"/>
      <c r="AB102" s="401"/>
      <c r="AC102" s="401"/>
      <c r="AD102" s="285"/>
      <c r="AE102" s="285"/>
      <c r="AF102" s="285"/>
      <c r="AG102" s="285"/>
      <c r="AH102" s="411"/>
      <c r="AI102" s="400"/>
    </row>
    <row r="103" customFormat="false" ht="18.75" hidden="false" customHeight="false" outlineLevel="0" collapsed="false">
      <c r="A103" s="400"/>
      <c r="B103" s="420"/>
      <c r="C103" s="420"/>
      <c r="D103" s="418"/>
      <c r="E103" s="418"/>
      <c r="F103" s="418"/>
      <c r="G103" s="418"/>
      <c r="H103" s="418"/>
      <c r="I103" s="421"/>
      <c r="J103" s="285"/>
      <c r="K103" s="285"/>
      <c r="L103" s="285"/>
      <c r="M103" s="285"/>
      <c r="N103" s="285"/>
      <c r="O103" s="285"/>
      <c r="P103" s="285"/>
      <c r="Q103" s="285"/>
      <c r="R103" s="285"/>
      <c r="S103" s="411"/>
      <c r="T103" s="400"/>
      <c r="U103" s="400"/>
      <c r="V103" s="401"/>
      <c r="W103" s="401"/>
      <c r="X103" s="401"/>
      <c r="Y103" s="401"/>
      <c r="Z103" s="401"/>
      <c r="AA103" s="401"/>
      <c r="AB103" s="401"/>
      <c r="AC103" s="401"/>
      <c r="AD103" s="285"/>
      <c r="AE103" s="285"/>
      <c r="AF103" s="285"/>
      <c r="AG103" s="285"/>
      <c r="AH103" s="411"/>
      <c r="AI103" s="400"/>
    </row>
    <row r="104" customFormat="false" ht="14.25" hidden="false" customHeight="false" outlineLevel="0" collapsed="false">
      <c r="A104" s="400"/>
      <c r="B104" s="285"/>
      <c r="C104" s="285"/>
      <c r="D104" s="285"/>
      <c r="E104" s="285"/>
      <c r="F104" s="285"/>
      <c r="G104" s="285"/>
      <c r="H104" s="285"/>
      <c r="I104" s="285"/>
      <c r="J104" s="285"/>
      <c r="K104" s="285"/>
      <c r="L104" s="285"/>
      <c r="M104" s="285"/>
      <c r="N104" s="285"/>
      <c r="O104" s="285"/>
      <c r="P104" s="285"/>
      <c r="Q104" s="285"/>
      <c r="R104" s="285"/>
      <c r="S104" s="411"/>
      <c r="T104" s="400"/>
      <c r="U104" s="400"/>
      <c r="V104" s="401"/>
      <c r="W104" s="401"/>
      <c r="X104" s="401"/>
      <c r="Y104" s="401"/>
      <c r="Z104" s="401"/>
      <c r="AA104" s="401"/>
      <c r="AB104" s="401"/>
      <c r="AC104" s="401"/>
      <c r="AD104" s="285"/>
      <c r="AE104" s="285"/>
      <c r="AF104" s="285"/>
      <c r="AG104" s="285"/>
      <c r="AH104" s="411"/>
      <c r="AI104" s="400"/>
    </row>
    <row r="105" customFormat="false" ht="14.25" hidden="false" customHeight="false" outlineLevel="0" collapsed="false">
      <c r="A105" s="400"/>
      <c r="B105" s="422"/>
      <c r="C105" s="422"/>
      <c r="D105" s="422"/>
      <c r="E105" s="422"/>
      <c r="F105" s="422"/>
      <c r="G105" s="422"/>
      <c r="H105" s="422"/>
      <c r="I105" s="422"/>
      <c r="J105" s="422"/>
      <c r="K105" s="422"/>
      <c r="T105" s="400"/>
      <c r="U105" s="400"/>
      <c r="AI105" s="400"/>
    </row>
    <row r="106" customFormat="false" ht="14.25" hidden="false" customHeight="false" outlineLevel="0" collapsed="false">
      <c r="A106" s="400"/>
      <c r="B106" s="422"/>
      <c r="C106" s="422"/>
      <c r="D106" s="422"/>
      <c r="E106" s="422"/>
      <c r="F106" s="422"/>
      <c r="G106" s="422"/>
      <c r="H106" s="422"/>
      <c r="I106" s="422"/>
      <c r="J106" s="422"/>
      <c r="K106" s="422"/>
      <c r="T106" s="400"/>
      <c r="U106" s="400"/>
      <c r="AI106" s="400"/>
    </row>
    <row r="107" customFormat="false" ht="14.25" hidden="false" customHeight="false" outlineLevel="0" collapsed="false">
      <c r="A107" s="400"/>
      <c r="B107" s="422"/>
      <c r="C107" s="422"/>
      <c r="D107" s="422"/>
      <c r="E107" s="422"/>
      <c r="F107" s="422"/>
      <c r="G107" s="422"/>
      <c r="H107" s="422"/>
      <c r="I107" s="422"/>
      <c r="J107" s="422"/>
      <c r="K107" s="422"/>
      <c r="T107" s="400"/>
      <c r="U107" s="400"/>
      <c r="AI107" s="400"/>
    </row>
    <row r="108" customFormat="false" ht="14.25" hidden="false" customHeight="false" outlineLevel="0" collapsed="false">
      <c r="A108" s="400"/>
      <c r="B108" s="422"/>
      <c r="C108" s="422"/>
      <c r="D108" s="422"/>
      <c r="E108" s="422"/>
      <c r="F108" s="422"/>
      <c r="G108" s="422"/>
      <c r="H108" s="422"/>
      <c r="I108" s="422"/>
      <c r="J108" s="422"/>
      <c r="K108" s="422"/>
      <c r="T108" s="400"/>
      <c r="U108" s="400"/>
      <c r="AI108" s="400"/>
    </row>
    <row r="109" customFormat="false" ht="14.25" hidden="false" customHeight="false" outlineLevel="0" collapsed="false">
      <c r="A109" s="400"/>
      <c r="B109" s="422"/>
      <c r="C109" s="422"/>
      <c r="D109" s="422"/>
      <c r="E109" s="422"/>
      <c r="F109" s="422"/>
      <c r="G109" s="422"/>
      <c r="H109" s="422"/>
      <c r="I109" s="422"/>
      <c r="J109" s="422"/>
      <c r="K109" s="422"/>
      <c r="T109" s="400"/>
      <c r="U109" s="400"/>
      <c r="AI109" s="400"/>
    </row>
    <row r="110" customFormat="false" ht="14.25" hidden="false" customHeight="false" outlineLevel="0" collapsed="false">
      <c r="A110" s="400"/>
      <c r="B110" s="422"/>
      <c r="C110" s="422"/>
      <c r="D110" s="422"/>
      <c r="E110" s="422"/>
      <c r="F110" s="422"/>
      <c r="G110" s="422"/>
      <c r="H110" s="422"/>
      <c r="I110" s="422"/>
      <c r="J110" s="422"/>
      <c r="K110" s="422"/>
      <c r="T110" s="400"/>
      <c r="U110" s="400"/>
      <c r="AI110" s="400"/>
    </row>
    <row r="111" customFormat="false" ht="14.25" hidden="false" customHeight="false" outlineLevel="0" collapsed="false">
      <c r="A111" s="400"/>
      <c r="B111" s="422"/>
      <c r="C111" s="422"/>
      <c r="D111" s="422"/>
      <c r="E111" s="422"/>
      <c r="F111" s="422"/>
      <c r="G111" s="422"/>
      <c r="H111" s="422"/>
      <c r="I111" s="422"/>
      <c r="J111" s="422"/>
      <c r="K111" s="422"/>
      <c r="T111" s="400"/>
      <c r="U111" s="400"/>
      <c r="AI111" s="400"/>
    </row>
    <row r="112" customFormat="false" ht="14.25" hidden="false" customHeight="false" outlineLevel="0" collapsed="false">
      <c r="A112" s="400"/>
      <c r="B112" s="422"/>
      <c r="C112" s="422"/>
      <c r="D112" s="422"/>
      <c r="E112" s="422"/>
      <c r="F112" s="422"/>
      <c r="G112" s="422"/>
      <c r="H112" s="422"/>
      <c r="I112" s="422"/>
      <c r="J112" s="422"/>
      <c r="K112" s="422"/>
      <c r="T112" s="400"/>
      <c r="U112" s="400"/>
      <c r="AI112" s="400"/>
    </row>
    <row r="113" customFormat="false" ht="14.25" hidden="false" customHeight="false" outlineLevel="0" collapsed="false">
      <c r="A113" s="400"/>
      <c r="B113" s="422"/>
      <c r="C113" s="422"/>
      <c r="D113" s="422"/>
      <c r="E113" s="422"/>
      <c r="F113" s="422"/>
      <c r="G113" s="422"/>
      <c r="H113" s="422"/>
      <c r="I113" s="422"/>
      <c r="J113" s="422"/>
      <c r="K113" s="422"/>
      <c r="T113" s="400"/>
      <c r="U113" s="400"/>
      <c r="AI113" s="400"/>
    </row>
    <row r="114" customFormat="false" ht="24.75" hidden="false" customHeight="true" outlineLevel="0" collapsed="false">
      <c r="A114" s="86"/>
      <c r="B114" s="86"/>
      <c r="C114" s="86"/>
      <c r="D114" s="86"/>
      <c r="E114" s="86"/>
      <c r="F114" s="86"/>
      <c r="G114" s="86"/>
      <c r="H114" s="86"/>
      <c r="I114" s="86"/>
      <c r="J114" s="86"/>
      <c r="K114" s="86"/>
      <c r="L114" s="423"/>
      <c r="M114" s="423"/>
      <c r="N114" s="423"/>
      <c r="O114" s="423"/>
      <c r="P114" s="423"/>
      <c r="Q114" s="423"/>
      <c r="R114" s="423"/>
      <c r="S114" s="423"/>
      <c r="T114" s="86"/>
      <c r="U114" s="86"/>
      <c r="V114" s="424"/>
      <c r="W114" s="424"/>
      <c r="X114" s="424"/>
      <c r="Y114" s="424"/>
      <c r="Z114" s="424"/>
      <c r="AA114" s="424"/>
      <c r="AB114" s="424"/>
      <c r="AC114" s="423"/>
      <c r="AD114" s="423"/>
      <c r="AE114" s="423"/>
      <c r="AF114" s="423"/>
      <c r="AG114" s="423"/>
      <c r="AH114" s="423"/>
      <c r="AI114" s="86"/>
    </row>
    <row r="115" customFormat="false" ht="14.25" hidden="false" customHeight="false" outlineLevel="0" collapsed="false">
      <c r="A115" s="400"/>
      <c r="B115" s="422"/>
      <c r="C115" s="422"/>
      <c r="D115" s="422"/>
      <c r="E115" s="422"/>
      <c r="F115" s="422"/>
      <c r="G115" s="422"/>
      <c r="H115" s="422"/>
      <c r="I115" s="422"/>
      <c r="J115" s="422"/>
      <c r="K115" s="422"/>
      <c r="T115" s="400"/>
      <c r="U115" s="400"/>
      <c r="AI115" s="400"/>
    </row>
    <row r="116" customFormat="false" ht="14.25" hidden="false" customHeight="false" outlineLevel="0" collapsed="false">
      <c r="A116" s="400"/>
      <c r="B116" s="422"/>
      <c r="C116" s="422"/>
      <c r="D116" s="422"/>
      <c r="E116" s="422"/>
      <c r="F116" s="422"/>
      <c r="G116" s="422"/>
      <c r="H116" s="422"/>
      <c r="I116" s="422"/>
      <c r="J116" s="422"/>
      <c r="K116" s="422"/>
      <c r="T116" s="400"/>
      <c r="U116" s="400"/>
      <c r="AI116" s="400"/>
    </row>
    <row r="117" customFormat="false" ht="14.25" hidden="false" customHeight="false" outlineLevel="0" collapsed="false">
      <c r="A117" s="400"/>
      <c r="B117" s="422"/>
      <c r="C117" s="422"/>
      <c r="D117" s="422"/>
      <c r="E117" s="422"/>
      <c r="F117" s="422"/>
      <c r="G117" s="422"/>
      <c r="H117" s="422"/>
      <c r="I117" s="422"/>
      <c r="J117" s="422"/>
      <c r="K117" s="422"/>
      <c r="T117" s="400"/>
      <c r="U117" s="400"/>
      <c r="AI117" s="400"/>
    </row>
  </sheetData>
  <mergeCells count="34">
    <mergeCell ref="F2:J2"/>
    <mergeCell ref="B3:B5"/>
    <mergeCell ref="H3:K3"/>
    <mergeCell ref="L3:N3"/>
    <mergeCell ref="Q3:Q5"/>
    <mergeCell ref="R3:R5"/>
    <mergeCell ref="S3:S5"/>
    <mergeCell ref="V3:V5"/>
    <mergeCell ref="W3:Z3"/>
    <mergeCell ref="AA3:AA5"/>
    <mergeCell ref="AB3:AB5"/>
    <mergeCell ref="AC3:AC5"/>
    <mergeCell ref="AD3:AF3"/>
    <mergeCell ref="K4:K5"/>
    <mergeCell ref="W4:W5"/>
    <mergeCell ref="X4:X5"/>
    <mergeCell ref="Z4:Z5"/>
    <mergeCell ref="AD4:AD5"/>
    <mergeCell ref="AE4:AE5"/>
    <mergeCell ref="AF4:AF5"/>
    <mergeCell ref="B57:J57"/>
    <mergeCell ref="AC57:AK57"/>
    <mergeCell ref="B58:K58"/>
    <mergeCell ref="AC58:AL58"/>
    <mergeCell ref="B59:J59"/>
    <mergeCell ref="B60:J60"/>
    <mergeCell ref="B62:G62"/>
    <mergeCell ref="L67:N67"/>
    <mergeCell ref="AC67:AG67"/>
    <mergeCell ref="V72:AC73"/>
    <mergeCell ref="V74:AC104"/>
    <mergeCell ref="L114:S114"/>
    <mergeCell ref="V114:AB114"/>
    <mergeCell ref="AC114:AH114"/>
  </mergeCells>
  <printOptions headings="false" gridLines="false" gridLinesSet="true" horizontalCentered="false" verticalCentered="false"/>
  <pageMargins left="0.905555555555556" right="0.511805555555556" top="0.7875" bottom="0.196527777777778" header="0.511811023622047" footer="0.511811023622047"/>
  <pageSetup paperSize="9" scale="8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colBreaks count="3" manualBreakCount="3">
    <brk id="11" man="true" max="65535" min="0"/>
    <brk id="20" man="true" max="65535" min="0"/>
    <brk id="2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8671875" defaultRowHeight="13.5" zeroHeight="false" outlineLevelRow="0" outlineLevelCol="0"/>
  <cols>
    <col collapsed="false" customWidth="true" hidden="false" outlineLevel="0" max="1" min="1" style="3" width="12.49"/>
    <col collapsed="false" customWidth="true" hidden="false" outlineLevel="0" max="2" min="2" style="3" width="9.36"/>
    <col collapsed="false" customWidth="true" hidden="false" outlineLevel="0" max="3" min="3" style="3" width="10.99"/>
    <col collapsed="false" customWidth="true" hidden="false" outlineLevel="0" max="4" min="4" style="3" width="9.12"/>
    <col collapsed="false" customWidth="true" hidden="false" outlineLevel="0" max="5" min="5" style="3" width="10.49"/>
    <col collapsed="false" customWidth="true" hidden="false" outlineLevel="0" max="6" min="6" style="3" width="11.62"/>
    <col collapsed="false" customWidth="true" hidden="false" outlineLevel="0" max="7" min="7" style="3" width="11.12"/>
    <col collapsed="false" customWidth="true" hidden="false" outlineLevel="0" max="8" min="8" style="3" width="15.37"/>
    <col collapsed="false" customWidth="true" hidden="false" outlineLevel="0" max="11" min="9" style="3" width="10.12"/>
    <col collapsed="false" customWidth="true" hidden="false" outlineLevel="0" max="12" min="12" style="3" width="12.49"/>
    <col collapsed="false" customWidth="false" hidden="false" outlineLevel="0" max="257" min="13" style="3" width="8.86"/>
  </cols>
  <sheetData>
    <row r="1" customFormat="false" ht="18.75" hidden="false" customHeight="false" outlineLevel="0" collapsed="false">
      <c r="A1" s="81" t="s">
        <v>201</v>
      </c>
      <c r="C1" s="399"/>
      <c r="D1" s="399"/>
      <c r="G1" s="74"/>
      <c r="H1" s="74"/>
      <c r="I1" s="399"/>
      <c r="K1" s="399"/>
    </row>
    <row r="2" customFormat="false" ht="18.75" hidden="false" customHeight="true" outlineLevel="0" collapsed="false">
      <c r="B2" s="81"/>
      <c r="C2" s="399"/>
      <c r="D2" s="399"/>
      <c r="I2" s="399"/>
      <c r="J2" s="81"/>
      <c r="K2" s="399"/>
    </row>
    <row r="3" customFormat="false" ht="17.25" hidden="false" customHeight="true" outlineLevel="0" collapsed="false">
      <c r="A3" s="95" t="s">
        <v>90</v>
      </c>
      <c r="B3" s="425" t="s">
        <v>202</v>
      </c>
      <c r="C3" s="426"/>
      <c r="D3" s="108" t="s">
        <v>203</v>
      </c>
      <c r="E3" s="108"/>
      <c r="F3" s="108"/>
      <c r="G3" s="108"/>
      <c r="H3" s="427" t="s">
        <v>204</v>
      </c>
      <c r="I3" s="428" t="s">
        <v>205</v>
      </c>
      <c r="J3" s="429" t="s">
        <v>206</v>
      </c>
      <c r="K3" s="430"/>
      <c r="L3" s="95" t="s">
        <v>90</v>
      </c>
    </row>
    <row r="4" customFormat="false" ht="17.25" hidden="false" customHeight="true" outlineLevel="0" collapsed="false">
      <c r="A4" s="431"/>
      <c r="B4" s="130"/>
      <c r="C4" s="432" t="s">
        <v>207</v>
      </c>
      <c r="D4" s="433"/>
      <c r="E4" s="433"/>
      <c r="F4" s="434" t="s">
        <v>208</v>
      </c>
      <c r="G4" s="432" t="s">
        <v>209</v>
      </c>
      <c r="H4" s="435" t="s">
        <v>210</v>
      </c>
      <c r="I4" s="428"/>
      <c r="J4" s="436"/>
      <c r="K4" s="437" t="s">
        <v>211</v>
      </c>
      <c r="L4" s="431"/>
    </row>
    <row r="5" customFormat="false" ht="17.25" hidden="false" customHeight="true" outlineLevel="0" collapsed="false">
      <c r="A5" s="431"/>
      <c r="B5" s="130"/>
      <c r="C5" s="432"/>
      <c r="D5" s="438" t="s">
        <v>212</v>
      </c>
      <c r="E5" s="439" t="s">
        <v>213</v>
      </c>
      <c r="F5" s="434"/>
      <c r="G5" s="432"/>
      <c r="H5" s="440" t="s">
        <v>214</v>
      </c>
      <c r="I5" s="428"/>
      <c r="J5" s="436"/>
      <c r="K5" s="437"/>
      <c r="L5" s="431"/>
    </row>
    <row r="6" customFormat="false" ht="17.25" hidden="false" customHeight="true" outlineLevel="0" collapsed="false">
      <c r="A6" s="147" t="s">
        <v>129</v>
      </c>
      <c r="B6" s="148" t="s">
        <v>130</v>
      </c>
      <c r="C6" s="150" t="s">
        <v>131</v>
      </c>
      <c r="D6" s="150" t="s">
        <v>130</v>
      </c>
      <c r="E6" s="152" t="s">
        <v>130</v>
      </c>
      <c r="F6" s="152" t="s">
        <v>215</v>
      </c>
      <c r="G6" s="150" t="s">
        <v>216</v>
      </c>
      <c r="H6" s="152"/>
      <c r="I6" s="153" t="s">
        <v>131</v>
      </c>
      <c r="J6" s="441" t="s">
        <v>131</v>
      </c>
      <c r="K6" s="442" t="s">
        <v>131</v>
      </c>
      <c r="L6" s="147" t="s">
        <v>129</v>
      </c>
    </row>
    <row r="7" s="79" customFormat="true" ht="15.75" hidden="false" customHeight="true" outlineLevel="0" collapsed="false">
      <c r="A7" s="161" t="s">
        <v>136</v>
      </c>
      <c r="B7" s="234" t="n">
        <v>3338</v>
      </c>
      <c r="C7" s="242" t="n">
        <v>-0.772889417360285</v>
      </c>
      <c r="D7" s="202" t="n">
        <v>1258</v>
      </c>
      <c r="E7" s="236" t="n">
        <v>4.77046407741955</v>
      </c>
      <c r="F7" s="236" t="n">
        <v>42.8</v>
      </c>
      <c r="G7" s="202" t="n">
        <v>318450</v>
      </c>
      <c r="H7" s="236" t="n">
        <v>97.8</v>
      </c>
      <c r="I7" s="243" t="n">
        <v>25.5</v>
      </c>
      <c r="J7" s="443" t="n">
        <v>13.6</v>
      </c>
      <c r="K7" s="444" t="n">
        <v>12.7</v>
      </c>
      <c r="L7" s="168" t="s">
        <v>136</v>
      </c>
      <c r="O7" s="422"/>
    </row>
    <row r="8" s="197" customFormat="true" ht="15.75" hidden="false" customHeight="true" outlineLevel="0" collapsed="false">
      <c r="A8" s="178" t="s">
        <v>138</v>
      </c>
      <c r="B8" s="179" t="n">
        <v>3010</v>
      </c>
      <c r="C8" s="192" t="n">
        <v>-0.1</v>
      </c>
      <c r="D8" s="183" t="n">
        <v>1542</v>
      </c>
      <c r="E8" s="182" t="n">
        <v>4.5</v>
      </c>
      <c r="F8" s="182" t="n">
        <v>42.3</v>
      </c>
      <c r="G8" s="183" t="n">
        <v>310700</v>
      </c>
      <c r="H8" s="182" t="n">
        <v>98.7</v>
      </c>
      <c r="I8" s="193" t="n">
        <v>30.4</v>
      </c>
      <c r="J8" s="445" t="n">
        <v>11.9</v>
      </c>
      <c r="K8" s="252" t="n">
        <v>10.9</v>
      </c>
      <c r="L8" s="190" t="s">
        <v>138</v>
      </c>
      <c r="O8" s="285"/>
      <c r="Y8" s="285"/>
    </row>
    <row r="9" s="79" customFormat="true" ht="15.75" hidden="false" customHeight="true" outlineLevel="0" collapsed="false">
      <c r="A9" s="161" t="s">
        <v>139</v>
      </c>
      <c r="B9" s="198" t="n">
        <v>2502</v>
      </c>
      <c r="C9" s="211" t="n">
        <v>0.3</v>
      </c>
      <c r="D9" s="202" t="n">
        <v>1240</v>
      </c>
      <c r="E9" s="201" t="n">
        <v>4.3</v>
      </c>
      <c r="F9" s="201" t="n">
        <v>41.5</v>
      </c>
      <c r="G9" s="202" t="n">
        <v>303000</v>
      </c>
      <c r="H9" s="201" t="n">
        <v>94.5</v>
      </c>
      <c r="I9" s="446" t="n">
        <v>20.6</v>
      </c>
      <c r="J9" s="447" t="n">
        <v>14</v>
      </c>
      <c r="K9" s="448" t="n">
        <v>10.8</v>
      </c>
      <c r="L9" s="209" t="s">
        <v>139</v>
      </c>
      <c r="O9" s="422"/>
      <c r="P9" s="422"/>
      <c r="Y9" s="422"/>
    </row>
    <row r="10" s="197" customFormat="true" ht="15.75" hidden="false" customHeight="true" outlineLevel="0" collapsed="false">
      <c r="A10" s="178" t="s">
        <v>140</v>
      </c>
      <c r="B10" s="217" t="n">
        <v>2330</v>
      </c>
      <c r="C10" s="229" t="n">
        <v>1.8</v>
      </c>
      <c r="D10" s="221" t="n">
        <v>1001</v>
      </c>
      <c r="E10" s="220" t="n">
        <v>4.3</v>
      </c>
      <c r="F10" s="220" t="n">
        <v>38.8</v>
      </c>
      <c r="G10" s="221" t="n">
        <v>297000</v>
      </c>
      <c r="H10" s="220" t="n">
        <v>98.8</v>
      </c>
      <c r="I10" s="230" t="n">
        <v>25.8</v>
      </c>
      <c r="J10" s="449" t="n">
        <v>14.7</v>
      </c>
      <c r="K10" s="324" t="n">
        <v>7.2</v>
      </c>
      <c r="L10" s="190" t="s">
        <v>140</v>
      </c>
      <c r="M10" s="12"/>
      <c r="N10" s="12"/>
      <c r="O10" s="12"/>
      <c r="P10" s="450"/>
      <c r="Q10" s="12"/>
      <c r="T10" s="12"/>
      <c r="U10" s="12"/>
      <c r="V10" s="12"/>
      <c r="W10" s="12"/>
      <c r="X10" s="12"/>
      <c r="Y10" s="12"/>
      <c r="Z10" s="12"/>
      <c r="AA10" s="12"/>
      <c r="AB10" s="12"/>
      <c r="AC10" s="12"/>
      <c r="AD10" s="12"/>
      <c r="AE10" s="12"/>
      <c r="AF10" s="12"/>
    </row>
    <row r="11" s="79" customFormat="true" ht="15.75" hidden="false" customHeight="true" outlineLevel="0" collapsed="false">
      <c r="A11" s="161" t="s">
        <v>141</v>
      </c>
      <c r="B11" s="234" t="n">
        <v>2211</v>
      </c>
      <c r="C11" s="242" t="n">
        <v>-2.6</v>
      </c>
      <c r="D11" s="202" t="n">
        <v>1148</v>
      </c>
      <c r="E11" s="236" t="n">
        <v>3.9</v>
      </c>
      <c r="F11" s="236" t="n">
        <v>41.6</v>
      </c>
      <c r="G11" s="202" t="n">
        <v>312200</v>
      </c>
      <c r="H11" s="236" t="n">
        <v>99.8</v>
      </c>
      <c r="I11" s="243" t="n">
        <v>31.3</v>
      </c>
      <c r="J11" s="443" t="n">
        <v>6.99</v>
      </c>
      <c r="K11" s="269" t="n">
        <v>5.2</v>
      </c>
      <c r="L11" s="209" t="s">
        <v>141</v>
      </c>
      <c r="M11" s="3"/>
      <c r="N11" s="3"/>
      <c r="O11" s="3"/>
      <c r="P11" s="451"/>
      <c r="Q11" s="3"/>
      <c r="T11" s="3"/>
      <c r="U11" s="3"/>
      <c r="V11" s="3"/>
      <c r="W11" s="3"/>
      <c r="X11" s="3"/>
      <c r="Y11" s="3"/>
      <c r="Z11" s="3"/>
      <c r="AA11" s="3"/>
      <c r="AB11" s="3"/>
      <c r="AC11" s="3"/>
      <c r="AD11" s="3"/>
      <c r="AE11" s="3"/>
      <c r="AF11" s="3"/>
    </row>
    <row r="12" s="197" customFormat="true" ht="15.75" hidden="false" customHeight="true" outlineLevel="0" collapsed="false">
      <c r="A12" s="178" t="s">
        <v>142</v>
      </c>
      <c r="B12" s="179" t="n">
        <v>2544</v>
      </c>
      <c r="C12" s="182" t="n">
        <v>0.5</v>
      </c>
      <c r="D12" s="183" t="n">
        <v>1317</v>
      </c>
      <c r="E12" s="246" t="n">
        <v>4.2</v>
      </c>
      <c r="F12" s="315" t="n">
        <v>43.4</v>
      </c>
      <c r="G12" s="183" t="n">
        <v>326900</v>
      </c>
      <c r="H12" s="182" t="n">
        <v>99.1</v>
      </c>
      <c r="I12" s="193" t="n">
        <v>32.1</v>
      </c>
      <c r="J12" s="445" t="n">
        <v>12.2</v>
      </c>
      <c r="K12" s="252" t="n">
        <v>12.6</v>
      </c>
      <c r="L12" s="190" t="s">
        <v>142</v>
      </c>
      <c r="P12" s="285"/>
    </row>
    <row r="13" s="79" customFormat="true" ht="15.75" hidden="false" customHeight="true" outlineLevel="0" collapsed="false">
      <c r="A13" s="161" t="s">
        <v>143</v>
      </c>
      <c r="B13" s="234" t="n">
        <v>2073</v>
      </c>
      <c r="C13" s="242" t="n">
        <v>-0.5</v>
      </c>
      <c r="D13" s="202" t="n">
        <v>1238</v>
      </c>
      <c r="E13" s="236" t="n">
        <v>3.8</v>
      </c>
      <c r="F13" s="236" t="n">
        <v>41.7</v>
      </c>
      <c r="G13" s="202" t="n">
        <v>333232</v>
      </c>
      <c r="H13" s="236" t="n">
        <v>101.5</v>
      </c>
      <c r="I13" s="243" t="n">
        <v>29.3</v>
      </c>
      <c r="J13" s="443" t="n">
        <v>13</v>
      </c>
      <c r="K13" s="269" t="n">
        <v>13.8</v>
      </c>
      <c r="L13" s="209" t="s">
        <v>143</v>
      </c>
      <c r="P13" s="422"/>
    </row>
    <row r="14" s="197" customFormat="true" ht="15.75" hidden="false" customHeight="true" outlineLevel="0" collapsed="false">
      <c r="A14" s="178" t="s">
        <v>144</v>
      </c>
      <c r="B14" s="270" t="n">
        <v>3580</v>
      </c>
      <c r="C14" s="452" t="n">
        <v>1.6</v>
      </c>
      <c r="D14" s="183" t="n">
        <v>1449</v>
      </c>
      <c r="E14" s="263" t="n">
        <v>4.4</v>
      </c>
      <c r="F14" s="220" t="n">
        <v>41.1</v>
      </c>
      <c r="G14" s="259" t="n">
        <v>321800</v>
      </c>
      <c r="H14" s="263" t="n">
        <v>101.6</v>
      </c>
      <c r="I14" s="265" t="n">
        <v>28.4</v>
      </c>
      <c r="J14" s="453" t="n">
        <v>9.6</v>
      </c>
      <c r="K14" s="252" t="n">
        <v>6.9</v>
      </c>
      <c r="L14" s="190" t="s">
        <v>144</v>
      </c>
      <c r="P14" s="285"/>
    </row>
    <row r="15" s="79" customFormat="true" ht="15.75" hidden="false" customHeight="true" outlineLevel="0" collapsed="false">
      <c r="A15" s="161" t="s">
        <v>145</v>
      </c>
      <c r="B15" s="198" t="n">
        <v>3281</v>
      </c>
      <c r="C15" s="211" t="n">
        <v>0</v>
      </c>
      <c r="D15" s="202" t="n">
        <v>1941</v>
      </c>
      <c r="E15" s="201" t="n">
        <v>3.7</v>
      </c>
      <c r="F15" s="201" t="n">
        <v>42.3</v>
      </c>
      <c r="G15" s="203" t="n">
        <v>329100</v>
      </c>
      <c r="H15" s="201" t="n">
        <v>102.1</v>
      </c>
      <c r="I15" s="212" t="n">
        <v>25.9</v>
      </c>
      <c r="J15" s="454" t="n">
        <v>11.6</v>
      </c>
      <c r="K15" s="269" t="n">
        <v>12.3</v>
      </c>
      <c r="L15" s="209" t="s">
        <v>145</v>
      </c>
      <c r="P15" s="422"/>
    </row>
    <row r="16" s="197" customFormat="true" ht="15.75" hidden="false" customHeight="true" outlineLevel="0" collapsed="false">
      <c r="A16" s="178" t="s">
        <v>146</v>
      </c>
      <c r="B16" s="179" t="n">
        <v>2616</v>
      </c>
      <c r="C16" s="192" t="n">
        <v>-0.7</v>
      </c>
      <c r="D16" s="183" t="n">
        <v>1308</v>
      </c>
      <c r="E16" s="182" t="n">
        <v>3.9</v>
      </c>
      <c r="F16" s="315" t="n">
        <v>42.5</v>
      </c>
      <c r="G16" s="184" t="n">
        <v>327000</v>
      </c>
      <c r="H16" s="187" t="n">
        <v>99.3</v>
      </c>
      <c r="I16" s="193" t="n">
        <v>22.7</v>
      </c>
      <c r="J16" s="445" t="n">
        <v>8.3</v>
      </c>
      <c r="K16" s="252" t="n">
        <v>7.4</v>
      </c>
      <c r="L16" s="190" t="s">
        <v>146</v>
      </c>
      <c r="P16" s="285"/>
    </row>
    <row r="17" s="79" customFormat="true" ht="15.75" hidden="false" customHeight="true" outlineLevel="0" collapsed="false">
      <c r="A17" s="161" t="s">
        <v>147</v>
      </c>
      <c r="B17" s="234" t="n">
        <v>2350</v>
      </c>
      <c r="C17" s="242" t="n">
        <v>-0.3</v>
      </c>
      <c r="D17" s="202" t="n">
        <v>1439</v>
      </c>
      <c r="E17" s="236" t="n">
        <v>3.8</v>
      </c>
      <c r="F17" s="236" t="n">
        <v>42.1</v>
      </c>
      <c r="G17" s="237" t="n">
        <v>325160</v>
      </c>
      <c r="H17" s="236" t="n">
        <v>99.6</v>
      </c>
      <c r="I17" s="243" t="n">
        <v>24.4</v>
      </c>
      <c r="J17" s="443" t="n">
        <v>9.9</v>
      </c>
      <c r="K17" s="269" t="n">
        <v>11.7</v>
      </c>
      <c r="L17" s="209" t="s">
        <v>147</v>
      </c>
      <c r="P17" s="422"/>
    </row>
    <row r="18" s="197" customFormat="true" ht="15.75" hidden="false" customHeight="true" outlineLevel="0" collapsed="false">
      <c r="A18" s="178" t="s">
        <v>149</v>
      </c>
      <c r="B18" s="270" t="n">
        <v>2328</v>
      </c>
      <c r="C18" s="264" t="n">
        <v>-0.5</v>
      </c>
      <c r="D18" s="183" t="n">
        <v>1268</v>
      </c>
      <c r="E18" s="263" t="n">
        <v>3.6</v>
      </c>
      <c r="F18" s="220" t="n">
        <v>41.8</v>
      </c>
      <c r="G18" s="259" t="n">
        <v>321500</v>
      </c>
      <c r="H18" s="263" t="n">
        <v>102.1</v>
      </c>
      <c r="I18" s="265" t="n">
        <v>28.8</v>
      </c>
      <c r="J18" s="453" t="n">
        <v>9.2</v>
      </c>
      <c r="K18" s="252" t="n">
        <v>10.9</v>
      </c>
      <c r="L18" s="190" t="s">
        <v>149</v>
      </c>
      <c r="P18" s="285"/>
    </row>
    <row r="19" s="79" customFormat="true" ht="15.75" hidden="false" customHeight="true" outlineLevel="0" collapsed="false">
      <c r="A19" s="161" t="s">
        <v>150</v>
      </c>
      <c r="B19" s="234" t="n">
        <v>2806</v>
      </c>
      <c r="C19" s="242" t="n">
        <v>0.6</v>
      </c>
      <c r="D19" s="202" t="n">
        <v>996</v>
      </c>
      <c r="E19" s="236" t="n">
        <v>2.9</v>
      </c>
      <c r="F19" s="236" t="n">
        <v>39.6</v>
      </c>
      <c r="G19" s="237" t="n">
        <v>309700</v>
      </c>
      <c r="H19" s="236" t="n">
        <v>103.7</v>
      </c>
      <c r="I19" s="243" t="n">
        <v>29</v>
      </c>
      <c r="J19" s="443" t="n">
        <v>17.6</v>
      </c>
      <c r="K19" s="269" t="n">
        <v>12.9</v>
      </c>
      <c r="L19" s="209" t="s">
        <v>150</v>
      </c>
      <c r="P19" s="422"/>
    </row>
    <row r="20" s="197" customFormat="true" ht="15.75" hidden="false" customHeight="true" outlineLevel="0" collapsed="false">
      <c r="A20" s="178" t="s">
        <v>151</v>
      </c>
      <c r="B20" s="270" t="n">
        <v>4913</v>
      </c>
      <c r="C20" s="264" t="n">
        <v>1.9</v>
      </c>
      <c r="D20" s="183" t="n">
        <v>1970</v>
      </c>
      <c r="E20" s="263" t="n">
        <v>3.1</v>
      </c>
      <c r="F20" s="220" t="n">
        <v>39.8</v>
      </c>
      <c r="G20" s="259" t="n">
        <v>300100</v>
      </c>
      <c r="H20" s="263" t="n">
        <v>100.2</v>
      </c>
      <c r="I20" s="265" t="n">
        <v>30.4</v>
      </c>
      <c r="J20" s="453" t="n">
        <v>8.2</v>
      </c>
      <c r="K20" s="252" t="n">
        <v>8.9</v>
      </c>
      <c r="L20" s="190" t="s">
        <v>151</v>
      </c>
      <c r="P20" s="285"/>
    </row>
    <row r="21" s="79" customFormat="true" ht="15.75" hidden="false" customHeight="true" outlineLevel="0" collapsed="false">
      <c r="A21" s="161" t="s">
        <v>152</v>
      </c>
      <c r="B21" s="234" t="n">
        <v>2641</v>
      </c>
      <c r="C21" s="242" t="n">
        <v>1.013</v>
      </c>
      <c r="D21" s="202" t="n">
        <v>1173</v>
      </c>
      <c r="E21" s="236" t="n">
        <v>2.83</v>
      </c>
      <c r="F21" s="236" t="n">
        <v>40.9</v>
      </c>
      <c r="G21" s="237" t="n">
        <v>309300</v>
      </c>
      <c r="H21" s="236" t="n">
        <v>101.9</v>
      </c>
      <c r="I21" s="243" t="n">
        <v>34</v>
      </c>
      <c r="J21" s="455" t="n">
        <v>11.2</v>
      </c>
      <c r="K21" s="269" t="n">
        <v>9.5</v>
      </c>
      <c r="L21" s="209" t="s">
        <v>152</v>
      </c>
      <c r="P21" s="422"/>
    </row>
    <row r="22" s="197" customFormat="true" ht="15.75" hidden="false" customHeight="true" outlineLevel="0" collapsed="false">
      <c r="A22" s="178" t="s">
        <v>153</v>
      </c>
      <c r="B22" s="179" t="n">
        <v>2884</v>
      </c>
      <c r="C22" s="192" t="n">
        <v>1.3</v>
      </c>
      <c r="D22" s="183" t="n">
        <v>1998</v>
      </c>
      <c r="E22" s="182" t="n">
        <v>3.6</v>
      </c>
      <c r="F22" s="315" t="n">
        <v>42.4</v>
      </c>
      <c r="G22" s="184" t="n">
        <v>324200</v>
      </c>
      <c r="H22" s="182" t="n">
        <v>98.7</v>
      </c>
      <c r="I22" s="193" t="n">
        <v>24</v>
      </c>
      <c r="J22" s="445" t="n">
        <v>12.6</v>
      </c>
      <c r="K22" s="252" t="n">
        <v>11</v>
      </c>
      <c r="L22" s="190" t="s">
        <v>153</v>
      </c>
      <c r="P22" s="285"/>
    </row>
    <row r="23" s="79" customFormat="true" ht="15.75" hidden="false" customHeight="true" outlineLevel="0" collapsed="false">
      <c r="A23" s="161" t="s">
        <v>154</v>
      </c>
      <c r="B23" s="198" t="n">
        <v>3302</v>
      </c>
      <c r="C23" s="211" t="n">
        <v>3</v>
      </c>
      <c r="D23" s="202" t="n">
        <v>1505</v>
      </c>
      <c r="E23" s="201" t="n">
        <v>3.7</v>
      </c>
      <c r="F23" s="201" t="n">
        <v>43.1</v>
      </c>
      <c r="G23" s="203" t="n">
        <v>323000</v>
      </c>
      <c r="H23" s="201" t="n">
        <v>101.1</v>
      </c>
      <c r="I23" s="212" t="n">
        <v>29.2</v>
      </c>
      <c r="J23" s="454" t="n">
        <v>11.6</v>
      </c>
      <c r="K23" s="269" t="n">
        <v>12.2</v>
      </c>
      <c r="L23" s="209" t="s">
        <v>154</v>
      </c>
      <c r="P23" s="422"/>
    </row>
    <row r="24" s="197" customFormat="true" ht="15.75" hidden="false" customHeight="true" outlineLevel="0" collapsed="false">
      <c r="A24" s="178" t="s">
        <v>155</v>
      </c>
      <c r="B24" s="270" t="n">
        <v>3902</v>
      </c>
      <c r="C24" s="264" t="n">
        <v>0.3</v>
      </c>
      <c r="D24" s="183" t="n">
        <v>1372</v>
      </c>
      <c r="E24" s="263" t="n">
        <v>3.3</v>
      </c>
      <c r="F24" s="220" t="n">
        <v>41.1</v>
      </c>
      <c r="G24" s="259" t="n">
        <v>323600</v>
      </c>
      <c r="H24" s="263" t="n">
        <v>100.9</v>
      </c>
      <c r="I24" s="265" t="n">
        <v>27.3</v>
      </c>
      <c r="J24" s="453" t="n">
        <v>19</v>
      </c>
      <c r="K24" s="252" t="n">
        <v>9.2</v>
      </c>
      <c r="L24" s="190" t="s">
        <v>155</v>
      </c>
      <c r="P24" s="285"/>
    </row>
    <row r="25" s="79" customFormat="true" ht="15.75" hidden="false" customHeight="true" outlineLevel="0" collapsed="false">
      <c r="A25" s="161" t="s">
        <v>156</v>
      </c>
      <c r="B25" s="198" t="n">
        <v>3267</v>
      </c>
      <c r="C25" s="211" t="n">
        <v>0</v>
      </c>
      <c r="D25" s="202" t="n">
        <v>1654</v>
      </c>
      <c r="E25" s="201" t="n">
        <v>3.6</v>
      </c>
      <c r="F25" s="201" t="n">
        <v>40.8</v>
      </c>
      <c r="G25" s="203" t="n">
        <v>314400</v>
      </c>
      <c r="H25" s="201" t="n">
        <v>99.5</v>
      </c>
      <c r="I25" s="212" t="n">
        <v>25.4</v>
      </c>
      <c r="J25" s="443" t="n">
        <v>8.3</v>
      </c>
      <c r="K25" s="269" t="n">
        <v>5.4</v>
      </c>
      <c r="L25" s="209" t="s">
        <v>156</v>
      </c>
      <c r="P25" s="422"/>
    </row>
    <row r="26" s="197" customFormat="true" ht="15.75" hidden="false" customHeight="true" outlineLevel="0" collapsed="false">
      <c r="A26" s="178" t="s">
        <v>158</v>
      </c>
      <c r="B26" s="179" t="n">
        <v>2821</v>
      </c>
      <c r="C26" s="192" t="n">
        <f aca="false">((2821/2830)-1)*100</f>
        <v>-0.318021201413432</v>
      </c>
      <c r="D26" s="183" t="n">
        <v>1557</v>
      </c>
      <c r="E26" s="182" t="n">
        <v>4.09</v>
      </c>
      <c r="F26" s="182" t="n">
        <v>44.2</v>
      </c>
      <c r="G26" s="184" t="n">
        <v>340700</v>
      </c>
      <c r="H26" s="182" t="n">
        <v>100.5</v>
      </c>
      <c r="I26" s="193" t="n">
        <v>15.7</v>
      </c>
      <c r="J26" s="445" t="n">
        <v>10.2</v>
      </c>
      <c r="K26" s="252" t="n">
        <v>6.3</v>
      </c>
      <c r="L26" s="190" t="s">
        <v>158</v>
      </c>
      <c r="P26" s="285"/>
    </row>
    <row r="27" s="79" customFormat="true" ht="15.75" hidden="false" customHeight="true" outlineLevel="0" collapsed="false">
      <c r="A27" s="161" t="s">
        <v>159</v>
      </c>
      <c r="B27" s="198" t="n">
        <v>3868</v>
      </c>
      <c r="C27" s="211" t="n">
        <v>0.5</v>
      </c>
      <c r="D27" s="202" t="n">
        <v>1403</v>
      </c>
      <c r="E27" s="201" t="n">
        <v>3.4</v>
      </c>
      <c r="F27" s="201" t="n">
        <v>40.8</v>
      </c>
      <c r="G27" s="203" t="n">
        <v>320500</v>
      </c>
      <c r="H27" s="201" t="n">
        <v>101.3</v>
      </c>
      <c r="I27" s="212" t="n">
        <v>26.4</v>
      </c>
      <c r="J27" s="454" t="n">
        <v>11.9</v>
      </c>
      <c r="K27" s="456" t="n">
        <v>7.1</v>
      </c>
      <c r="L27" s="209" t="s">
        <v>159</v>
      </c>
      <c r="P27" s="422"/>
    </row>
    <row r="28" s="197" customFormat="true" ht="15.75" hidden="false" customHeight="true" outlineLevel="0" collapsed="false">
      <c r="A28" s="178" t="s">
        <v>160</v>
      </c>
      <c r="B28" s="270" t="n">
        <v>3619</v>
      </c>
      <c r="C28" s="264" t="n">
        <v>2</v>
      </c>
      <c r="D28" s="183" t="n">
        <v>1192</v>
      </c>
      <c r="E28" s="263" t="n">
        <v>3.2</v>
      </c>
      <c r="F28" s="315" t="n">
        <v>40.3</v>
      </c>
      <c r="G28" s="259" t="n">
        <v>321000</v>
      </c>
      <c r="H28" s="263" t="n">
        <v>99</v>
      </c>
      <c r="I28" s="265" t="n">
        <v>29.6</v>
      </c>
      <c r="J28" s="453" t="n">
        <v>8.7</v>
      </c>
      <c r="K28" s="252" t="n">
        <v>7.5</v>
      </c>
      <c r="L28" s="190" t="s">
        <v>160</v>
      </c>
      <c r="P28" s="285"/>
    </row>
    <row r="29" s="79" customFormat="true" ht="15.75" hidden="false" customHeight="true" outlineLevel="0" collapsed="false">
      <c r="A29" s="161" t="s">
        <v>161</v>
      </c>
      <c r="B29" s="234" t="n">
        <v>3709</v>
      </c>
      <c r="C29" s="242" t="n">
        <v>2.5</v>
      </c>
      <c r="D29" s="202" t="n">
        <v>1035</v>
      </c>
      <c r="E29" s="236" t="n">
        <v>2.7</v>
      </c>
      <c r="F29" s="236" t="n">
        <v>39.3</v>
      </c>
      <c r="G29" s="237" t="n">
        <v>306500</v>
      </c>
      <c r="H29" s="236" t="n">
        <v>101.2</v>
      </c>
      <c r="I29" s="243" t="n">
        <v>28.2</v>
      </c>
      <c r="J29" s="443" t="n">
        <v>8.18</v>
      </c>
      <c r="K29" s="456" t="n">
        <v>6.9</v>
      </c>
      <c r="L29" s="209" t="s">
        <v>161</v>
      </c>
      <c r="P29" s="422"/>
    </row>
    <row r="30" s="197" customFormat="true" ht="15.75" hidden="false" customHeight="true" outlineLevel="0" collapsed="false">
      <c r="A30" s="178" t="s">
        <v>162</v>
      </c>
      <c r="B30" s="179" t="n">
        <v>3356</v>
      </c>
      <c r="C30" s="192" t="n">
        <v>0.9</v>
      </c>
      <c r="D30" s="183" t="n">
        <v>1461</v>
      </c>
      <c r="E30" s="182" t="n">
        <v>3.45</v>
      </c>
      <c r="F30" s="182" t="n">
        <v>41.5</v>
      </c>
      <c r="G30" s="184" t="n">
        <v>321788.4</v>
      </c>
      <c r="H30" s="182" t="n">
        <v>100.3</v>
      </c>
      <c r="I30" s="193" t="n">
        <v>24.6</v>
      </c>
      <c r="J30" s="445" t="n">
        <v>20.2</v>
      </c>
      <c r="K30" s="252" t="n">
        <v>10.3</v>
      </c>
      <c r="L30" s="190" t="s">
        <v>162</v>
      </c>
      <c r="P30" s="285"/>
    </row>
    <row r="31" s="79" customFormat="true" ht="15.75" hidden="false" customHeight="true" outlineLevel="0" collapsed="false">
      <c r="A31" s="161" t="s">
        <v>163</v>
      </c>
      <c r="B31" s="234" t="n">
        <v>2370</v>
      </c>
      <c r="C31" s="242" t="n">
        <v>-21.7</v>
      </c>
      <c r="D31" s="202" t="n">
        <v>1080</v>
      </c>
      <c r="E31" s="236" t="n">
        <v>3.2</v>
      </c>
      <c r="F31" s="236" t="n">
        <v>42.1</v>
      </c>
      <c r="G31" s="237" t="n">
        <v>322500</v>
      </c>
      <c r="H31" s="236" t="n">
        <v>101.9</v>
      </c>
      <c r="I31" s="243" t="n">
        <v>28.6</v>
      </c>
      <c r="J31" s="443" t="n">
        <v>16.4</v>
      </c>
      <c r="K31" s="269" t="n">
        <v>6.5</v>
      </c>
      <c r="L31" s="209" t="s">
        <v>163</v>
      </c>
      <c r="P31" s="422"/>
    </row>
    <row r="32" s="268" customFormat="true" ht="15.75" hidden="false" customHeight="true" outlineLevel="0" collapsed="false">
      <c r="A32" s="178" t="s">
        <v>164</v>
      </c>
      <c r="B32" s="270" t="n">
        <v>3594</v>
      </c>
      <c r="C32" s="264" t="n">
        <v>-1.5</v>
      </c>
      <c r="D32" s="183" t="n">
        <v>1065</v>
      </c>
      <c r="E32" s="263" t="n">
        <v>2.636</v>
      </c>
      <c r="F32" s="220" t="n">
        <v>41.9</v>
      </c>
      <c r="G32" s="259" t="n">
        <v>320100</v>
      </c>
      <c r="H32" s="263" t="n">
        <v>100.5</v>
      </c>
      <c r="I32" s="265" t="n">
        <v>28.3</v>
      </c>
      <c r="J32" s="453" t="n">
        <v>22.5</v>
      </c>
      <c r="K32" s="252" t="n">
        <v>16.7</v>
      </c>
      <c r="L32" s="190" t="s">
        <v>164</v>
      </c>
      <c r="P32" s="419"/>
    </row>
    <row r="33" s="79" customFormat="true" ht="15.75" hidden="false" customHeight="true" outlineLevel="0" collapsed="false">
      <c r="A33" s="161" t="s">
        <v>165</v>
      </c>
      <c r="B33" s="234" t="n">
        <v>2538</v>
      </c>
      <c r="C33" s="242" t="n">
        <v>-1.4</v>
      </c>
      <c r="D33" s="202" t="n">
        <v>1182</v>
      </c>
      <c r="E33" s="236" t="n">
        <v>3.3</v>
      </c>
      <c r="F33" s="236" t="n">
        <v>39.5</v>
      </c>
      <c r="G33" s="237" t="n">
        <v>291819</v>
      </c>
      <c r="H33" s="236" t="n">
        <v>99</v>
      </c>
      <c r="I33" s="243" t="n">
        <v>28.5</v>
      </c>
      <c r="J33" s="443" t="n">
        <v>15.3</v>
      </c>
      <c r="K33" s="269" t="n">
        <v>14.7</v>
      </c>
      <c r="L33" s="209" t="s">
        <v>165</v>
      </c>
      <c r="P33" s="422"/>
    </row>
    <row r="34" s="197" customFormat="true" ht="15.75" hidden="false" customHeight="true" outlineLevel="0" collapsed="false">
      <c r="A34" s="178" t="s">
        <v>166</v>
      </c>
      <c r="B34" s="289" t="n">
        <v>2922</v>
      </c>
      <c r="C34" s="303" t="n">
        <v>2.3</v>
      </c>
      <c r="D34" s="457" t="n">
        <v>1372</v>
      </c>
      <c r="E34" s="302" t="n">
        <v>3.4</v>
      </c>
      <c r="F34" s="315" t="n">
        <v>43.7</v>
      </c>
      <c r="G34" s="293" t="n">
        <v>321850</v>
      </c>
      <c r="H34" s="302" t="n">
        <v>99.2</v>
      </c>
      <c r="I34" s="458" t="n">
        <v>33.4</v>
      </c>
      <c r="J34" s="459" t="n">
        <v>14.8</v>
      </c>
      <c r="K34" s="305" t="n">
        <v>13</v>
      </c>
      <c r="L34" s="190" t="s">
        <v>166</v>
      </c>
      <c r="P34" s="285"/>
    </row>
    <row r="35" s="79" customFormat="true" ht="15.75" hidden="false" customHeight="true" outlineLevel="0" collapsed="false">
      <c r="A35" s="161" t="s">
        <v>167</v>
      </c>
      <c r="B35" s="198" t="n">
        <v>3036</v>
      </c>
      <c r="C35" s="211" t="n">
        <v>-17.7</v>
      </c>
      <c r="D35" s="202" t="n">
        <v>1578</v>
      </c>
      <c r="E35" s="201" t="n">
        <v>3.2</v>
      </c>
      <c r="F35" s="201" t="n">
        <v>41.7</v>
      </c>
      <c r="G35" s="203" t="n">
        <v>314200</v>
      </c>
      <c r="H35" s="201" t="n">
        <v>100.7</v>
      </c>
      <c r="I35" s="212" t="n">
        <v>31.4</v>
      </c>
      <c r="J35" s="454" t="n">
        <v>11.8</v>
      </c>
      <c r="K35" s="269" t="n">
        <v>7.9</v>
      </c>
      <c r="L35" s="209" t="s">
        <v>167</v>
      </c>
      <c r="P35" s="422"/>
    </row>
    <row r="36" s="197" customFormat="true" ht="15.75" hidden="false" customHeight="true" outlineLevel="0" collapsed="false">
      <c r="A36" s="178" t="s">
        <v>168</v>
      </c>
      <c r="B36" s="270" t="n">
        <v>3864</v>
      </c>
      <c r="C36" s="264" t="n">
        <v>0.9</v>
      </c>
      <c r="D36" s="183" t="n">
        <v>1754</v>
      </c>
      <c r="E36" s="263" t="n">
        <v>3.3</v>
      </c>
      <c r="F36" s="220" t="n">
        <v>43.1</v>
      </c>
      <c r="G36" s="259" t="n">
        <v>339000</v>
      </c>
      <c r="H36" s="263" t="n">
        <v>101.5</v>
      </c>
      <c r="I36" s="265" t="n">
        <v>26.1</v>
      </c>
      <c r="J36" s="453" t="n">
        <v>6.7</v>
      </c>
      <c r="K36" s="252" t="n">
        <v>5.9</v>
      </c>
      <c r="L36" s="190" t="s">
        <v>168</v>
      </c>
      <c r="P36" s="285"/>
    </row>
    <row r="37" s="79" customFormat="true" ht="15.75" hidden="false" customHeight="true" outlineLevel="0" collapsed="false">
      <c r="A37" s="161" t="s">
        <v>169</v>
      </c>
      <c r="B37" s="234" t="n">
        <v>3186</v>
      </c>
      <c r="C37" s="242" t="n">
        <v>1.52963671128107</v>
      </c>
      <c r="D37" s="202" t="n">
        <v>1538</v>
      </c>
      <c r="E37" s="236" t="n">
        <v>3.32526161030874</v>
      </c>
      <c r="F37" s="236" t="n">
        <v>40.4</v>
      </c>
      <c r="G37" s="237" t="n">
        <v>303500</v>
      </c>
      <c r="H37" s="236" t="n">
        <v>98.9</v>
      </c>
      <c r="I37" s="243" t="n">
        <v>38.1</v>
      </c>
      <c r="J37" s="443" t="n">
        <v>8</v>
      </c>
      <c r="K37" s="269" t="n">
        <v>8.6</v>
      </c>
      <c r="L37" s="209" t="s">
        <v>169</v>
      </c>
      <c r="P37" s="422"/>
    </row>
    <row r="38" s="197" customFormat="true" ht="15.75" hidden="false" customHeight="true" outlineLevel="0" collapsed="false">
      <c r="A38" s="178" t="s">
        <v>170</v>
      </c>
      <c r="B38" s="179" t="n">
        <v>3750</v>
      </c>
      <c r="C38" s="192" t="n">
        <v>1.3</v>
      </c>
      <c r="D38" s="183" t="n">
        <v>1571</v>
      </c>
      <c r="E38" s="182" t="n">
        <v>3.2</v>
      </c>
      <c r="F38" s="315" t="n">
        <v>38.9</v>
      </c>
      <c r="G38" s="184" t="n">
        <v>305700</v>
      </c>
      <c r="H38" s="182" t="n">
        <v>101.3</v>
      </c>
      <c r="I38" s="193" t="n">
        <v>32.2</v>
      </c>
      <c r="J38" s="445" t="n">
        <v>12.9</v>
      </c>
      <c r="K38" s="252" t="n">
        <v>11.25</v>
      </c>
      <c r="L38" s="190" t="s">
        <v>170</v>
      </c>
      <c r="P38" s="285"/>
    </row>
    <row r="39" s="79" customFormat="true" ht="15.75" hidden="false" customHeight="true" outlineLevel="0" collapsed="false">
      <c r="A39" s="161" t="s">
        <v>171</v>
      </c>
      <c r="B39" s="234" t="n">
        <v>2753</v>
      </c>
      <c r="C39" s="242" t="n">
        <v>-0.2</v>
      </c>
      <c r="D39" s="202" t="n">
        <v>1207</v>
      </c>
      <c r="E39" s="236" t="n">
        <v>3.4</v>
      </c>
      <c r="F39" s="236" t="n">
        <v>42.7</v>
      </c>
      <c r="G39" s="202" t="n">
        <v>323800</v>
      </c>
      <c r="H39" s="239" t="n">
        <v>101</v>
      </c>
      <c r="I39" s="460" t="n">
        <v>34.3</v>
      </c>
      <c r="J39" s="443" t="n">
        <v>23.3</v>
      </c>
      <c r="K39" s="269" t="n">
        <v>20.3</v>
      </c>
      <c r="L39" s="209" t="s">
        <v>171</v>
      </c>
      <c r="P39" s="422"/>
    </row>
    <row r="40" s="197" customFormat="true" ht="15.75" hidden="false" customHeight="true" outlineLevel="0" collapsed="false">
      <c r="A40" s="178" t="s">
        <v>172</v>
      </c>
      <c r="B40" s="179" t="n">
        <v>2902</v>
      </c>
      <c r="C40" s="192" t="n">
        <v>-1.3</v>
      </c>
      <c r="D40" s="183" t="n">
        <v>1524</v>
      </c>
      <c r="E40" s="182" t="n">
        <v>4.1</v>
      </c>
      <c r="F40" s="315" t="n">
        <v>43</v>
      </c>
      <c r="G40" s="184" t="n">
        <v>326100</v>
      </c>
      <c r="H40" s="182" t="n">
        <v>99.9</v>
      </c>
      <c r="I40" s="193" t="n">
        <v>29.2</v>
      </c>
      <c r="J40" s="445" t="n">
        <v>7</v>
      </c>
      <c r="K40" s="252" t="n">
        <v>8.7</v>
      </c>
      <c r="L40" s="190" t="s">
        <v>172</v>
      </c>
      <c r="P40" s="285"/>
    </row>
    <row r="41" s="79" customFormat="true" ht="15.75" hidden="false" customHeight="true" outlineLevel="0" collapsed="false">
      <c r="A41" s="161" t="s">
        <v>173</v>
      </c>
      <c r="B41" s="198" t="n">
        <v>3359</v>
      </c>
      <c r="C41" s="211" t="n">
        <f aca="false">(B41-3355)/3355*100</f>
        <v>0.119225037257824</v>
      </c>
      <c r="D41" s="202" t="n">
        <v>1604</v>
      </c>
      <c r="E41" s="201" t="n">
        <f aca="false">1604/(483576/1000)</f>
        <v>3.31695534931428</v>
      </c>
      <c r="F41" s="201" t="n">
        <v>42.3</v>
      </c>
      <c r="G41" s="203" t="n">
        <v>329300</v>
      </c>
      <c r="H41" s="201" t="n">
        <v>101.9</v>
      </c>
      <c r="I41" s="212" t="n">
        <v>29.2</v>
      </c>
      <c r="J41" s="454" t="n">
        <v>8.1</v>
      </c>
      <c r="K41" s="269" t="n">
        <v>4.9</v>
      </c>
      <c r="L41" s="209" t="s">
        <v>173</v>
      </c>
      <c r="P41" s="422"/>
    </row>
    <row r="42" s="197" customFormat="true" ht="15.75" hidden="false" customHeight="true" outlineLevel="0" collapsed="false">
      <c r="A42" s="322" t="s">
        <v>174</v>
      </c>
      <c r="B42" s="313" t="n">
        <v>1984</v>
      </c>
      <c r="C42" s="281" t="n">
        <v>-2.3</v>
      </c>
      <c r="D42" s="183" t="n">
        <v>1019</v>
      </c>
      <c r="E42" s="315" t="n">
        <v>4.43</v>
      </c>
      <c r="F42" s="315" t="n">
        <v>46.7</v>
      </c>
      <c r="G42" s="316" t="n">
        <v>360800</v>
      </c>
      <c r="H42" s="315" t="n">
        <v>100.5</v>
      </c>
      <c r="I42" s="333" t="n">
        <v>22.5</v>
      </c>
      <c r="J42" s="461" t="n">
        <v>1.9</v>
      </c>
      <c r="K42" s="324" t="n">
        <v>1</v>
      </c>
      <c r="L42" s="321" t="s">
        <v>174</v>
      </c>
      <c r="P42" s="285"/>
    </row>
    <row r="43" s="79" customFormat="true" ht="15.75" hidden="false" customHeight="true" outlineLevel="0" collapsed="false">
      <c r="A43" s="161" t="s">
        <v>175</v>
      </c>
      <c r="B43" s="234" t="n">
        <v>4085</v>
      </c>
      <c r="C43" s="242" t="n">
        <v>-0.171</v>
      </c>
      <c r="D43" s="202" t="n">
        <v>1670</v>
      </c>
      <c r="E43" s="236" t="n">
        <v>3.556</v>
      </c>
      <c r="F43" s="236" t="n">
        <v>40.4</v>
      </c>
      <c r="G43" s="237" t="n">
        <v>312100</v>
      </c>
      <c r="H43" s="236" t="n">
        <v>101.6</v>
      </c>
      <c r="I43" s="243" t="n">
        <v>25.5</v>
      </c>
      <c r="J43" s="462" t="n">
        <v>15.8</v>
      </c>
      <c r="K43" s="269" t="n">
        <v>11.1</v>
      </c>
      <c r="L43" s="209" t="s">
        <v>175</v>
      </c>
      <c r="P43" s="422"/>
    </row>
    <row r="44" s="197" customFormat="true" ht="15.75" hidden="false" customHeight="true" outlineLevel="0" collapsed="false">
      <c r="A44" s="322" t="s">
        <v>176</v>
      </c>
      <c r="B44" s="179" t="n">
        <v>2692</v>
      </c>
      <c r="C44" s="287" t="n">
        <v>-0.3</v>
      </c>
      <c r="D44" s="183" t="n">
        <v>1358</v>
      </c>
      <c r="E44" s="182" t="n">
        <v>5</v>
      </c>
      <c r="F44" s="182" t="n">
        <v>42.3</v>
      </c>
      <c r="G44" s="184" t="n">
        <v>329100</v>
      </c>
      <c r="H44" s="182" t="n">
        <v>100.7</v>
      </c>
      <c r="I44" s="193" t="n">
        <v>29.5</v>
      </c>
      <c r="J44" s="445" t="n">
        <v>10.6</v>
      </c>
      <c r="K44" s="252" t="n">
        <v>12</v>
      </c>
      <c r="L44" s="321" t="s">
        <v>176</v>
      </c>
      <c r="P44" s="285"/>
    </row>
    <row r="45" s="79" customFormat="true" ht="15.75" hidden="false" customHeight="true" outlineLevel="0" collapsed="false">
      <c r="A45" s="161" t="s">
        <v>177</v>
      </c>
      <c r="B45" s="198" t="n">
        <v>3767</v>
      </c>
      <c r="C45" s="211" t="n">
        <v>1.8</v>
      </c>
      <c r="D45" s="202" t="n">
        <v>1367</v>
      </c>
      <c r="E45" s="201" t="n">
        <v>3.2</v>
      </c>
      <c r="F45" s="201" t="n">
        <v>42.3</v>
      </c>
      <c r="G45" s="203" t="n">
        <v>323200</v>
      </c>
      <c r="H45" s="201" t="n">
        <v>101.7</v>
      </c>
      <c r="I45" s="212" t="n">
        <v>40.1</v>
      </c>
      <c r="J45" s="463" t="n">
        <v>14.4</v>
      </c>
      <c r="K45" s="201" t="n">
        <v>12.8</v>
      </c>
      <c r="L45" s="209" t="s">
        <v>177</v>
      </c>
      <c r="P45" s="422"/>
    </row>
    <row r="46" s="197" customFormat="true" ht="15.75" hidden="false" customHeight="true" outlineLevel="0" collapsed="false">
      <c r="A46" s="322" t="s">
        <v>178</v>
      </c>
      <c r="B46" s="179" t="n">
        <v>3334</v>
      </c>
      <c r="C46" s="192" t="n">
        <v>-0.29</v>
      </c>
      <c r="D46" s="183" t="n">
        <v>1904</v>
      </c>
      <c r="E46" s="182" t="n">
        <v>3.69</v>
      </c>
      <c r="F46" s="182" t="n">
        <v>41.7</v>
      </c>
      <c r="G46" s="184" t="n">
        <v>318500</v>
      </c>
      <c r="H46" s="182" t="n">
        <v>99.8</v>
      </c>
      <c r="I46" s="193" t="n">
        <v>36.6</v>
      </c>
      <c r="J46" s="464" t="n">
        <v>5.1</v>
      </c>
      <c r="K46" s="252" t="n">
        <v>0.7</v>
      </c>
      <c r="L46" s="321" t="s">
        <v>178</v>
      </c>
      <c r="P46" s="285"/>
    </row>
    <row r="47" s="79" customFormat="true" ht="15.75" hidden="false" customHeight="true" outlineLevel="0" collapsed="false">
      <c r="A47" s="161" t="s">
        <v>179</v>
      </c>
      <c r="B47" s="198" t="n">
        <v>2800</v>
      </c>
      <c r="C47" s="211" t="n">
        <v>0.286532951289398</v>
      </c>
      <c r="D47" s="202" t="n">
        <v>1718</v>
      </c>
      <c r="E47" s="201" t="n">
        <v>5.17376377763055</v>
      </c>
      <c r="F47" s="201" t="n">
        <v>42.2</v>
      </c>
      <c r="G47" s="203" t="n">
        <v>323076</v>
      </c>
      <c r="H47" s="201" t="n">
        <v>99.9</v>
      </c>
      <c r="I47" s="212" t="n">
        <v>29.1</v>
      </c>
      <c r="J47" s="463" t="n">
        <v>10.8</v>
      </c>
      <c r="K47" s="269" t="n">
        <v>9.4</v>
      </c>
      <c r="L47" s="209" t="s">
        <v>179</v>
      </c>
      <c r="P47" s="422"/>
    </row>
    <row r="48" s="197" customFormat="true" ht="15.75" hidden="false" customHeight="true" outlineLevel="0" collapsed="false">
      <c r="A48" s="322" t="s">
        <v>180</v>
      </c>
      <c r="B48" s="270" t="n">
        <v>1876</v>
      </c>
      <c r="C48" s="287" t="n">
        <v>-0.3</v>
      </c>
      <c r="D48" s="183" t="n">
        <v>1348</v>
      </c>
      <c r="E48" s="263" t="n">
        <v>4.4</v>
      </c>
      <c r="F48" s="220" t="n">
        <v>42.4</v>
      </c>
      <c r="G48" s="259" t="n">
        <v>325800</v>
      </c>
      <c r="H48" s="263" t="n">
        <v>100.1</v>
      </c>
      <c r="I48" s="265" t="n">
        <v>45.9</v>
      </c>
      <c r="J48" s="465" t="n">
        <v>8.9</v>
      </c>
      <c r="K48" s="252" t="n">
        <v>6.5</v>
      </c>
      <c r="L48" s="321" t="s">
        <v>180</v>
      </c>
      <c r="P48" s="285"/>
    </row>
    <row r="49" s="79" customFormat="true" ht="15.75" hidden="false" customHeight="true" outlineLevel="0" collapsed="false">
      <c r="A49" s="161" t="s">
        <v>181</v>
      </c>
      <c r="B49" s="234" t="n">
        <v>3066</v>
      </c>
      <c r="C49" s="200" t="n">
        <v>-0.2</v>
      </c>
      <c r="D49" s="202" t="n">
        <v>1638</v>
      </c>
      <c r="E49" s="236" t="n">
        <v>3.8</v>
      </c>
      <c r="F49" s="236" t="n">
        <v>42.3</v>
      </c>
      <c r="G49" s="237" t="n">
        <v>319200</v>
      </c>
      <c r="H49" s="236" t="n">
        <v>98.9</v>
      </c>
      <c r="I49" s="243" t="n">
        <v>25.1</v>
      </c>
      <c r="J49" s="443" t="n">
        <v>11.3</v>
      </c>
      <c r="K49" s="269" t="n">
        <v>13.4</v>
      </c>
      <c r="L49" s="209" t="s">
        <v>181</v>
      </c>
      <c r="P49" s="422"/>
    </row>
    <row r="50" s="197" customFormat="true" ht="15.75" hidden="false" customHeight="true" outlineLevel="0" collapsed="false">
      <c r="A50" s="178" t="s">
        <v>182</v>
      </c>
      <c r="B50" s="179" t="n">
        <v>2487</v>
      </c>
      <c r="C50" s="281" t="n">
        <v>0.3</v>
      </c>
      <c r="D50" s="466" t="n">
        <v>1218</v>
      </c>
      <c r="E50" s="182" t="n">
        <v>4.79187977024156</v>
      </c>
      <c r="F50" s="315" t="n">
        <v>41.4</v>
      </c>
      <c r="G50" s="184" t="n">
        <v>319600</v>
      </c>
      <c r="H50" s="182" t="n">
        <v>99.6</v>
      </c>
      <c r="I50" s="193" t="n">
        <v>27.3</v>
      </c>
      <c r="J50" s="445" t="n">
        <v>10.5</v>
      </c>
      <c r="K50" s="252" t="n">
        <v>8.1</v>
      </c>
      <c r="L50" s="190" t="s">
        <v>182</v>
      </c>
      <c r="P50" s="285"/>
    </row>
    <row r="51" s="79" customFormat="true" ht="15.75" hidden="false" customHeight="true" outlineLevel="0" collapsed="false">
      <c r="A51" s="161" t="s">
        <v>183</v>
      </c>
      <c r="B51" s="198" t="n">
        <v>3200</v>
      </c>
      <c r="C51" s="211" t="n">
        <v>-0.4</v>
      </c>
      <c r="D51" s="202" t="n">
        <v>1718</v>
      </c>
      <c r="E51" s="201" t="n">
        <v>3.6</v>
      </c>
      <c r="F51" s="201" t="n">
        <v>40.9</v>
      </c>
      <c r="G51" s="203" t="n">
        <v>317663</v>
      </c>
      <c r="H51" s="201" t="n">
        <v>100.2</v>
      </c>
      <c r="I51" s="212" t="n">
        <v>29.2</v>
      </c>
      <c r="J51" s="454" t="n">
        <v>7.5</v>
      </c>
      <c r="K51" s="269" t="n">
        <v>7.5</v>
      </c>
      <c r="L51" s="209" t="s">
        <v>183</v>
      </c>
      <c r="P51" s="422"/>
    </row>
    <row r="52" s="197" customFormat="true" ht="15.75" hidden="false" customHeight="true" outlineLevel="0" collapsed="false">
      <c r="A52" s="178" t="s">
        <v>184</v>
      </c>
      <c r="B52" s="313" t="n">
        <v>2479</v>
      </c>
      <c r="C52" s="281" t="n">
        <v>0</v>
      </c>
      <c r="D52" s="466" t="n">
        <v>1600</v>
      </c>
      <c r="E52" s="182" t="n">
        <v>3.96800793601587</v>
      </c>
      <c r="F52" s="315" t="n">
        <v>40.9</v>
      </c>
      <c r="G52" s="316" t="n">
        <v>314700</v>
      </c>
      <c r="H52" s="315" t="n">
        <v>100.1</v>
      </c>
      <c r="I52" s="333" t="n">
        <v>27.3</v>
      </c>
      <c r="J52" s="461" t="n">
        <v>11.46</v>
      </c>
      <c r="K52" s="252" t="n">
        <v>12.6</v>
      </c>
      <c r="L52" s="190" t="s">
        <v>184</v>
      </c>
      <c r="P52" s="285"/>
      <c r="Q52" s="285"/>
    </row>
    <row r="53" s="79" customFormat="true" ht="15.75" hidden="false" customHeight="true" outlineLevel="0" collapsed="false">
      <c r="A53" s="161" t="s">
        <v>185</v>
      </c>
      <c r="B53" s="198" t="n">
        <v>5520</v>
      </c>
      <c r="C53" s="211" t="n">
        <v>1.0026</v>
      </c>
      <c r="D53" s="202" t="n">
        <v>1977</v>
      </c>
      <c r="E53" s="201" t="n">
        <v>3.3</v>
      </c>
      <c r="F53" s="201" t="n">
        <v>42.2</v>
      </c>
      <c r="G53" s="202" t="n">
        <v>325500</v>
      </c>
      <c r="H53" s="201" t="n">
        <v>100</v>
      </c>
      <c r="I53" s="212" t="n">
        <v>34</v>
      </c>
      <c r="J53" s="454" t="n">
        <v>11</v>
      </c>
      <c r="K53" s="269" t="n">
        <v>8.5</v>
      </c>
      <c r="L53" s="209" t="s">
        <v>185</v>
      </c>
      <c r="N53" s="80"/>
      <c r="P53" s="422"/>
      <c r="Q53" s="422"/>
      <c r="W53" s="79" t="s">
        <v>137</v>
      </c>
      <c r="Y53" s="79" t="s">
        <v>137</v>
      </c>
      <c r="AN53" s="422"/>
      <c r="AT53" s="422"/>
    </row>
    <row r="54" s="79" customFormat="true" ht="15.75" hidden="false" customHeight="true" outlineLevel="0" collapsed="false">
      <c r="A54" s="178" t="s">
        <v>186</v>
      </c>
      <c r="B54" s="337" t="n">
        <v>2333</v>
      </c>
      <c r="C54" s="344" t="n">
        <v>-0.8</v>
      </c>
      <c r="D54" s="183" t="n">
        <v>1271</v>
      </c>
      <c r="E54" s="182" t="n">
        <v>3.9</v>
      </c>
      <c r="F54" s="315" t="n">
        <v>41.4</v>
      </c>
      <c r="G54" s="184" t="n">
        <v>304800</v>
      </c>
      <c r="H54" s="182" t="n">
        <v>97.6</v>
      </c>
      <c r="I54" s="193" t="n">
        <v>37.1</v>
      </c>
      <c r="J54" s="445" t="n">
        <v>13.5</v>
      </c>
      <c r="K54" s="467" t="n">
        <v>14.5</v>
      </c>
      <c r="L54" s="190" t="s">
        <v>186</v>
      </c>
      <c r="P54" s="422"/>
    </row>
    <row r="55" s="197" customFormat="true" ht="15.75" hidden="false" customHeight="true" outlineLevel="0" collapsed="false">
      <c r="A55" s="346" t="s">
        <v>187</v>
      </c>
      <c r="B55" s="468" t="n">
        <f aca="false">SUM(B7:B54)</f>
        <v>147148</v>
      </c>
      <c r="C55" s="469" t="s">
        <v>137</v>
      </c>
      <c r="D55" s="470" t="n">
        <f aca="false">SUM(D7:D54)</f>
        <v>68746</v>
      </c>
      <c r="E55" s="469" t="s">
        <v>137</v>
      </c>
      <c r="F55" s="469" t="s">
        <v>137</v>
      </c>
      <c r="G55" s="469" t="s">
        <v>137</v>
      </c>
      <c r="H55" s="471" t="s">
        <v>137</v>
      </c>
      <c r="I55" s="472" t="s">
        <v>137</v>
      </c>
      <c r="J55" s="473" t="s">
        <v>137</v>
      </c>
      <c r="K55" s="474" t="s">
        <v>137</v>
      </c>
      <c r="L55" s="358" t="s">
        <v>187</v>
      </c>
      <c r="P55" s="285"/>
      <c r="Q55" s="285"/>
    </row>
    <row r="56" s="79" customFormat="true" ht="15.75" hidden="false" customHeight="true" outlineLevel="0" collapsed="false">
      <c r="A56" s="475" t="s">
        <v>188</v>
      </c>
      <c r="B56" s="476" t="n">
        <f aca="false">AVERAGE(B7:B54)</f>
        <v>3065.58333333333</v>
      </c>
      <c r="C56" s="477" t="n">
        <f aca="false">AVERAGE(C7:C54)</f>
        <v>-0.554185748311363</v>
      </c>
      <c r="D56" s="478" t="n">
        <f aca="false">AVERAGE(D7:D54)</f>
        <v>1432.20833333333</v>
      </c>
      <c r="E56" s="477" t="n">
        <f aca="false">AVERAGE(E7:E54)</f>
        <v>3.71309026085272</v>
      </c>
      <c r="F56" s="477" t="n">
        <f aca="false">AVERAGE(F7:F54)</f>
        <v>41.7104166666667</v>
      </c>
      <c r="G56" s="478" t="n">
        <f aca="false">AVERAGE(G7:G54)</f>
        <v>319432.05</v>
      </c>
      <c r="H56" s="479" t="n">
        <f aca="false">AVERAGE(H7:H54)</f>
        <v>100.202083333333</v>
      </c>
      <c r="I56" s="480" t="n">
        <f aca="false">AVERAGE(I7:I54)</f>
        <v>29.1145833333333</v>
      </c>
      <c r="J56" s="481" t="n">
        <f aca="false">AVERAGE(J7:J54)</f>
        <v>11.713125</v>
      </c>
      <c r="K56" s="480" t="n">
        <f aca="false">AVERAGE(K7:K54)</f>
        <v>9.71145833333333</v>
      </c>
      <c r="L56" s="482" t="s">
        <v>188</v>
      </c>
      <c r="N56" s="80"/>
      <c r="P56" s="422"/>
      <c r="Q56" s="422"/>
      <c r="W56" s="79" t="s">
        <v>137</v>
      </c>
      <c r="Y56" s="79" t="s">
        <v>137</v>
      </c>
      <c r="AN56" s="422"/>
      <c r="AT56" s="422"/>
    </row>
    <row r="57" s="483" customFormat="true" ht="13.15" hidden="false" customHeight="true" outlineLevel="0" collapsed="false">
      <c r="A57" s="483" t="s">
        <v>189</v>
      </c>
      <c r="B57" s="484" t="s">
        <v>217</v>
      </c>
      <c r="C57" s="484"/>
      <c r="D57" s="484"/>
      <c r="E57" s="484"/>
      <c r="F57" s="484"/>
      <c r="G57" s="484"/>
      <c r="H57" s="484"/>
      <c r="I57" s="484"/>
    </row>
    <row r="58" s="483" customFormat="true" ht="13.15" hidden="false" customHeight="true" outlineLevel="0" collapsed="false">
      <c r="B58" s="484" t="s">
        <v>218</v>
      </c>
      <c r="C58" s="484"/>
      <c r="D58" s="484"/>
      <c r="E58" s="484"/>
      <c r="F58" s="484"/>
      <c r="G58" s="484"/>
      <c r="H58" s="484"/>
      <c r="I58" s="484"/>
    </row>
    <row r="59" s="483" customFormat="true" ht="11.45" hidden="false" customHeight="true" outlineLevel="0" collapsed="false">
      <c r="B59" s="484" t="s">
        <v>219</v>
      </c>
      <c r="C59" s="484"/>
      <c r="D59" s="484"/>
      <c r="E59" s="484"/>
      <c r="F59" s="484"/>
      <c r="G59" s="484"/>
      <c r="H59" s="484"/>
      <c r="I59" s="484"/>
    </row>
    <row r="60" s="483" customFormat="true" ht="13.15" hidden="false" customHeight="true" outlineLevel="0" collapsed="false">
      <c r="B60" s="485" t="s">
        <v>220</v>
      </c>
      <c r="C60" s="485"/>
      <c r="D60" s="485"/>
      <c r="E60" s="485"/>
      <c r="F60" s="485"/>
      <c r="G60" s="485"/>
      <c r="H60" s="390"/>
      <c r="I60" s="390"/>
      <c r="J60" s="485"/>
      <c r="K60" s="485"/>
    </row>
    <row r="61" s="483" customFormat="true" ht="13.15" hidden="false" customHeight="true" outlineLevel="0" collapsed="false">
      <c r="A61" s="396"/>
      <c r="B61" s="484" t="s">
        <v>221</v>
      </c>
      <c r="C61" s="484"/>
      <c r="D61" s="484"/>
      <c r="E61" s="484"/>
      <c r="F61" s="484"/>
      <c r="G61" s="484"/>
      <c r="H61" s="484"/>
      <c r="I61" s="484"/>
      <c r="J61" s="393"/>
      <c r="K61" s="486"/>
    </row>
    <row r="62" s="483" customFormat="true" ht="13.15" hidden="false" customHeight="true" outlineLevel="0" collapsed="false">
      <c r="A62" s="396"/>
      <c r="B62" s="485" t="s">
        <v>222</v>
      </c>
      <c r="C62" s="485"/>
      <c r="D62" s="485"/>
      <c r="E62" s="485"/>
      <c r="F62" s="485"/>
      <c r="G62" s="485"/>
      <c r="H62" s="390"/>
      <c r="I62" s="390"/>
      <c r="J62" s="486"/>
      <c r="K62" s="486"/>
    </row>
    <row r="63" s="483" customFormat="true" ht="13.15" hidden="false" customHeight="true" outlineLevel="0" collapsed="false">
      <c r="A63" s="487"/>
      <c r="B63" s="488" t="s">
        <v>223</v>
      </c>
      <c r="C63" s="486"/>
      <c r="D63" s="486"/>
      <c r="E63" s="486"/>
      <c r="F63" s="486"/>
      <c r="G63" s="486"/>
      <c r="H63" s="486"/>
      <c r="I63" s="486"/>
      <c r="J63" s="486"/>
      <c r="K63" s="486"/>
    </row>
    <row r="64" customFormat="false" ht="13.5" hidden="false" customHeight="true" outlineLevel="0" collapsed="false">
      <c r="A64" s="396"/>
      <c r="B64" s="484" t="s">
        <v>224</v>
      </c>
      <c r="C64" s="484"/>
      <c r="D64" s="484"/>
      <c r="E64" s="484"/>
      <c r="F64" s="484"/>
      <c r="G64" s="484"/>
      <c r="H64" s="484"/>
      <c r="I64" s="484"/>
      <c r="J64" s="489"/>
      <c r="K64" s="489"/>
    </row>
    <row r="65" customFormat="false" ht="13.5" hidden="false" customHeight="false" outlineLevel="0" collapsed="false">
      <c r="B65" s="399"/>
      <c r="C65" s="399"/>
      <c r="D65" s="399"/>
      <c r="E65" s="399"/>
      <c r="F65" s="399"/>
      <c r="G65" s="399"/>
      <c r="H65" s="399"/>
      <c r="I65" s="399"/>
      <c r="J65" s="399"/>
      <c r="K65" s="399"/>
    </row>
    <row r="66" customFormat="false" ht="13.5" hidden="false" customHeight="false" outlineLevel="0" collapsed="false">
      <c r="C66" s="79"/>
      <c r="D66" s="79"/>
      <c r="E66" s="79"/>
      <c r="F66" s="79"/>
      <c r="G66" s="79"/>
      <c r="H66" s="79"/>
      <c r="I66" s="79"/>
      <c r="K66" s="79"/>
    </row>
  </sheetData>
  <mergeCells count="12">
    <mergeCell ref="D3:G3"/>
    <mergeCell ref="I3:I5"/>
    <mergeCell ref="C4:C5"/>
    <mergeCell ref="D4:E4"/>
    <mergeCell ref="F4:F5"/>
    <mergeCell ref="G4:G5"/>
    <mergeCell ref="K4:K5"/>
    <mergeCell ref="B57:I57"/>
    <mergeCell ref="B58:I58"/>
    <mergeCell ref="B59:I59"/>
    <mergeCell ref="B61:I61"/>
    <mergeCell ref="B64:I64"/>
  </mergeCells>
  <printOptions headings="false" gridLines="false" gridLinesSet="true" horizontalCentered="false" verticalCentered="false"/>
  <pageMargins left="0.905555555555556" right="0.590277777777778" top="0.7875" bottom="0.196527777777778" header="0.511811023622047" footer="0.511811023622047"/>
  <pageSetup paperSize="9" scale="8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27"/>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 activeCellId="0" sqref="C2"/>
    </sheetView>
  </sheetViews>
  <sheetFormatPr defaultColWidth="8.8671875" defaultRowHeight="14.25" zeroHeight="false" outlineLevelRow="0" outlineLevelCol="0"/>
  <cols>
    <col collapsed="false" customWidth="true" hidden="false" outlineLevel="0" max="1" min="1" style="3" width="12.25"/>
    <col collapsed="false" customWidth="true" hidden="false" outlineLevel="0" max="4" min="2" style="3" width="9.99"/>
    <col collapsed="false" customWidth="true" hidden="false" outlineLevel="0" max="5" min="5" style="3" width="1.75"/>
    <col collapsed="false" customWidth="true" hidden="false" outlineLevel="0" max="9" min="6" style="3" width="7.49"/>
    <col collapsed="false" customWidth="true" hidden="false" outlineLevel="0" max="10" min="10" style="3" width="8.99"/>
    <col collapsed="false" customWidth="true" hidden="false" outlineLevel="0" max="11" min="11" style="3" width="10.37"/>
    <col collapsed="false" customWidth="true" hidden="false" outlineLevel="0" max="13" min="12" style="3" width="9.75"/>
    <col collapsed="false" customWidth="true" hidden="false" outlineLevel="0" max="14" min="14" style="3" width="12.75"/>
    <col collapsed="false" customWidth="true" hidden="false" outlineLevel="0" max="16" min="15" style="3" width="9.62"/>
    <col collapsed="false" customWidth="true" hidden="false" outlineLevel="0" max="17" min="17" style="3" width="11.75"/>
    <col collapsed="false" customWidth="true" hidden="false" outlineLevel="0" max="21" min="18" style="3" width="9.49"/>
    <col collapsed="false" customWidth="true" hidden="false" outlineLevel="0" max="22" min="22" style="3" width="13.87"/>
    <col collapsed="false" customWidth="true" hidden="false" outlineLevel="0" max="23" min="23" style="78" width="12.49"/>
    <col collapsed="false" customWidth="true" hidden="false" outlineLevel="0" max="24" min="24" style="3" width="12.25"/>
    <col collapsed="false" customWidth="true" hidden="false" outlineLevel="0" max="26" min="25" style="3" width="17.49"/>
    <col collapsed="false" customWidth="true" hidden="false" outlineLevel="0" max="27" min="27" style="3" width="24.99"/>
    <col collapsed="false" customWidth="true" hidden="false" outlineLevel="0" max="29" min="28" style="3" width="17.49"/>
    <col collapsed="false" customWidth="true" hidden="false" outlineLevel="0" max="30" min="30" style="3" width="13.36"/>
    <col collapsed="false" customWidth="true" hidden="false" outlineLevel="0" max="31" min="31" style="3" width="10.74"/>
    <col collapsed="false" customWidth="true" hidden="false" outlineLevel="0" max="32" min="32" style="3" width="12.99"/>
    <col collapsed="false" customWidth="true" hidden="false" outlineLevel="0" max="33" min="33" style="3" width="9.49"/>
    <col collapsed="false" customWidth="true" hidden="false" outlineLevel="0" max="37" min="34" style="3" width="12.36"/>
    <col collapsed="false" customWidth="true" hidden="false" outlineLevel="0" max="38" min="38" style="78" width="12.49"/>
    <col collapsed="false" customWidth="true" hidden="false" outlineLevel="0" max="39" min="39" style="3" width="12.25"/>
    <col collapsed="false" customWidth="true" hidden="false" outlineLevel="0" max="42" min="40" style="3" width="12.49"/>
    <col collapsed="false" customWidth="true" hidden="false" outlineLevel="0" max="56" min="43" style="3" width="11.24"/>
    <col collapsed="false" customWidth="true" hidden="false" outlineLevel="0" max="57" min="57" style="78" width="12.49"/>
    <col collapsed="false" customWidth="true" hidden="false" outlineLevel="0" max="58" min="58" style="3" width="12.25"/>
    <col collapsed="false" customWidth="true" hidden="false" outlineLevel="0" max="68" min="59" style="3" width="10.25"/>
    <col collapsed="false" customWidth="true" hidden="false" outlineLevel="0" max="73" min="69" style="3" width="10.62"/>
    <col collapsed="false" customWidth="true" hidden="false" outlineLevel="0" max="74" min="74" style="75" width="4.49"/>
    <col collapsed="false" customWidth="true" hidden="false" outlineLevel="0" max="76" min="75" style="3" width="10.62"/>
    <col collapsed="false" customWidth="true" hidden="false" outlineLevel="0" max="77" min="77" style="490" width="10.62"/>
    <col collapsed="false" customWidth="true" hidden="false" outlineLevel="0" max="78" min="78" style="3" width="10.62"/>
    <col collapsed="false" customWidth="true" hidden="false" outlineLevel="0" max="79" min="79" style="78" width="12.49"/>
    <col collapsed="false" customWidth="true" hidden="false" outlineLevel="0" max="80" min="80" style="3" width="12.25"/>
    <col collapsed="false" customWidth="true" hidden="false" outlineLevel="0" max="81" min="81" style="491" width="9.99"/>
    <col collapsed="false" customWidth="true" hidden="false" outlineLevel="0" max="82" min="82" style="3" width="8.99"/>
    <col collapsed="false" customWidth="true" hidden="false" outlineLevel="0" max="83" min="83" style="3" width="9.12"/>
    <col collapsed="false" customWidth="true" hidden="false" outlineLevel="0" max="87" min="84" style="3" width="10.62"/>
    <col collapsed="false" customWidth="true" hidden="false" outlineLevel="0" max="88" min="88" style="3" width="3.62"/>
    <col collapsed="false" customWidth="true" hidden="false" outlineLevel="0" max="89" min="89" style="3" width="18.62"/>
    <col collapsed="false" customWidth="false" hidden="false" outlineLevel="0" max="257" min="90" style="3" width="8.86"/>
  </cols>
  <sheetData>
    <row r="1" customFormat="false" ht="18.75" hidden="false" customHeight="false" outlineLevel="0" collapsed="false">
      <c r="A1" s="492" t="s">
        <v>225</v>
      </c>
      <c r="B1" s="81"/>
      <c r="C1" s="399"/>
      <c r="F1" s="59"/>
      <c r="G1" s="74"/>
      <c r="H1" s="74"/>
      <c r="K1" s="493"/>
      <c r="W1" s="81"/>
      <c r="X1" s="492"/>
      <c r="AL1" s="81"/>
      <c r="AM1" s="492"/>
      <c r="BE1" s="81"/>
      <c r="BF1" s="492"/>
      <c r="CA1" s="81"/>
      <c r="CB1" s="492"/>
    </row>
    <row r="2" customFormat="false" ht="18.75" hidden="false" customHeight="true" outlineLevel="0" collapsed="false">
      <c r="A2" s="494" t="s">
        <v>226</v>
      </c>
      <c r="B2" s="494"/>
      <c r="F2" s="495" t="s">
        <v>227</v>
      </c>
      <c r="G2" s="496"/>
      <c r="H2" s="496"/>
      <c r="I2" s="496"/>
      <c r="J2" s="496"/>
      <c r="K2" s="497"/>
      <c r="L2" s="498"/>
      <c r="M2" s="498"/>
      <c r="O2" s="499"/>
      <c r="P2" s="499"/>
      <c r="W2" s="86"/>
      <c r="X2" s="494" t="s">
        <v>228</v>
      </c>
      <c r="Y2" s="500"/>
      <c r="Z2" s="501"/>
      <c r="AD2" s="494" t="s">
        <v>229</v>
      </c>
      <c r="AL2" s="86"/>
      <c r="AM2" s="502" t="s">
        <v>230</v>
      </c>
      <c r="AN2" s="498"/>
      <c r="AO2" s="498"/>
      <c r="AP2" s="498"/>
      <c r="AQ2" s="498"/>
      <c r="AR2" s="498"/>
      <c r="AS2" s="498"/>
      <c r="AT2" s="498"/>
      <c r="AU2" s="498"/>
      <c r="AV2" s="498"/>
      <c r="AW2" s="498"/>
      <c r="AX2" s="498"/>
      <c r="AY2" s="498"/>
      <c r="AZ2" s="498"/>
      <c r="BA2" s="498"/>
      <c r="BB2" s="498"/>
      <c r="BC2" s="498"/>
      <c r="BD2" s="498"/>
      <c r="BE2" s="86"/>
      <c r="BF2" s="502" t="s">
        <v>231</v>
      </c>
      <c r="BG2" s="498"/>
      <c r="BH2" s="498"/>
      <c r="BI2" s="498"/>
      <c r="BJ2" s="498"/>
      <c r="BK2" s="498"/>
      <c r="BL2" s="498"/>
      <c r="BM2" s="498"/>
      <c r="BN2" s="498"/>
      <c r="BO2" s="498"/>
      <c r="BP2" s="498"/>
      <c r="BQ2" s="498"/>
      <c r="BR2" s="498"/>
      <c r="BS2" s="498"/>
      <c r="BW2" s="503" t="s">
        <v>232</v>
      </c>
      <c r="BX2" s="504"/>
      <c r="BY2" s="504"/>
      <c r="BZ2" s="74"/>
      <c r="CA2" s="86"/>
      <c r="CB2" s="503" t="s">
        <v>233</v>
      </c>
      <c r="CC2" s="505"/>
      <c r="CF2" s="500"/>
      <c r="CG2" s="504"/>
      <c r="CH2" s="504"/>
      <c r="CI2" s="504"/>
      <c r="CK2" s="502" t="s">
        <v>234</v>
      </c>
    </row>
    <row r="3" s="493" customFormat="true" ht="17.25" hidden="false" customHeight="true" outlineLevel="0" collapsed="false">
      <c r="A3" s="506" t="s">
        <v>90</v>
      </c>
      <c r="B3" s="507" t="s">
        <v>235</v>
      </c>
      <c r="C3" s="507"/>
      <c r="D3" s="508" t="s">
        <v>236</v>
      </c>
      <c r="E3" s="509"/>
      <c r="F3" s="510" t="s">
        <v>237</v>
      </c>
      <c r="G3" s="510"/>
      <c r="H3" s="511" t="s">
        <v>238</v>
      </c>
      <c r="I3" s="511"/>
      <c r="J3" s="512" t="s">
        <v>239</v>
      </c>
      <c r="K3" s="512"/>
      <c r="L3" s="513" t="s">
        <v>240</v>
      </c>
      <c r="M3" s="514"/>
      <c r="N3" s="515" t="s">
        <v>241</v>
      </c>
      <c r="O3" s="516" t="s">
        <v>242</v>
      </c>
      <c r="P3" s="516"/>
      <c r="Q3" s="517" t="s">
        <v>243</v>
      </c>
      <c r="R3" s="518" t="s">
        <v>244</v>
      </c>
      <c r="S3" s="518"/>
      <c r="T3" s="519" t="s">
        <v>245</v>
      </c>
      <c r="U3" s="519"/>
      <c r="V3" s="520" t="s">
        <v>246</v>
      </c>
      <c r="W3" s="105"/>
      <c r="X3" s="506" t="s">
        <v>90</v>
      </c>
      <c r="Y3" s="521" t="s">
        <v>247</v>
      </c>
      <c r="Z3" s="517" t="s">
        <v>248</v>
      </c>
      <c r="AA3" s="522" t="s">
        <v>249</v>
      </c>
      <c r="AB3" s="522" t="s">
        <v>250</v>
      </c>
      <c r="AC3" s="508" t="s">
        <v>251</v>
      </c>
      <c r="AD3" s="523" t="s">
        <v>252</v>
      </c>
      <c r="AE3" s="99"/>
      <c r="AF3" s="524" t="s">
        <v>253</v>
      </c>
      <c r="AG3" s="426"/>
      <c r="AH3" s="525" t="s">
        <v>254</v>
      </c>
      <c r="AI3" s="517" t="s">
        <v>255</v>
      </c>
      <c r="AJ3" s="103" t="s">
        <v>256</v>
      </c>
      <c r="AK3" s="109" t="s">
        <v>257</v>
      </c>
      <c r="AL3" s="105"/>
      <c r="AM3" s="506" t="s">
        <v>90</v>
      </c>
      <c r="AN3" s="523" t="s">
        <v>258</v>
      </c>
      <c r="AO3" s="523"/>
      <c r="AP3" s="523"/>
      <c r="AQ3" s="526" t="s">
        <v>259</v>
      </c>
      <c r="AR3" s="526"/>
      <c r="AS3" s="526"/>
      <c r="AT3" s="526"/>
      <c r="AU3" s="526"/>
      <c r="AV3" s="527" t="s">
        <v>260</v>
      </c>
      <c r="AW3" s="527"/>
      <c r="AX3" s="527"/>
      <c r="AY3" s="527"/>
      <c r="AZ3" s="527"/>
      <c r="BA3" s="526" t="s">
        <v>261</v>
      </c>
      <c r="BB3" s="526"/>
      <c r="BC3" s="526"/>
      <c r="BD3" s="526"/>
      <c r="BE3" s="105"/>
      <c r="BF3" s="506" t="s">
        <v>90</v>
      </c>
      <c r="BG3" s="101" t="s">
        <v>261</v>
      </c>
      <c r="BH3" s="101"/>
      <c r="BI3" s="101"/>
      <c r="BJ3" s="526" t="s">
        <v>262</v>
      </c>
      <c r="BK3" s="526"/>
      <c r="BL3" s="526"/>
      <c r="BM3" s="526"/>
      <c r="BN3" s="526"/>
      <c r="BO3" s="526"/>
      <c r="BP3" s="526"/>
      <c r="BQ3" s="527" t="s">
        <v>263</v>
      </c>
      <c r="BR3" s="527"/>
      <c r="BS3" s="527"/>
      <c r="BT3" s="103" t="s">
        <v>264</v>
      </c>
      <c r="BU3" s="528" t="s">
        <v>265</v>
      </c>
      <c r="BV3" s="529"/>
      <c r="BW3" s="523" t="s">
        <v>266</v>
      </c>
      <c r="BX3" s="426"/>
      <c r="BY3" s="530" t="s">
        <v>267</v>
      </c>
      <c r="BZ3" s="426"/>
      <c r="CA3" s="105"/>
      <c r="CB3" s="506" t="s">
        <v>90</v>
      </c>
      <c r="CC3" s="531" t="s">
        <v>268</v>
      </c>
      <c r="CD3" s="103" t="s">
        <v>269</v>
      </c>
      <c r="CE3" s="103" t="s">
        <v>270</v>
      </c>
      <c r="CF3" s="532" t="s">
        <v>271</v>
      </c>
      <c r="CG3" s="426"/>
      <c r="CH3" s="533" t="s">
        <v>272</v>
      </c>
      <c r="CI3" s="534"/>
      <c r="CJ3" s="535"/>
      <c r="CK3" s="536" t="s">
        <v>273</v>
      </c>
    </row>
    <row r="4" s="493" customFormat="true" ht="17.25" hidden="false" customHeight="true" outlineLevel="0" collapsed="false">
      <c r="A4" s="537"/>
      <c r="B4" s="285"/>
      <c r="C4" s="538" t="s">
        <v>274</v>
      </c>
      <c r="D4" s="508"/>
      <c r="E4" s="509"/>
      <c r="F4" s="539"/>
      <c r="G4" s="538" t="s">
        <v>275</v>
      </c>
      <c r="H4" s="285"/>
      <c r="I4" s="538" t="s">
        <v>275</v>
      </c>
      <c r="J4" s="540" t="s">
        <v>276</v>
      </c>
      <c r="K4" s="541" t="s">
        <v>275</v>
      </c>
      <c r="L4" s="513"/>
      <c r="M4" s="542" t="s">
        <v>275</v>
      </c>
      <c r="N4" s="515"/>
      <c r="O4" s="543"/>
      <c r="P4" s="538" t="s">
        <v>275</v>
      </c>
      <c r="Q4" s="517"/>
      <c r="R4" s="543"/>
      <c r="S4" s="538" t="s">
        <v>275</v>
      </c>
      <c r="T4" s="544"/>
      <c r="U4" s="545" t="s">
        <v>275</v>
      </c>
      <c r="V4" s="520"/>
      <c r="W4" s="130"/>
      <c r="X4" s="537"/>
      <c r="Y4" s="521"/>
      <c r="Z4" s="517"/>
      <c r="AA4" s="522"/>
      <c r="AB4" s="522"/>
      <c r="AC4" s="508"/>
      <c r="AD4" s="130"/>
      <c r="AE4" s="546" t="s">
        <v>277</v>
      </c>
      <c r="AF4" s="404"/>
      <c r="AG4" s="546" t="s">
        <v>278</v>
      </c>
      <c r="AH4" s="134" t="s">
        <v>279</v>
      </c>
      <c r="AI4" s="517"/>
      <c r="AJ4" s="103"/>
      <c r="AK4" s="109"/>
      <c r="AL4" s="130"/>
      <c r="AM4" s="537"/>
      <c r="AN4" s="547" t="s">
        <v>280</v>
      </c>
      <c r="AO4" s="548" t="s">
        <v>281</v>
      </c>
      <c r="AP4" s="549" t="s">
        <v>282</v>
      </c>
      <c r="AQ4" s="550"/>
      <c r="AR4" s="551" t="s">
        <v>283</v>
      </c>
      <c r="AS4" s="551"/>
      <c r="AT4" s="552" t="s">
        <v>284</v>
      </c>
      <c r="AU4" s="552"/>
      <c r="AV4" s="553"/>
      <c r="AW4" s="551" t="s">
        <v>283</v>
      </c>
      <c r="AX4" s="551"/>
      <c r="AY4" s="551" t="s">
        <v>284</v>
      </c>
      <c r="AZ4" s="551"/>
      <c r="BA4" s="550"/>
      <c r="BB4" s="551" t="s">
        <v>283</v>
      </c>
      <c r="BC4" s="551"/>
      <c r="BD4" s="551"/>
      <c r="BE4" s="130"/>
      <c r="BF4" s="537"/>
      <c r="BG4" s="554" t="s">
        <v>284</v>
      </c>
      <c r="BH4" s="554"/>
      <c r="BI4" s="554"/>
      <c r="BJ4" s="550"/>
      <c r="BK4" s="551" t="s">
        <v>283</v>
      </c>
      <c r="BL4" s="551"/>
      <c r="BM4" s="551"/>
      <c r="BN4" s="552" t="s">
        <v>284</v>
      </c>
      <c r="BO4" s="552"/>
      <c r="BP4" s="552"/>
      <c r="BQ4" s="553"/>
      <c r="BR4" s="551" t="s">
        <v>283</v>
      </c>
      <c r="BS4" s="551" t="s">
        <v>284</v>
      </c>
      <c r="BT4" s="103"/>
      <c r="BU4" s="528"/>
      <c r="BV4" s="555"/>
      <c r="BW4" s="130"/>
      <c r="BX4" s="551" t="s">
        <v>285</v>
      </c>
      <c r="BY4" s="556"/>
      <c r="BZ4" s="551" t="s">
        <v>285</v>
      </c>
      <c r="CA4" s="130"/>
      <c r="CB4" s="537"/>
      <c r="CC4" s="531"/>
      <c r="CD4" s="531"/>
      <c r="CE4" s="531"/>
      <c r="CF4" s="557" t="s">
        <v>286</v>
      </c>
      <c r="CG4" s="546" t="s">
        <v>287</v>
      </c>
      <c r="CH4" s="557" t="s">
        <v>286</v>
      </c>
      <c r="CI4" s="558" t="s">
        <v>287</v>
      </c>
      <c r="CJ4" s="559"/>
      <c r="CK4" s="536"/>
    </row>
    <row r="5" s="493" customFormat="true" ht="17.25" hidden="false" customHeight="true" outlineLevel="0" collapsed="false">
      <c r="A5" s="537"/>
      <c r="B5" s="285"/>
      <c r="C5" s="538"/>
      <c r="D5" s="508"/>
      <c r="E5" s="509"/>
      <c r="F5" s="539"/>
      <c r="G5" s="538"/>
      <c r="H5" s="285"/>
      <c r="I5" s="538"/>
      <c r="J5" s="543"/>
      <c r="K5" s="541"/>
      <c r="L5" s="513"/>
      <c r="M5" s="542"/>
      <c r="N5" s="515"/>
      <c r="O5" s="543"/>
      <c r="P5" s="538"/>
      <c r="Q5" s="517"/>
      <c r="R5" s="543"/>
      <c r="S5" s="538"/>
      <c r="T5" s="544"/>
      <c r="U5" s="545"/>
      <c r="V5" s="520"/>
      <c r="W5" s="130"/>
      <c r="X5" s="537"/>
      <c r="Y5" s="521"/>
      <c r="Z5" s="517"/>
      <c r="AA5" s="522"/>
      <c r="AB5" s="522"/>
      <c r="AC5" s="508"/>
      <c r="AD5" s="130"/>
      <c r="AE5" s="546"/>
      <c r="AF5" s="404"/>
      <c r="AG5" s="546"/>
      <c r="AH5" s="560"/>
      <c r="AI5" s="517"/>
      <c r="AJ5" s="103"/>
      <c r="AK5" s="109"/>
      <c r="AL5" s="130"/>
      <c r="AM5" s="537"/>
      <c r="AN5" s="547"/>
      <c r="AO5" s="548"/>
      <c r="AP5" s="549"/>
      <c r="AQ5" s="561" t="s">
        <v>288</v>
      </c>
      <c r="AR5" s="562" t="s">
        <v>281</v>
      </c>
      <c r="AS5" s="562" t="s">
        <v>282</v>
      </c>
      <c r="AT5" s="562" t="s">
        <v>281</v>
      </c>
      <c r="AU5" s="563" t="s">
        <v>282</v>
      </c>
      <c r="AV5" s="564" t="s">
        <v>288</v>
      </c>
      <c r="AW5" s="562" t="s">
        <v>281</v>
      </c>
      <c r="AX5" s="562" t="s">
        <v>282</v>
      </c>
      <c r="AY5" s="562" t="s">
        <v>281</v>
      </c>
      <c r="AZ5" s="562" t="s">
        <v>282</v>
      </c>
      <c r="BA5" s="561" t="s">
        <v>288</v>
      </c>
      <c r="BB5" s="562" t="s">
        <v>280</v>
      </c>
      <c r="BC5" s="562" t="s">
        <v>281</v>
      </c>
      <c r="BD5" s="562" t="s">
        <v>282</v>
      </c>
      <c r="BE5" s="130"/>
      <c r="BF5" s="537"/>
      <c r="BG5" s="565" t="s">
        <v>280</v>
      </c>
      <c r="BH5" s="562" t="s">
        <v>281</v>
      </c>
      <c r="BI5" s="562" t="s">
        <v>282</v>
      </c>
      <c r="BJ5" s="561" t="s">
        <v>288</v>
      </c>
      <c r="BK5" s="562" t="s">
        <v>280</v>
      </c>
      <c r="BL5" s="562" t="s">
        <v>281</v>
      </c>
      <c r="BM5" s="562" t="s">
        <v>282</v>
      </c>
      <c r="BN5" s="562" t="s">
        <v>280</v>
      </c>
      <c r="BO5" s="562" t="s">
        <v>281</v>
      </c>
      <c r="BP5" s="563" t="s">
        <v>282</v>
      </c>
      <c r="BQ5" s="564" t="s">
        <v>288</v>
      </c>
      <c r="BR5" s="548" t="s">
        <v>282</v>
      </c>
      <c r="BS5" s="562" t="s">
        <v>282</v>
      </c>
      <c r="BT5" s="103"/>
      <c r="BU5" s="528"/>
      <c r="BV5" s="555"/>
      <c r="BW5" s="130"/>
      <c r="BX5" s="551"/>
      <c r="BY5" s="556"/>
      <c r="BZ5" s="551"/>
      <c r="CA5" s="130"/>
      <c r="CB5" s="537"/>
      <c r="CC5" s="531"/>
      <c r="CD5" s="531"/>
      <c r="CE5" s="531"/>
      <c r="CF5" s="557"/>
      <c r="CG5" s="546"/>
      <c r="CH5" s="557"/>
      <c r="CI5" s="558"/>
      <c r="CJ5" s="559"/>
      <c r="CK5" s="536"/>
    </row>
    <row r="6" s="493" customFormat="true" ht="17.25" hidden="false" customHeight="true" outlineLevel="0" collapsed="false">
      <c r="A6" s="566" t="s">
        <v>129</v>
      </c>
      <c r="B6" s="567" t="s">
        <v>130</v>
      </c>
      <c r="C6" s="568" t="s">
        <v>289</v>
      </c>
      <c r="D6" s="569" t="s">
        <v>132</v>
      </c>
      <c r="E6" s="570"/>
      <c r="F6" s="567" t="s">
        <v>135</v>
      </c>
      <c r="G6" s="571" t="s">
        <v>130</v>
      </c>
      <c r="H6" s="571" t="s">
        <v>135</v>
      </c>
      <c r="I6" s="571" t="s">
        <v>130</v>
      </c>
      <c r="J6" s="571" t="s">
        <v>135</v>
      </c>
      <c r="K6" s="572" t="s">
        <v>130</v>
      </c>
      <c r="L6" s="572" t="s">
        <v>135</v>
      </c>
      <c r="M6" s="573" t="s">
        <v>130</v>
      </c>
      <c r="N6" s="574" t="s">
        <v>135</v>
      </c>
      <c r="O6" s="571" t="s">
        <v>135</v>
      </c>
      <c r="P6" s="571" t="s">
        <v>130</v>
      </c>
      <c r="Q6" s="571" t="s">
        <v>135</v>
      </c>
      <c r="R6" s="571" t="s">
        <v>135</v>
      </c>
      <c r="S6" s="572" t="s">
        <v>130</v>
      </c>
      <c r="T6" s="575" t="s">
        <v>135</v>
      </c>
      <c r="U6" s="576" t="s">
        <v>130</v>
      </c>
      <c r="V6" s="569" t="s">
        <v>135</v>
      </c>
      <c r="W6" s="154"/>
      <c r="X6" s="566" t="s">
        <v>129</v>
      </c>
      <c r="Y6" s="567" t="s">
        <v>130</v>
      </c>
      <c r="Z6" s="571" t="s">
        <v>130</v>
      </c>
      <c r="AA6" s="571" t="s">
        <v>216</v>
      </c>
      <c r="AB6" s="571" t="s">
        <v>131</v>
      </c>
      <c r="AC6" s="569" t="s">
        <v>135</v>
      </c>
      <c r="AD6" s="148" t="s">
        <v>130</v>
      </c>
      <c r="AE6" s="150" t="s">
        <v>131</v>
      </c>
      <c r="AF6" s="150" t="s">
        <v>132</v>
      </c>
      <c r="AG6" s="150" t="s">
        <v>131</v>
      </c>
      <c r="AH6" s="150" t="s">
        <v>216</v>
      </c>
      <c r="AI6" s="150" t="s">
        <v>131</v>
      </c>
      <c r="AJ6" s="150" t="s">
        <v>131</v>
      </c>
      <c r="AK6" s="153" t="s">
        <v>131</v>
      </c>
      <c r="AL6" s="154"/>
      <c r="AM6" s="566" t="s">
        <v>129</v>
      </c>
      <c r="AN6" s="148" t="s">
        <v>130</v>
      </c>
      <c r="AO6" s="152" t="s">
        <v>130</v>
      </c>
      <c r="AP6" s="152" t="s">
        <v>130</v>
      </c>
      <c r="AQ6" s="150" t="s">
        <v>135</v>
      </c>
      <c r="AR6" s="152" t="s">
        <v>130</v>
      </c>
      <c r="AS6" s="152" t="s">
        <v>130</v>
      </c>
      <c r="AT6" s="152" t="s">
        <v>130</v>
      </c>
      <c r="AU6" s="153" t="s">
        <v>130</v>
      </c>
      <c r="AV6" s="148" t="s">
        <v>135</v>
      </c>
      <c r="AW6" s="152" t="s">
        <v>130</v>
      </c>
      <c r="AX6" s="152" t="s">
        <v>130</v>
      </c>
      <c r="AY6" s="152" t="s">
        <v>130</v>
      </c>
      <c r="AZ6" s="150" t="s">
        <v>130</v>
      </c>
      <c r="BA6" s="150" t="s">
        <v>135</v>
      </c>
      <c r="BB6" s="152" t="s">
        <v>130</v>
      </c>
      <c r="BC6" s="152" t="s">
        <v>130</v>
      </c>
      <c r="BD6" s="152" t="s">
        <v>130</v>
      </c>
      <c r="BE6" s="130"/>
      <c r="BF6" s="566" t="s">
        <v>129</v>
      </c>
      <c r="BG6" s="577" t="s">
        <v>130</v>
      </c>
      <c r="BH6" s="152" t="s">
        <v>130</v>
      </c>
      <c r="BI6" s="150" t="s">
        <v>130</v>
      </c>
      <c r="BJ6" s="150" t="s">
        <v>135</v>
      </c>
      <c r="BK6" s="152" t="s">
        <v>130</v>
      </c>
      <c r="BL6" s="152" t="s">
        <v>130</v>
      </c>
      <c r="BM6" s="152" t="s">
        <v>130</v>
      </c>
      <c r="BN6" s="152" t="s">
        <v>130</v>
      </c>
      <c r="BO6" s="152" t="s">
        <v>130</v>
      </c>
      <c r="BP6" s="153" t="s">
        <v>130</v>
      </c>
      <c r="BQ6" s="148" t="s">
        <v>135</v>
      </c>
      <c r="BR6" s="577" t="s">
        <v>130</v>
      </c>
      <c r="BS6" s="150" t="s">
        <v>130</v>
      </c>
      <c r="BT6" s="150" t="s">
        <v>130</v>
      </c>
      <c r="BU6" s="578" t="s">
        <v>135</v>
      </c>
      <c r="BV6" s="579"/>
      <c r="BW6" s="148" t="s">
        <v>135</v>
      </c>
      <c r="BX6" s="150" t="s">
        <v>135</v>
      </c>
      <c r="BY6" s="580" t="s">
        <v>290</v>
      </c>
      <c r="BZ6" s="150" t="s">
        <v>290</v>
      </c>
      <c r="CA6" s="154"/>
      <c r="CB6" s="566" t="s">
        <v>129</v>
      </c>
      <c r="CC6" s="581" t="s">
        <v>290</v>
      </c>
      <c r="CD6" s="150" t="s">
        <v>135</v>
      </c>
      <c r="CE6" s="150" t="s">
        <v>135</v>
      </c>
      <c r="CF6" s="150" t="s">
        <v>130</v>
      </c>
      <c r="CG6" s="150" t="s">
        <v>130</v>
      </c>
      <c r="CH6" s="150" t="s">
        <v>130</v>
      </c>
      <c r="CI6" s="153" t="s">
        <v>130</v>
      </c>
      <c r="CJ6" s="582"/>
      <c r="CK6" s="583" t="s">
        <v>135</v>
      </c>
    </row>
    <row r="7" customFormat="false" ht="15.75" hidden="false" customHeight="true" outlineLevel="0" collapsed="false">
      <c r="A7" s="161" t="s">
        <v>136</v>
      </c>
      <c r="B7" s="234" t="n">
        <v>12152</v>
      </c>
      <c r="C7" s="242" t="n">
        <v>45.9</v>
      </c>
      <c r="D7" s="202" t="n">
        <v>9445</v>
      </c>
      <c r="E7" s="584"/>
      <c r="F7" s="585" t="n">
        <v>2</v>
      </c>
      <c r="G7" s="586" t="n">
        <v>270</v>
      </c>
      <c r="H7" s="586" t="n">
        <v>21</v>
      </c>
      <c r="I7" s="586" t="n">
        <v>1329</v>
      </c>
      <c r="J7" s="586" t="s">
        <v>137</v>
      </c>
      <c r="K7" s="587" t="s">
        <v>137</v>
      </c>
      <c r="L7" s="588" t="n">
        <v>26</v>
      </c>
      <c r="M7" s="589" t="n">
        <v>124</v>
      </c>
      <c r="N7" s="590" t="n">
        <v>997</v>
      </c>
      <c r="O7" s="587" t="n">
        <v>5</v>
      </c>
      <c r="P7" s="591" t="n">
        <v>205</v>
      </c>
      <c r="Q7" s="586" t="n">
        <v>4</v>
      </c>
      <c r="R7" s="586" t="n">
        <v>9</v>
      </c>
      <c r="S7" s="591" t="n">
        <v>1084</v>
      </c>
      <c r="T7" s="586" t="n">
        <v>6</v>
      </c>
      <c r="U7" s="591" t="n">
        <v>246</v>
      </c>
      <c r="V7" s="589" t="s">
        <v>137</v>
      </c>
      <c r="W7" s="168" t="s">
        <v>136</v>
      </c>
      <c r="X7" s="161" t="s">
        <v>136</v>
      </c>
      <c r="Y7" s="585" t="n">
        <v>87979</v>
      </c>
      <c r="Z7" s="586" t="n">
        <v>19833</v>
      </c>
      <c r="AA7" s="586" t="n">
        <v>25179920987</v>
      </c>
      <c r="AB7" s="592" t="n">
        <v>97.1</v>
      </c>
      <c r="AC7" s="589" t="n">
        <v>10</v>
      </c>
      <c r="AD7" s="205" t="n">
        <v>62211</v>
      </c>
      <c r="AE7" s="236" t="n">
        <v>23.6</v>
      </c>
      <c r="AF7" s="202" t="n">
        <v>41554</v>
      </c>
      <c r="AG7" s="200" t="n">
        <v>29.1</v>
      </c>
      <c r="AH7" s="202" t="n">
        <v>408693</v>
      </c>
      <c r="AI7" s="593" t="n">
        <v>89.84</v>
      </c>
      <c r="AJ7" s="172" t="n">
        <v>29.6</v>
      </c>
      <c r="AK7" s="594" t="n">
        <v>22.3</v>
      </c>
      <c r="AL7" s="168" t="s">
        <v>136</v>
      </c>
      <c r="AM7" s="161" t="s">
        <v>136</v>
      </c>
      <c r="AN7" s="205" t="n">
        <v>2405</v>
      </c>
      <c r="AO7" s="595" t="n">
        <v>1907</v>
      </c>
      <c r="AP7" s="596" t="n">
        <v>1504</v>
      </c>
      <c r="AQ7" s="597" t="n">
        <v>2</v>
      </c>
      <c r="AR7" s="595" t="n">
        <v>109</v>
      </c>
      <c r="AS7" s="595" t="n">
        <v>51</v>
      </c>
      <c r="AT7" s="595" t="n">
        <v>79</v>
      </c>
      <c r="AU7" s="598" t="n">
        <v>45</v>
      </c>
      <c r="AV7" s="205" t="n">
        <v>15</v>
      </c>
      <c r="AW7" s="595" t="n">
        <v>626</v>
      </c>
      <c r="AX7" s="595" t="n">
        <v>474</v>
      </c>
      <c r="AY7" s="595" t="n">
        <v>654</v>
      </c>
      <c r="AZ7" s="596" t="n">
        <v>442</v>
      </c>
      <c r="BA7" s="597" t="n">
        <v>1</v>
      </c>
      <c r="BB7" s="595" t="n">
        <v>15</v>
      </c>
      <c r="BC7" s="595" t="n">
        <v>30</v>
      </c>
      <c r="BD7" s="595" t="n">
        <v>15</v>
      </c>
      <c r="BE7" s="168" t="s">
        <v>136</v>
      </c>
      <c r="BF7" s="168" t="s">
        <v>136</v>
      </c>
      <c r="BG7" s="599" t="n">
        <v>12</v>
      </c>
      <c r="BH7" s="595" t="n">
        <v>21</v>
      </c>
      <c r="BI7" s="596" t="n">
        <v>9</v>
      </c>
      <c r="BJ7" s="597" t="n">
        <v>38</v>
      </c>
      <c r="BK7" s="595" t="n">
        <v>2229</v>
      </c>
      <c r="BL7" s="595" t="n">
        <v>1242</v>
      </c>
      <c r="BM7" s="595" t="n">
        <v>1101</v>
      </c>
      <c r="BN7" s="595" t="n">
        <v>2393</v>
      </c>
      <c r="BO7" s="595" t="n">
        <v>1153</v>
      </c>
      <c r="BP7" s="598" t="n">
        <v>1006</v>
      </c>
      <c r="BQ7" s="205" t="s">
        <v>137</v>
      </c>
      <c r="BR7" s="599" t="s">
        <v>137</v>
      </c>
      <c r="BS7" s="595" t="n">
        <v>2</v>
      </c>
      <c r="BT7" s="202" t="s">
        <v>137</v>
      </c>
      <c r="BU7" s="215" t="n">
        <v>27</v>
      </c>
      <c r="BV7" s="407"/>
      <c r="BW7" s="600" t="n">
        <v>29</v>
      </c>
      <c r="BX7" s="596" t="n">
        <v>3</v>
      </c>
      <c r="BY7" s="601" t="n">
        <v>6629</v>
      </c>
      <c r="BZ7" s="596" t="n">
        <v>787</v>
      </c>
      <c r="CA7" s="168" t="s">
        <v>136</v>
      </c>
      <c r="CB7" s="168" t="s">
        <v>136</v>
      </c>
      <c r="CC7" s="602" t="n">
        <v>2513.8</v>
      </c>
      <c r="CD7" s="596" t="n">
        <v>215</v>
      </c>
      <c r="CE7" s="596" t="n">
        <v>132</v>
      </c>
      <c r="CF7" s="202" t="n">
        <v>801</v>
      </c>
      <c r="CG7" s="200" t="n">
        <v>301.1</v>
      </c>
      <c r="CH7" s="202" t="n">
        <v>183</v>
      </c>
      <c r="CI7" s="269" t="n">
        <v>68.8</v>
      </c>
      <c r="CJ7" s="603"/>
      <c r="CK7" s="604" t="n">
        <v>123</v>
      </c>
    </row>
    <row r="8" s="493" customFormat="true" ht="15.75" hidden="false" customHeight="true" outlineLevel="0" collapsed="false">
      <c r="A8" s="178" t="s">
        <v>138</v>
      </c>
      <c r="B8" s="179" t="n">
        <v>13045</v>
      </c>
      <c r="C8" s="192" t="n">
        <v>38.2</v>
      </c>
      <c r="D8" s="183" t="n">
        <v>10059</v>
      </c>
      <c r="E8" s="584"/>
      <c r="F8" s="605" t="n">
        <v>3</v>
      </c>
      <c r="G8" s="606" t="n">
        <v>270</v>
      </c>
      <c r="H8" s="606" t="n">
        <v>23</v>
      </c>
      <c r="I8" s="606" t="n">
        <v>1318</v>
      </c>
      <c r="J8" s="606" t="n">
        <v>2</v>
      </c>
      <c r="K8" s="606" t="n">
        <v>100</v>
      </c>
      <c r="L8" s="607" t="n">
        <v>18</v>
      </c>
      <c r="M8" s="608" t="n">
        <v>692</v>
      </c>
      <c r="N8" s="603" t="n">
        <v>1378</v>
      </c>
      <c r="O8" s="606" t="n">
        <v>7</v>
      </c>
      <c r="P8" s="607" t="n">
        <v>375</v>
      </c>
      <c r="Q8" s="606" t="n">
        <v>2</v>
      </c>
      <c r="R8" s="606" t="n">
        <v>11</v>
      </c>
      <c r="S8" s="607" t="n">
        <v>922</v>
      </c>
      <c r="T8" s="606" t="n">
        <v>8</v>
      </c>
      <c r="U8" s="607" t="n">
        <v>403</v>
      </c>
      <c r="V8" s="608" t="n">
        <v>137</v>
      </c>
      <c r="W8" s="190" t="s">
        <v>138</v>
      </c>
      <c r="X8" s="178" t="s">
        <v>138</v>
      </c>
      <c r="Y8" s="605" t="n">
        <v>108209</v>
      </c>
      <c r="Z8" s="606" t="n">
        <v>22107</v>
      </c>
      <c r="AA8" s="606" t="n">
        <v>30973903508</v>
      </c>
      <c r="AB8" s="609" t="n">
        <v>95.8</v>
      </c>
      <c r="AC8" s="608" t="n">
        <v>11</v>
      </c>
      <c r="AD8" s="186" t="n">
        <v>77327</v>
      </c>
      <c r="AE8" s="182" t="n">
        <v>22.65</v>
      </c>
      <c r="AF8" s="309" t="n">
        <v>50826</v>
      </c>
      <c r="AG8" s="181" t="n">
        <v>28.62</v>
      </c>
      <c r="AH8" s="183" t="n">
        <v>403419</v>
      </c>
      <c r="AI8" s="181" t="n">
        <v>89.6</v>
      </c>
      <c r="AJ8" s="287" t="n">
        <v>21.9</v>
      </c>
      <c r="AK8" s="310" t="n">
        <v>50.9</v>
      </c>
      <c r="AL8" s="190" t="s">
        <v>138</v>
      </c>
      <c r="AM8" s="178" t="s">
        <v>138</v>
      </c>
      <c r="AN8" s="186" t="n">
        <v>1650</v>
      </c>
      <c r="AO8" s="309" t="n">
        <v>3504</v>
      </c>
      <c r="AP8" s="183" t="n">
        <v>2592</v>
      </c>
      <c r="AQ8" s="254" t="n">
        <v>3</v>
      </c>
      <c r="AR8" s="309" t="n">
        <v>166</v>
      </c>
      <c r="AS8" s="309" t="n">
        <v>86</v>
      </c>
      <c r="AT8" s="309" t="n">
        <v>174</v>
      </c>
      <c r="AU8" s="250" t="n">
        <v>89</v>
      </c>
      <c r="AV8" s="186" t="n">
        <v>43</v>
      </c>
      <c r="AW8" s="309" t="n">
        <v>1836</v>
      </c>
      <c r="AX8" s="309" t="n">
        <v>1406</v>
      </c>
      <c r="AY8" s="309" t="n">
        <v>2048</v>
      </c>
      <c r="AZ8" s="183" t="n">
        <v>1397</v>
      </c>
      <c r="BA8" s="254" t="s">
        <v>137</v>
      </c>
      <c r="BB8" s="309" t="s">
        <v>137</v>
      </c>
      <c r="BC8" s="309" t="s">
        <v>137</v>
      </c>
      <c r="BD8" s="309" t="s">
        <v>137</v>
      </c>
      <c r="BE8" s="190" t="s">
        <v>138</v>
      </c>
      <c r="BF8" s="190" t="s">
        <v>138</v>
      </c>
      <c r="BG8" s="407" t="s">
        <v>137</v>
      </c>
      <c r="BH8" s="309" t="s">
        <v>137</v>
      </c>
      <c r="BI8" s="183" t="s">
        <v>137</v>
      </c>
      <c r="BJ8" s="254" t="n">
        <v>22</v>
      </c>
      <c r="BK8" s="309" t="n">
        <v>516</v>
      </c>
      <c r="BL8" s="309" t="n">
        <v>982</v>
      </c>
      <c r="BM8" s="309" t="n">
        <v>724</v>
      </c>
      <c r="BN8" s="309" t="n">
        <v>426</v>
      </c>
      <c r="BO8" s="309" t="n">
        <v>1019</v>
      </c>
      <c r="BP8" s="250" t="n">
        <v>665</v>
      </c>
      <c r="BQ8" s="186" t="n">
        <v>20</v>
      </c>
      <c r="BR8" s="407" t="n">
        <v>341</v>
      </c>
      <c r="BS8" s="309" t="n">
        <v>208</v>
      </c>
      <c r="BT8" s="183" t="n">
        <v>19</v>
      </c>
      <c r="BU8" s="196" t="n">
        <v>6</v>
      </c>
      <c r="BV8" s="407"/>
      <c r="BW8" s="186" t="n">
        <v>39</v>
      </c>
      <c r="BX8" s="183" t="n">
        <v>1</v>
      </c>
      <c r="BY8" s="610" t="n">
        <v>7098</v>
      </c>
      <c r="BZ8" s="250" t="n">
        <v>478</v>
      </c>
      <c r="CA8" s="190" t="s">
        <v>138</v>
      </c>
      <c r="CB8" s="190" t="s">
        <v>138</v>
      </c>
      <c r="CC8" s="611" t="n">
        <v>2079.5</v>
      </c>
      <c r="CD8" s="183" t="n">
        <v>244</v>
      </c>
      <c r="CE8" s="183" t="n">
        <v>179</v>
      </c>
      <c r="CF8" s="183" t="n">
        <v>1339</v>
      </c>
      <c r="CG8" s="181" t="n">
        <v>392.3</v>
      </c>
      <c r="CH8" s="183" t="n">
        <v>254</v>
      </c>
      <c r="CI8" s="252" t="n">
        <v>74.4</v>
      </c>
      <c r="CJ8" s="603"/>
      <c r="CK8" s="612" t="n">
        <v>341</v>
      </c>
    </row>
    <row r="9" s="399" customFormat="true" ht="15.75" hidden="false" customHeight="true" outlineLevel="0" collapsed="false">
      <c r="A9" s="161" t="s">
        <v>139</v>
      </c>
      <c r="B9" s="198" t="n">
        <v>8647</v>
      </c>
      <c r="C9" s="211" t="n">
        <v>30.4</v>
      </c>
      <c r="D9" s="202" t="n">
        <v>6801</v>
      </c>
      <c r="E9" s="613"/>
      <c r="F9" s="585" t="n">
        <v>2</v>
      </c>
      <c r="G9" s="586" t="n">
        <v>155</v>
      </c>
      <c r="H9" s="586" t="n">
        <v>13</v>
      </c>
      <c r="I9" s="586" t="n">
        <v>844</v>
      </c>
      <c r="J9" s="586" t="n">
        <v>1</v>
      </c>
      <c r="K9" s="586" t="n">
        <v>60</v>
      </c>
      <c r="L9" s="591" t="s">
        <v>137</v>
      </c>
      <c r="M9" s="589" t="s">
        <v>137</v>
      </c>
      <c r="N9" s="614" t="n">
        <v>932</v>
      </c>
      <c r="O9" s="586" t="n">
        <v>6</v>
      </c>
      <c r="P9" s="591" t="n">
        <v>154</v>
      </c>
      <c r="Q9" s="586" t="n">
        <v>2</v>
      </c>
      <c r="R9" s="586" t="n">
        <v>15</v>
      </c>
      <c r="S9" s="591" t="n">
        <v>1100</v>
      </c>
      <c r="T9" s="586" t="n">
        <v>3</v>
      </c>
      <c r="U9" s="591" t="n">
        <v>123</v>
      </c>
      <c r="V9" s="589" t="s">
        <v>137</v>
      </c>
      <c r="W9" s="209" t="s">
        <v>139</v>
      </c>
      <c r="X9" s="161" t="s">
        <v>139</v>
      </c>
      <c r="Y9" s="585" t="n">
        <v>83514</v>
      </c>
      <c r="Z9" s="586" t="n">
        <v>16518</v>
      </c>
      <c r="AA9" s="586" t="n">
        <v>25399732924</v>
      </c>
      <c r="AB9" s="592" t="n">
        <v>96.07</v>
      </c>
      <c r="AC9" s="589" t="n">
        <v>11</v>
      </c>
      <c r="AD9" s="205" t="n">
        <v>67121</v>
      </c>
      <c r="AE9" s="201" t="n">
        <v>23.3</v>
      </c>
      <c r="AF9" s="595" t="n">
        <v>42829</v>
      </c>
      <c r="AG9" s="200" t="n">
        <v>31.4</v>
      </c>
      <c r="AH9" s="202" t="n">
        <v>358594</v>
      </c>
      <c r="AI9" s="200" t="n">
        <v>89.4</v>
      </c>
      <c r="AJ9" s="288" t="n">
        <v>40</v>
      </c>
      <c r="AK9" s="615" t="n">
        <v>40.7</v>
      </c>
      <c r="AL9" s="209" t="s">
        <v>139</v>
      </c>
      <c r="AM9" s="161" t="s">
        <v>139</v>
      </c>
      <c r="AN9" s="205" t="n">
        <v>1245</v>
      </c>
      <c r="AO9" s="595" t="n">
        <v>3857</v>
      </c>
      <c r="AP9" s="202" t="n">
        <v>2803</v>
      </c>
      <c r="AQ9" s="597" t="s">
        <v>137</v>
      </c>
      <c r="AR9" s="595" t="s">
        <v>137</v>
      </c>
      <c r="AS9" s="595" t="s">
        <v>137</v>
      </c>
      <c r="AT9" s="595" t="s">
        <v>137</v>
      </c>
      <c r="AU9" s="598" t="s">
        <v>137</v>
      </c>
      <c r="AV9" s="205" t="n">
        <v>64</v>
      </c>
      <c r="AW9" s="595" t="n">
        <v>2360</v>
      </c>
      <c r="AX9" s="595" t="n">
        <v>1923</v>
      </c>
      <c r="AY9" s="595" t="n">
        <v>2443</v>
      </c>
      <c r="AZ9" s="202" t="n">
        <v>1788</v>
      </c>
      <c r="BA9" s="597" t="s">
        <v>137</v>
      </c>
      <c r="BB9" s="595" t="s">
        <v>137</v>
      </c>
      <c r="BC9" s="595" t="s">
        <v>137</v>
      </c>
      <c r="BD9" s="595" t="s">
        <v>137</v>
      </c>
      <c r="BE9" s="209" t="s">
        <v>139</v>
      </c>
      <c r="BF9" s="209" t="s">
        <v>139</v>
      </c>
      <c r="BG9" s="599" t="s">
        <v>137</v>
      </c>
      <c r="BH9" s="595" t="s">
        <v>137</v>
      </c>
      <c r="BI9" s="202" t="s">
        <v>137</v>
      </c>
      <c r="BJ9" s="597" t="n">
        <v>36</v>
      </c>
      <c r="BK9" s="595" t="n">
        <v>1516</v>
      </c>
      <c r="BL9" s="595" t="n">
        <v>1450</v>
      </c>
      <c r="BM9" s="595" t="n">
        <v>1111</v>
      </c>
      <c r="BN9" s="595" t="n">
        <v>1245</v>
      </c>
      <c r="BO9" s="595" t="n">
        <v>1414</v>
      </c>
      <c r="BP9" s="598" t="n">
        <v>996</v>
      </c>
      <c r="BQ9" s="205" t="n">
        <v>1</v>
      </c>
      <c r="BR9" s="599" t="n">
        <v>19</v>
      </c>
      <c r="BS9" s="595" t="n">
        <v>19</v>
      </c>
      <c r="BT9" s="202" t="s">
        <v>137</v>
      </c>
      <c r="BU9" s="215" t="n">
        <v>21</v>
      </c>
      <c r="BV9" s="407"/>
      <c r="BW9" s="205" t="n">
        <v>21</v>
      </c>
      <c r="BX9" s="202" t="n">
        <v>2</v>
      </c>
      <c r="BY9" s="601" t="n">
        <v>4640</v>
      </c>
      <c r="BZ9" s="202" t="n">
        <v>737</v>
      </c>
      <c r="CA9" s="209" t="s">
        <v>139</v>
      </c>
      <c r="CB9" s="209" t="s">
        <v>139</v>
      </c>
      <c r="CC9" s="616" t="n">
        <v>1612.2</v>
      </c>
      <c r="CD9" s="202" t="n">
        <v>226</v>
      </c>
      <c r="CE9" s="202" t="n">
        <v>138</v>
      </c>
      <c r="CF9" s="202" t="n">
        <v>668</v>
      </c>
      <c r="CG9" s="200" t="n">
        <v>232.1</v>
      </c>
      <c r="CH9" s="202" t="n">
        <v>189</v>
      </c>
      <c r="CI9" s="269" t="n">
        <v>65.6</v>
      </c>
      <c r="CJ9" s="603"/>
      <c r="CK9" s="617" t="n">
        <v>224</v>
      </c>
    </row>
    <row r="10" s="631" customFormat="true" ht="15.75" hidden="false" customHeight="true" outlineLevel="0" collapsed="false">
      <c r="A10" s="178" t="s">
        <v>140</v>
      </c>
      <c r="B10" s="217" t="n">
        <v>4588</v>
      </c>
      <c r="C10" s="229" t="n">
        <v>20.11</v>
      </c>
      <c r="D10" s="221" t="n">
        <v>3639</v>
      </c>
      <c r="E10" s="618"/>
      <c r="F10" s="619" t="n">
        <v>1</v>
      </c>
      <c r="G10" s="620" t="n">
        <v>60</v>
      </c>
      <c r="H10" s="606" t="n">
        <v>14</v>
      </c>
      <c r="I10" s="606" t="n">
        <v>681</v>
      </c>
      <c r="J10" s="620" t="s">
        <v>137</v>
      </c>
      <c r="K10" s="620" t="s">
        <v>137</v>
      </c>
      <c r="L10" s="621" t="n">
        <v>3</v>
      </c>
      <c r="M10" s="622" t="n">
        <v>129</v>
      </c>
      <c r="N10" s="623" t="n">
        <v>780</v>
      </c>
      <c r="O10" s="620" t="n">
        <v>5</v>
      </c>
      <c r="P10" s="621" t="n">
        <v>170</v>
      </c>
      <c r="Q10" s="620" t="n">
        <v>2</v>
      </c>
      <c r="R10" s="620" t="n">
        <v>7</v>
      </c>
      <c r="S10" s="621" t="n">
        <v>730</v>
      </c>
      <c r="T10" s="620" t="n">
        <v>4</v>
      </c>
      <c r="U10" s="621" t="n">
        <v>216</v>
      </c>
      <c r="V10" s="608" t="n">
        <v>5</v>
      </c>
      <c r="W10" s="190" t="s">
        <v>140</v>
      </c>
      <c r="X10" s="178" t="s">
        <v>140</v>
      </c>
      <c r="Y10" s="624" t="n">
        <v>66887</v>
      </c>
      <c r="Z10" s="620" t="n">
        <v>11051</v>
      </c>
      <c r="AA10" s="620" t="n">
        <v>18817504543</v>
      </c>
      <c r="AB10" s="625" t="n">
        <v>96</v>
      </c>
      <c r="AC10" s="622" t="n">
        <v>1</v>
      </c>
      <c r="AD10" s="224" t="n">
        <v>54585</v>
      </c>
      <c r="AE10" s="220" t="n">
        <v>23.4</v>
      </c>
      <c r="AF10" s="626" t="n">
        <v>34995</v>
      </c>
      <c r="AG10" s="219" t="n">
        <v>32.5</v>
      </c>
      <c r="AH10" s="221" t="n">
        <v>356440</v>
      </c>
      <c r="AI10" s="219" t="n">
        <v>88.5</v>
      </c>
      <c r="AJ10" s="276" t="n">
        <v>32</v>
      </c>
      <c r="AK10" s="627" t="n">
        <v>35.5</v>
      </c>
      <c r="AL10" s="190" t="s">
        <v>140</v>
      </c>
      <c r="AM10" s="178" t="s">
        <v>140</v>
      </c>
      <c r="AN10" s="186" t="n">
        <v>1305</v>
      </c>
      <c r="AO10" s="309" t="n">
        <v>3171</v>
      </c>
      <c r="AP10" s="309" t="n">
        <v>2471</v>
      </c>
      <c r="AQ10" s="183" t="s">
        <v>137</v>
      </c>
      <c r="AR10" s="309" t="s">
        <v>137</v>
      </c>
      <c r="AS10" s="309" t="s">
        <v>137</v>
      </c>
      <c r="AT10" s="309" t="s">
        <v>137</v>
      </c>
      <c r="AU10" s="250" t="s">
        <v>137</v>
      </c>
      <c r="AV10" s="186" t="n">
        <v>18</v>
      </c>
      <c r="AW10" s="309" t="n">
        <v>684</v>
      </c>
      <c r="AX10" s="309" t="n">
        <v>585</v>
      </c>
      <c r="AY10" s="309" t="n">
        <v>678</v>
      </c>
      <c r="AZ10" s="183" t="n">
        <v>480</v>
      </c>
      <c r="BA10" s="628" t="s">
        <v>137</v>
      </c>
      <c r="BB10" s="626" t="s">
        <v>137</v>
      </c>
      <c r="BC10" s="626" t="s">
        <v>137</v>
      </c>
      <c r="BD10" s="626" t="s">
        <v>137</v>
      </c>
      <c r="BE10" s="190" t="s">
        <v>140</v>
      </c>
      <c r="BF10" s="190" t="s">
        <v>140</v>
      </c>
      <c r="BG10" s="407" t="s">
        <v>137</v>
      </c>
      <c r="BH10" s="309" t="s">
        <v>137</v>
      </c>
      <c r="BI10" s="183" t="s">
        <v>137</v>
      </c>
      <c r="BJ10" s="254" t="n">
        <v>59</v>
      </c>
      <c r="BK10" s="309" t="n">
        <v>1141</v>
      </c>
      <c r="BL10" s="309" t="n">
        <v>2543</v>
      </c>
      <c r="BM10" s="309" t="n">
        <v>2091</v>
      </c>
      <c r="BN10" s="309" t="n">
        <v>966</v>
      </c>
      <c r="BO10" s="309" t="n">
        <v>2460</v>
      </c>
      <c r="BP10" s="250" t="n">
        <v>1873</v>
      </c>
      <c r="BQ10" s="186" t="s">
        <v>137</v>
      </c>
      <c r="BR10" s="407" t="s">
        <v>137</v>
      </c>
      <c r="BS10" s="309" t="s">
        <v>137</v>
      </c>
      <c r="BT10" s="221" t="s">
        <v>137</v>
      </c>
      <c r="BU10" s="196" t="n">
        <v>15</v>
      </c>
      <c r="BV10" s="407"/>
      <c r="BW10" s="186" t="n">
        <v>21</v>
      </c>
      <c r="BX10" s="183" t="n">
        <v>1</v>
      </c>
      <c r="BY10" s="629" t="n">
        <v>4000</v>
      </c>
      <c r="BZ10" s="183" t="n">
        <v>608</v>
      </c>
      <c r="CA10" s="190" t="s">
        <v>140</v>
      </c>
      <c r="CB10" s="190" t="s">
        <v>140</v>
      </c>
      <c r="CC10" s="630" t="n">
        <v>1716.22259407045</v>
      </c>
      <c r="CD10" s="183" t="n">
        <v>169</v>
      </c>
      <c r="CE10" s="183" t="n">
        <v>100</v>
      </c>
      <c r="CF10" s="183" t="n">
        <v>540</v>
      </c>
      <c r="CG10" s="219" t="n">
        <v>231.690050199511</v>
      </c>
      <c r="CH10" s="183" t="n">
        <v>149</v>
      </c>
      <c r="CI10" s="252" t="n">
        <v>63.9292916291243</v>
      </c>
      <c r="CJ10" s="603"/>
      <c r="CK10" s="612" t="n">
        <v>151</v>
      </c>
    </row>
    <row r="11" customFormat="false" ht="15.75" hidden="false" customHeight="true" outlineLevel="0" collapsed="false">
      <c r="A11" s="161" t="s">
        <v>141</v>
      </c>
      <c r="B11" s="234" t="n">
        <v>4795</v>
      </c>
      <c r="C11" s="242" t="n">
        <v>16.16</v>
      </c>
      <c r="D11" s="202" t="n">
        <v>3756</v>
      </c>
      <c r="E11" s="584"/>
      <c r="F11" s="585" t="n">
        <v>2</v>
      </c>
      <c r="G11" s="586" t="n">
        <v>100</v>
      </c>
      <c r="H11" s="586" t="n">
        <v>21</v>
      </c>
      <c r="I11" s="586" t="n">
        <v>1351</v>
      </c>
      <c r="J11" s="586" t="n">
        <v>2</v>
      </c>
      <c r="K11" s="586" t="n">
        <v>100</v>
      </c>
      <c r="L11" s="591" t="n">
        <v>5</v>
      </c>
      <c r="M11" s="589" t="n">
        <v>181</v>
      </c>
      <c r="N11" s="614" t="n">
        <v>1089</v>
      </c>
      <c r="O11" s="586" t="n">
        <v>4</v>
      </c>
      <c r="P11" s="591" t="n">
        <v>199</v>
      </c>
      <c r="Q11" s="586" t="n">
        <v>27</v>
      </c>
      <c r="R11" s="586" t="n">
        <v>9</v>
      </c>
      <c r="S11" s="591" t="n">
        <v>828</v>
      </c>
      <c r="T11" s="586" t="n">
        <v>5</v>
      </c>
      <c r="U11" s="591" t="n">
        <v>222</v>
      </c>
      <c r="V11" s="589" t="n">
        <v>4</v>
      </c>
      <c r="W11" s="209" t="s">
        <v>141</v>
      </c>
      <c r="X11" s="161" t="s">
        <v>141</v>
      </c>
      <c r="Y11" s="614" t="n">
        <v>75467</v>
      </c>
      <c r="Z11" s="586" t="n">
        <v>15082</v>
      </c>
      <c r="AA11" s="586" t="n">
        <v>22878615086</v>
      </c>
      <c r="AB11" s="592" t="n">
        <v>98.87</v>
      </c>
      <c r="AC11" s="589" t="n">
        <v>9</v>
      </c>
      <c r="AD11" s="234" t="n">
        <v>57635</v>
      </c>
      <c r="AE11" s="236" t="n">
        <v>19.7</v>
      </c>
      <c r="AF11" s="279" t="n">
        <v>37594</v>
      </c>
      <c r="AG11" s="236" t="n">
        <v>28.1</v>
      </c>
      <c r="AH11" s="202" t="n">
        <v>375454</v>
      </c>
      <c r="AI11" s="200" t="n">
        <v>89.6</v>
      </c>
      <c r="AJ11" s="288" t="n">
        <v>42.6</v>
      </c>
      <c r="AK11" s="615" t="n">
        <v>12.5</v>
      </c>
      <c r="AL11" s="209" t="s">
        <v>141</v>
      </c>
      <c r="AM11" s="161" t="s">
        <v>141</v>
      </c>
      <c r="AN11" s="205" t="n">
        <v>998</v>
      </c>
      <c r="AO11" s="595" t="n">
        <v>3625</v>
      </c>
      <c r="AP11" s="595" t="n">
        <v>2933</v>
      </c>
      <c r="AQ11" s="202" t="n">
        <v>12</v>
      </c>
      <c r="AR11" s="595" t="n">
        <v>674</v>
      </c>
      <c r="AS11" s="595" t="n">
        <v>271</v>
      </c>
      <c r="AT11" s="595" t="n">
        <v>562</v>
      </c>
      <c r="AU11" s="598" t="n">
        <v>321</v>
      </c>
      <c r="AV11" s="205" t="n">
        <v>47</v>
      </c>
      <c r="AW11" s="595" t="n">
        <v>2557</v>
      </c>
      <c r="AX11" s="595" t="n">
        <v>1849</v>
      </c>
      <c r="AY11" s="595" t="n">
        <v>2449</v>
      </c>
      <c r="AZ11" s="202" t="n">
        <v>1986</v>
      </c>
      <c r="BA11" s="597" t="s">
        <v>137</v>
      </c>
      <c r="BB11" s="595" t="s">
        <v>137</v>
      </c>
      <c r="BC11" s="595" t="s">
        <v>137</v>
      </c>
      <c r="BD11" s="595" t="s">
        <v>137</v>
      </c>
      <c r="BE11" s="209" t="s">
        <v>141</v>
      </c>
      <c r="BF11" s="209" t="s">
        <v>141</v>
      </c>
      <c r="BG11" s="599" t="s">
        <v>137</v>
      </c>
      <c r="BH11" s="595" t="s">
        <v>137</v>
      </c>
      <c r="BI11" s="202" t="s">
        <v>137</v>
      </c>
      <c r="BJ11" s="597" t="n">
        <v>13</v>
      </c>
      <c r="BK11" s="595" t="n">
        <v>1216</v>
      </c>
      <c r="BL11" s="595" t="n">
        <v>691</v>
      </c>
      <c r="BM11" s="595" t="n">
        <v>482</v>
      </c>
      <c r="BN11" s="595" t="n">
        <v>998</v>
      </c>
      <c r="BO11" s="595" t="n">
        <v>656</v>
      </c>
      <c r="BP11" s="598" t="n">
        <v>501</v>
      </c>
      <c r="BQ11" s="205" t="n">
        <v>12</v>
      </c>
      <c r="BR11" s="599" t="n">
        <v>197</v>
      </c>
      <c r="BS11" s="595" t="n">
        <v>164</v>
      </c>
      <c r="BT11" s="202" t="s">
        <v>137</v>
      </c>
      <c r="BU11" s="215" t="n">
        <v>41</v>
      </c>
      <c r="BV11" s="407"/>
      <c r="BW11" s="205" t="n">
        <v>29</v>
      </c>
      <c r="BX11" s="202" t="n">
        <v>1</v>
      </c>
      <c r="BY11" s="601" t="n">
        <v>6636</v>
      </c>
      <c r="BZ11" s="202" t="n">
        <v>268</v>
      </c>
      <c r="CA11" s="209" t="s">
        <v>141</v>
      </c>
      <c r="CB11" s="209" t="s">
        <v>141</v>
      </c>
      <c r="CC11" s="632" t="n">
        <v>2272.5</v>
      </c>
      <c r="CD11" s="202" t="n">
        <v>264</v>
      </c>
      <c r="CE11" s="202" t="n">
        <v>201</v>
      </c>
      <c r="CF11" s="202" t="n">
        <v>1240</v>
      </c>
      <c r="CG11" s="200" t="n">
        <v>424.6</v>
      </c>
      <c r="CH11" s="202" t="n">
        <v>469</v>
      </c>
      <c r="CI11" s="269" t="n">
        <v>160.6</v>
      </c>
      <c r="CJ11" s="603"/>
      <c r="CK11" s="617" t="n">
        <v>193</v>
      </c>
    </row>
    <row r="12" s="493" customFormat="true" ht="15.75" hidden="false" customHeight="true" outlineLevel="0" collapsed="false">
      <c r="A12" s="178" t="s">
        <v>142</v>
      </c>
      <c r="B12" s="179" t="n">
        <v>5405</v>
      </c>
      <c r="C12" s="182" t="n">
        <v>17.23</v>
      </c>
      <c r="D12" s="183" t="n">
        <v>4278</v>
      </c>
      <c r="E12" s="584"/>
      <c r="F12" s="619" t="n">
        <v>3</v>
      </c>
      <c r="G12" s="620" t="n">
        <v>205</v>
      </c>
      <c r="H12" s="620" t="n">
        <v>23</v>
      </c>
      <c r="I12" s="620" t="n">
        <v>1347</v>
      </c>
      <c r="J12" s="620" t="n">
        <v>1</v>
      </c>
      <c r="K12" s="620" t="n">
        <v>50</v>
      </c>
      <c r="L12" s="621" t="n">
        <v>8</v>
      </c>
      <c r="M12" s="622" t="n">
        <v>399</v>
      </c>
      <c r="N12" s="623" t="n">
        <v>1059</v>
      </c>
      <c r="O12" s="620" t="n">
        <v>9</v>
      </c>
      <c r="P12" s="621" t="n">
        <v>370</v>
      </c>
      <c r="Q12" s="620" t="n">
        <v>1</v>
      </c>
      <c r="R12" s="620" t="n">
        <v>13</v>
      </c>
      <c r="S12" s="621" t="n">
        <v>1308</v>
      </c>
      <c r="T12" s="620" t="s">
        <v>137</v>
      </c>
      <c r="U12" s="621" t="s">
        <v>137</v>
      </c>
      <c r="V12" s="622" t="n">
        <v>3</v>
      </c>
      <c r="W12" s="190" t="s">
        <v>142</v>
      </c>
      <c r="X12" s="178" t="s">
        <v>142</v>
      </c>
      <c r="Y12" s="619" t="n">
        <v>91775</v>
      </c>
      <c r="Z12" s="620" t="n">
        <v>19016</v>
      </c>
      <c r="AA12" s="620" t="n">
        <v>24936655161</v>
      </c>
      <c r="AB12" s="625" t="n">
        <v>95.8</v>
      </c>
      <c r="AC12" s="622" t="n">
        <v>18</v>
      </c>
      <c r="AD12" s="224" t="n">
        <v>63257</v>
      </c>
      <c r="AE12" s="315" t="n">
        <v>20.2</v>
      </c>
      <c r="AF12" s="626" t="n">
        <v>41140</v>
      </c>
      <c r="AG12" s="219" t="n">
        <v>28.7</v>
      </c>
      <c r="AH12" s="221" t="n">
        <v>414173</v>
      </c>
      <c r="AI12" s="219" t="n">
        <v>88.5</v>
      </c>
      <c r="AJ12" s="276" t="n">
        <v>35.5</v>
      </c>
      <c r="AK12" s="627" t="n">
        <v>35.8</v>
      </c>
      <c r="AL12" s="190" t="s">
        <v>142</v>
      </c>
      <c r="AM12" s="178" t="s">
        <v>142</v>
      </c>
      <c r="AN12" s="224" t="n">
        <v>1975</v>
      </c>
      <c r="AO12" s="626" t="n">
        <v>3601</v>
      </c>
      <c r="AP12" s="626" t="n">
        <v>3023</v>
      </c>
      <c r="AQ12" s="221" t="n">
        <v>6</v>
      </c>
      <c r="AR12" s="626" t="n">
        <v>287</v>
      </c>
      <c r="AS12" s="626" t="n">
        <v>178</v>
      </c>
      <c r="AT12" s="626" t="n">
        <v>247</v>
      </c>
      <c r="AU12" s="633" t="n">
        <v>149</v>
      </c>
      <c r="AV12" s="224" t="n">
        <v>49</v>
      </c>
      <c r="AW12" s="626" t="n">
        <v>2119</v>
      </c>
      <c r="AX12" s="626" t="n">
        <v>2311</v>
      </c>
      <c r="AY12" s="626" t="n">
        <v>2318</v>
      </c>
      <c r="AZ12" s="221" t="n">
        <v>2063</v>
      </c>
      <c r="BA12" s="628" t="s">
        <v>137</v>
      </c>
      <c r="BB12" s="626" t="s">
        <v>137</v>
      </c>
      <c r="BC12" s="626" t="s">
        <v>137</v>
      </c>
      <c r="BD12" s="626" t="s">
        <v>137</v>
      </c>
      <c r="BE12" s="190" t="s">
        <v>142</v>
      </c>
      <c r="BF12" s="190" t="s">
        <v>142</v>
      </c>
      <c r="BG12" s="634" t="s">
        <v>137</v>
      </c>
      <c r="BH12" s="626" t="s">
        <v>137</v>
      </c>
      <c r="BI12" s="221" t="s">
        <v>137</v>
      </c>
      <c r="BJ12" s="628" t="n">
        <v>20</v>
      </c>
      <c r="BK12" s="626" t="n">
        <v>2031</v>
      </c>
      <c r="BL12" s="626" t="n">
        <v>965</v>
      </c>
      <c r="BM12" s="626" t="n">
        <v>684</v>
      </c>
      <c r="BN12" s="626" t="n">
        <v>1810</v>
      </c>
      <c r="BO12" s="626" t="n">
        <v>1014</v>
      </c>
      <c r="BP12" s="633" t="n">
        <v>603</v>
      </c>
      <c r="BQ12" s="224" t="n">
        <v>17</v>
      </c>
      <c r="BR12" s="634" t="n">
        <v>328</v>
      </c>
      <c r="BS12" s="626" t="n">
        <v>198</v>
      </c>
      <c r="BT12" s="221" t="s">
        <v>137</v>
      </c>
      <c r="BU12" s="233" t="n">
        <v>42</v>
      </c>
      <c r="BV12" s="407"/>
      <c r="BW12" s="224" t="n">
        <v>23</v>
      </c>
      <c r="BX12" s="221" t="s">
        <v>137</v>
      </c>
      <c r="BY12" s="629" t="n">
        <v>5455</v>
      </c>
      <c r="BZ12" s="633" t="s">
        <v>137</v>
      </c>
      <c r="CA12" s="190" t="s">
        <v>142</v>
      </c>
      <c r="CB12" s="190" t="s">
        <v>142</v>
      </c>
      <c r="CC12" s="635" t="n">
        <v>1740.34</v>
      </c>
      <c r="CD12" s="221" t="n">
        <v>276</v>
      </c>
      <c r="CE12" s="221" t="n">
        <v>171</v>
      </c>
      <c r="CF12" s="221" t="n">
        <v>1227</v>
      </c>
      <c r="CG12" s="219" t="n">
        <v>390.8</v>
      </c>
      <c r="CH12" s="221" t="n">
        <v>242</v>
      </c>
      <c r="CI12" s="324" t="n">
        <v>77.1</v>
      </c>
      <c r="CJ12" s="623"/>
      <c r="CK12" s="636" t="n">
        <v>153</v>
      </c>
    </row>
    <row r="13" customFormat="false" ht="15.75" hidden="false" customHeight="true" outlineLevel="0" collapsed="false">
      <c r="A13" s="161" t="s">
        <v>143</v>
      </c>
      <c r="B13" s="234" t="n">
        <v>3271</v>
      </c>
      <c r="C13" s="242" t="n">
        <v>9.77</v>
      </c>
      <c r="D13" s="202" t="n">
        <v>2613</v>
      </c>
      <c r="E13" s="584"/>
      <c r="F13" s="585" t="n">
        <v>1</v>
      </c>
      <c r="G13" s="586" t="n">
        <v>74</v>
      </c>
      <c r="H13" s="586" t="n">
        <v>21</v>
      </c>
      <c r="I13" s="586" t="n">
        <v>1236</v>
      </c>
      <c r="J13" s="586" t="n">
        <v>1</v>
      </c>
      <c r="K13" s="586" t="n">
        <v>60</v>
      </c>
      <c r="L13" s="591" t="n">
        <v>10</v>
      </c>
      <c r="M13" s="589" t="n">
        <v>490</v>
      </c>
      <c r="N13" s="614" t="n">
        <v>972</v>
      </c>
      <c r="O13" s="586" t="n">
        <v>4</v>
      </c>
      <c r="P13" s="591" t="n">
        <v>170</v>
      </c>
      <c r="Q13" s="586" t="n">
        <v>2</v>
      </c>
      <c r="R13" s="586" t="n">
        <v>8</v>
      </c>
      <c r="S13" s="591" t="n">
        <v>754</v>
      </c>
      <c r="T13" s="586" t="n">
        <v>5</v>
      </c>
      <c r="U13" s="591" t="n">
        <v>166</v>
      </c>
      <c r="V13" s="589" t="n">
        <v>6</v>
      </c>
      <c r="W13" s="209" t="s">
        <v>143</v>
      </c>
      <c r="X13" s="161" t="s">
        <v>143</v>
      </c>
      <c r="Y13" s="585" t="n">
        <v>80375</v>
      </c>
      <c r="Z13" s="586" t="n">
        <v>14641</v>
      </c>
      <c r="AA13" s="586" t="n">
        <v>19344888941</v>
      </c>
      <c r="AB13" s="592" t="n">
        <v>97</v>
      </c>
      <c r="AC13" s="637" t="n">
        <v>18</v>
      </c>
      <c r="AD13" s="205" t="n">
        <v>73042</v>
      </c>
      <c r="AE13" s="236" t="n">
        <v>22.39</v>
      </c>
      <c r="AF13" s="595" t="n">
        <v>45091</v>
      </c>
      <c r="AG13" s="200" t="n">
        <v>32.4</v>
      </c>
      <c r="AH13" s="202" t="n">
        <v>337274</v>
      </c>
      <c r="AI13" s="200" t="n">
        <v>87</v>
      </c>
      <c r="AJ13" s="288" t="n">
        <v>36.8</v>
      </c>
      <c r="AK13" s="615" t="n">
        <v>9.3</v>
      </c>
      <c r="AL13" s="209" t="s">
        <v>143</v>
      </c>
      <c r="AM13" s="161" t="s">
        <v>143</v>
      </c>
      <c r="AN13" s="205" t="n">
        <v>178</v>
      </c>
      <c r="AO13" s="595" t="n">
        <v>2641</v>
      </c>
      <c r="AP13" s="595" t="n">
        <v>2530</v>
      </c>
      <c r="AQ13" s="202" t="n">
        <v>25</v>
      </c>
      <c r="AR13" s="595" t="n">
        <v>1166</v>
      </c>
      <c r="AS13" s="595" t="n">
        <v>814</v>
      </c>
      <c r="AT13" s="595" t="n">
        <v>1131</v>
      </c>
      <c r="AU13" s="598" t="n">
        <v>902</v>
      </c>
      <c r="AV13" s="205" t="n">
        <v>23</v>
      </c>
      <c r="AW13" s="595" t="n">
        <v>897</v>
      </c>
      <c r="AX13" s="595" t="n">
        <v>754</v>
      </c>
      <c r="AY13" s="595" t="n">
        <v>896</v>
      </c>
      <c r="AZ13" s="595" t="n">
        <v>810</v>
      </c>
      <c r="BA13" s="202" t="s">
        <v>137</v>
      </c>
      <c r="BB13" s="595" t="s">
        <v>137</v>
      </c>
      <c r="BC13" s="595" t="s">
        <v>137</v>
      </c>
      <c r="BD13" s="595" t="s">
        <v>137</v>
      </c>
      <c r="BE13" s="209" t="s">
        <v>143</v>
      </c>
      <c r="BF13" s="209" t="s">
        <v>143</v>
      </c>
      <c r="BG13" s="599" t="n">
        <v>2</v>
      </c>
      <c r="BH13" s="595" t="s">
        <v>137</v>
      </c>
      <c r="BI13" s="595" t="s">
        <v>137</v>
      </c>
      <c r="BJ13" s="202" t="s">
        <v>137</v>
      </c>
      <c r="BK13" s="595" t="s">
        <v>137</v>
      </c>
      <c r="BL13" s="595" t="s">
        <v>137</v>
      </c>
      <c r="BM13" s="595" t="s">
        <v>137</v>
      </c>
      <c r="BN13" s="595" t="n">
        <v>22</v>
      </c>
      <c r="BO13" s="595" t="n">
        <v>2</v>
      </c>
      <c r="BP13" s="598" t="s">
        <v>137</v>
      </c>
      <c r="BQ13" s="205" t="n">
        <v>13</v>
      </c>
      <c r="BR13" s="599" t="n">
        <v>240</v>
      </c>
      <c r="BS13" s="595" t="n">
        <v>217</v>
      </c>
      <c r="BT13" s="202" t="n">
        <v>64</v>
      </c>
      <c r="BU13" s="215" t="n">
        <v>1</v>
      </c>
      <c r="BV13" s="407"/>
      <c r="BW13" s="205" t="n">
        <v>22</v>
      </c>
      <c r="BX13" s="202" t="n">
        <v>1</v>
      </c>
      <c r="BY13" s="601" t="n">
        <v>5829</v>
      </c>
      <c r="BZ13" s="202" t="n">
        <v>120</v>
      </c>
      <c r="CA13" s="209" t="s">
        <v>143</v>
      </c>
      <c r="CB13" s="209" t="s">
        <v>143</v>
      </c>
      <c r="CC13" s="632" t="n">
        <v>1787.6</v>
      </c>
      <c r="CD13" s="202" t="n">
        <v>244</v>
      </c>
      <c r="CE13" s="202" t="n">
        <v>169</v>
      </c>
      <c r="CF13" s="202" t="n">
        <v>836</v>
      </c>
      <c r="CG13" s="200" t="n">
        <v>256.4</v>
      </c>
      <c r="CH13" s="202" t="n">
        <v>433</v>
      </c>
      <c r="CI13" s="269" t="n">
        <v>132.8</v>
      </c>
      <c r="CJ13" s="603"/>
      <c r="CK13" s="617" t="n">
        <v>129</v>
      </c>
    </row>
    <row r="14" s="631" customFormat="true" ht="15.75" hidden="false" customHeight="true" outlineLevel="0" collapsed="false">
      <c r="A14" s="178" t="s">
        <v>144</v>
      </c>
      <c r="B14" s="270" t="n">
        <v>4231</v>
      </c>
      <c r="C14" s="264" t="n">
        <v>12.21</v>
      </c>
      <c r="D14" s="183" t="n">
        <v>3240</v>
      </c>
      <c r="E14" s="613"/>
      <c r="F14" s="619" t="n">
        <v>2</v>
      </c>
      <c r="G14" s="620" t="n">
        <v>180</v>
      </c>
      <c r="H14" s="620" t="n">
        <v>26</v>
      </c>
      <c r="I14" s="620" t="n">
        <v>1551</v>
      </c>
      <c r="J14" s="620" t="n">
        <v>1</v>
      </c>
      <c r="K14" s="620" t="n">
        <v>50</v>
      </c>
      <c r="L14" s="621" t="n">
        <v>12</v>
      </c>
      <c r="M14" s="622" t="n">
        <v>824</v>
      </c>
      <c r="N14" s="623" t="n">
        <v>1206</v>
      </c>
      <c r="O14" s="620" t="n">
        <v>5</v>
      </c>
      <c r="P14" s="621" t="n">
        <v>180</v>
      </c>
      <c r="Q14" s="620" t="n">
        <v>4</v>
      </c>
      <c r="R14" s="620" t="n">
        <v>12</v>
      </c>
      <c r="S14" s="621" t="n">
        <v>1189</v>
      </c>
      <c r="T14" s="620" t="n">
        <v>5</v>
      </c>
      <c r="U14" s="621" t="n">
        <v>136</v>
      </c>
      <c r="V14" s="622" t="n">
        <v>1</v>
      </c>
      <c r="W14" s="190" t="s">
        <v>144</v>
      </c>
      <c r="X14" s="178" t="s">
        <v>144</v>
      </c>
      <c r="Y14" s="619" t="n">
        <v>94980</v>
      </c>
      <c r="Z14" s="620" t="n">
        <v>19628</v>
      </c>
      <c r="AA14" s="620" t="n">
        <v>25907316191</v>
      </c>
      <c r="AB14" s="625" t="n">
        <v>96.2</v>
      </c>
      <c r="AC14" s="622" t="n">
        <v>7</v>
      </c>
      <c r="AD14" s="224" t="n">
        <v>72569</v>
      </c>
      <c r="AE14" s="220" t="n">
        <v>22.1</v>
      </c>
      <c r="AF14" s="626" t="n">
        <v>46417</v>
      </c>
      <c r="AG14" s="219" t="n">
        <v>32.1</v>
      </c>
      <c r="AH14" s="221" t="n">
        <v>361619</v>
      </c>
      <c r="AI14" s="219" t="n">
        <v>86.4</v>
      </c>
      <c r="AJ14" s="276" t="n">
        <v>32.3</v>
      </c>
      <c r="AK14" s="627" t="n">
        <v>14</v>
      </c>
      <c r="AL14" s="190" t="s">
        <v>144</v>
      </c>
      <c r="AM14" s="178" t="s">
        <v>144</v>
      </c>
      <c r="AN14" s="224" t="n">
        <v>1327</v>
      </c>
      <c r="AO14" s="626" t="n">
        <v>3160</v>
      </c>
      <c r="AP14" s="626" t="n">
        <v>2347</v>
      </c>
      <c r="AQ14" s="221" t="n">
        <v>31</v>
      </c>
      <c r="AR14" s="626" t="n">
        <v>1264</v>
      </c>
      <c r="AS14" s="626" t="n">
        <v>602</v>
      </c>
      <c r="AT14" s="626" t="n">
        <v>1300</v>
      </c>
      <c r="AU14" s="633" t="n">
        <v>684</v>
      </c>
      <c r="AV14" s="224" t="n">
        <v>25</v>
      </c>
      <c r="AW14" s="626" t="n">
        <v>1691</v>
      </c>
      <c r="AX14" s="626" t="n">
        <v>1379</v>
      </c>
      <c r="AY14" s="626" t="n">
        <v>1670</v>
      </c>
      <c r="AZ14" s="626" t="n">
        <v>1356</v>
      </c>
      <c r="BA14" s="221" t="s">
        <v>137</v>
      </c>
      <c r="BB14" s="626" t="s">
        <v>137</v>
      </c>
      <c r="BC14" s="626" t="s">
        <v>137</v>
      </c>
      <c r="BD14" s="626" t="s">
        <v>137</v>
      </c>
      <c r="BE14" s="190" t="s">
        <v>144</v>
      </c>
      <c r="BF14" s="190" t="s">
        <v>144</v>
      </c>
      <c r="BG14" s="407" t="s">
        <v>137</v>
      </c>
      <c r="BH14" s="309" t="s">
        <v>137</v>
      </c>
      <c r="BI14" s="309" t="s">
        <v>137</v>
      </c>
      <c r="BJ14" s="221" t="n">
        <v>4</v>
      </c>
      <c r="BK14" s="626" t="n">
        <v>311</v>
      </c>
      <c r="BL14" s="626" t="n">
        <v>204</v>
      </c>
      <c r="BM14" s="626" t="n">
        <v>164</v>
      </c>
      <c r="BN14" s="626" t="n">
        <v>310</v>
      </c>
      <c r="BO14" s="626" t="n">
        <v>190</v>
      </c>
      <c r="BP14" s="633" t="n">
        <v>159</v>
      </c>
      <c r="BQ14" s="224" t="n">
        <v>7</v>
      </c>
      <c r="BR14" s="634" t="n">
        <v>177</v>
      </c>
      <c r="BS14" s="626" t="n">
        <v>148</v>
      </c>
      <c r="BT14" s="221" t="n">
        <v>25</v>
      </c>
      <c r="BU14" s="233" t="n">
        <v>2</v>
      </c>
      <c r="BV14" s="407"/>
      <c r="BW14" s="224" t="n">
        <v>27</v>
      </c>
      <c r="BX14" s="221" t="n">
        <v>1</v>
      </c>
      <c r="BY14" s="629" t="n">
        <v>4864</v>
      </c>
      <c r="BZ14" s="633" t="n">
        <v>761</v>
      </c>
      <c r="CA14" s="190" t="s">
        <v>144</v>
      </c>
      <c r="CB14" s="190" t="s">
        <v>144</v>
      </c>
      <c r="CC14" s="638" t="n">
        <v>1405.3</v>
      </c>
      <c r="CD14" s="221" t="n">
        <v>261</v>
      </c>
      <c r="CE14" s="221" t="n">
        <v>167</v>
      </c>
      <c r="CF14" s="221" t="n">
        <v>583</v>
      </c>
      <c r="CG14" s="219" t="n">
        <v>167.5</v>
      </c>
      <c r="CH14" s="221" t="n">
        <v>207</v>
      </c>
      <c r="CI14" s="324" t="n">
        <v>59.5</v>
      </c>
      <c r="CJ14" s="623"/>
      <c r="CK14" s="636" t="n">
        <v>176</v>
      </c>
    </row>
    <row r="15" s="399" customFormat="true" ht="15.75" hidden="false" customHeight="true" outlineLevel="0" collapsed="false">
      <c r="A15" s="161" t="s">
        <v>145</v>
      </c>
      <c r="B15" s="198" t="n">
        <v>8607</v>
      </c>
      <c r="C15" s="211" t="n">
        <v>16.6</v>
      </c>
      <c r="D15" s="202" t="n">
        <v>6618</v>
      </c>
      <c r="E15" s="613"/>
      <c r="F15" s="585" t="n">
        <v>1</v>
      </c>
      <c r="G15" s="586" t="n">
        <v>110</v>
      </c>
      <c r="H15" s="586" t="n">
        <v>38</v>
      </c>
      <c r="I15" s="586" t="n">
        <v>1962</v>
      </c>
      <c r="J15" s="586" t="s">
        <v>137</v>
      </c>
      <c r="K15" s="586" t="s">
        <v>137</v>
      </c>
      <c r="L15" s="591" t="n">
        <v>5</v>
      </c>
      <c r="M15" s="589" t="n">
        <v>255</v>
      </c>
      <c r="N15" s="614" t="n">
        <v>1116</v>
      </c>
      <c r="O15" s="586" t="n">
        <v>13</v>
      </c>
      <c r="P15" s="591" t="n">
        <v>580</v>
      </c>
      <c r="Q15" s="586" t="n">
        <v>5</v>
      </c>
      <c r="R15" s="586" t="n">
        <v>11</v>
      </c>
      <c r="S15" s="591" t="n">
        <v>1038</v>
      </c>
      <c r="T15" s="586" t="n">
        <v>3</v>
      </c>
      <c r="U15" s="591" t="n">
        <v>318</v>
      </c>
      <c r="V15" s="589" t="s">
        <v>137</v>
      </c>
      <c r="W15" s="209" t="s">
        <v>145</v>
      </c>
      <c r="X15" s="161" t="s">
        <v>145</v>
      </c>
      <c r="Y15" s="585" t="n">
        <v>124276</v>
      </c>
      <c r="Z15" s="586" t="n">
        <v>19660</v>
      </c>
      <c r="AA15" s="586" t="n">
        <v>27237572760</v>
      </c>
      <c r="AB15" s="592" t="n">
        <v>96.1</v>
      </c>
      <c r="AC15" s="589" t="n">
        <v>25</v>
      </c>
      <c r="AD15" s="205" t="n">
        <v>121500</v>
      </c>
      <c r="AE15" s="201" t="n">
        <v>23.3</v>
      </c>
      <c r="AF15" s="595" t="n">
        <v>74137</v>
      </c>
      <c r="AG15" s="200" t="n">
        <v>32.2</v>
      </c>
      <c r="AH15" s="202" t="n">
        <v>328276</v>
      </c>
      <c r="AI15" s="200" t="n">
        <v>86.7</v>
      </c>
      <c r="AJ15" s="288" t="n">
        <v>29.5</v>
      </c>
      <c r="AK15" s="615" t="n">
        <v>11.7</v>
      </c>
      <c r="AL15" s="209" t="s">
        <v>145</v>
      </c>
      <c r="AM15" s="161" t="s">
        <v>145</v>
      </c>
      <c r="AN15" s="205" t="n">
        <v>3290</v>
      </c>
      <c r="AO15" s="595" t="n">
        <v>5483</v>
      </c>
      <c r="AP15" s="595" t="n">
        <v>4720</v>
      </c>
      <c r="AQ15" s="202" t="n">
        <v>10</v>
      </c>
      <c r="AR15" s="595" t="n">
        <v>852</v>
      </c>
      <c r="AS15" s="595" t="n">
        <v>528</v>
      </c>
      <c r="AT15" s="595" t="n">
        <v>892</v>
      </c>
      <c r="AU15" s="598" t="n">
        <v>549</v>
      </c>
      <c r="AV15" s="205" t="n">
        <v>65</v>
      </c>
      <c r="AW15" s="595" t="n">
        <v>3301</v>
      </c>
      <c r="AX15" s="595" t="n">
        <v>2824</v>
      </c>
      <c r="AY15" s="595" t="n">
        <v>3736</v>
      </c>
      <c r="AZ15" s="595" t="n">
        <v>2979</v>
      </c>
      <c r="BA15" s="202" t="s">
        <v>137</v>
      </c>
      <c r="BB15" s="595" t="s">
        <v>137</v>
      </c>
      <c r="BC15" s="595" t="s">
        <v>137</v>
      </c>
      <c r="BD15" s="595" t="s">
        <v>137</v>
      </c>
      <c r="BE15" s="209" t="s">
        <v>145</v>
      </c>
      <c r="BF15" s="209" t="s">
        <v>145</v>
      </c>
      <c r="BG15" s="599" t="s">
        <v>137</v>
      </c>
      <c r="BH15" s="595" t="s">
        <v>137</v>
      </c>
      <c r="BI15" s="595" t="s">
        <v>137</v>
      </c>
      <c r="BJ15" s="202" t="n">
        <v>17</v>
      </c>
      <c r="BK15" s="595" t="n">
        <v>3987</v>
      </c>
      <c r="BL15" s="595" t="n">
        <v>697</v>
      </c>
      <c r="BM15" s="595" t="n">
        <v>453</v>
      </c>
      <c r="BN15" s="595" t="n">
        <v>3091</v>
      </c>
      <c r="BO15" s="595" t="n">
        <v>762</v>
      </c>
      <c r="BP15" s="598" t="n">
        <v>502</v>
      </c>
      <c r="BQ15" s="205" t="n">
        <v>39</v>
      </c>
      <c r="BR15" s="599" t="n">
        <v>643</v>
      </c>
      <c r="BS15" s="595" t="n">
        <v>425</v>
      </c>
      <c r="BT15" s="202" t="s">
        <v>137</v>
      </c>
      <c r="BU15" s="215" t="n">
        <v>3</v>
      </c>
      <c r="BV15" s="407"/>
      <c r="BW15" s="205" t="n">
        <v>31</v>
      </c>
      <c r="BX15" s="202" t="s">
        <v>137</v>
      </c>
      <c r="BY15" s="601" t="n">
        <v>3664</v>
      </c>
      <c r="BZ15" s="598" t="s">
        <v>137</v>
      </c>
      <c r="CA15" s="209" t="s">
        <v>145</v>
      </c>
      <c r="CB15" s="209" t="s">
        <v>145</v>
      </c>
      <c r="CC15" s="616" t="n">
        <v>1309</v>
      </c>
      <c r="CD15" s="202" t="n">
        <v>433</v>
      </c>
      <c r="CE15" s="202" t="n">
        <v>305</v>
      </c>
      <c r="CF15" s="202" t="n">
        <v>1109</v>
      </c>
      <c r="CG15" s="200" t="n">
        <v>212.5</v>
      </c>
      <c r="CH15" s="202" t="n">
        <v>459</v>
      </c>
      <c r="CI15" s="269" t="n">
        <v>87.9</v>
      </c>
      <c r="CJ15" s="603"/>
      <c r="CK15" s="617" t="n">
        <v>237</v>
      </c>
    </row>
    <row r="16" s="631" customFormat="true" ht="15.75" hidden="false" customHeight="true" outlineLevel="0" collapsed="false">
      <c r="A16" s="178" t="s">
        <v>146</v>
      </c>
      <c r="B16" s="270" t="n">
        <v>3921</v>
      </c>
      <c r="C16" s="639" t="s">
        <v>291</v>
      </c>
      <c r="D16" s="640" t="n">
        <v>3170</v>
      </c>
      <c r="E16" s="613"/>
      <c r="F16" s="619" t="n">
        <v>2</v>
      </c>
      <c r="G16" s="620" t="n">
        <v>130</v>
      </c>
      <c r="H16" s="620" t="n">
        <v>24</v>
      </c>
      <c r="I16" s="620" t="n">
        <v>1705</v>
      </c>
      <c r="J16" s="620" t="n">
        <v>1</v>
      </c>
      <c r="K16" s="620" t="n">
        <v>80</v>
      </c>
      <c r="L16" s="621" t="n">
        <v>9</v>
      </c>
      <c r="M16" s="622" t="n">
        <v>550</v>
      </c>
      <c r="N16" s="623" t="n">
        <v>1387</v>
      </c>
      <c r="O16" s="620" t="n">
        <v>9</v>
      </c>
      <c r="P16" s="621" t="n">
        <v>330</v>
      </c>
      <c r="Q16" s="620" t="n">
        <v>5</v>
      </c>
      <c r="R16" s="620" t="n">
        <v>12</v>
      </c>
      <c r="S16" s="621" t="n">
        <v>1014</v>
      </c>
      <c r="T16" s="620" t="n">
        <v>2</v>
      </c>
      <c r="U16" s="621" t="n">
        <v>13</v>
      </c>
      <c r="V16" s="622" t="s">
        <v>137</v>
      </c>
      <c r="W16" s="190" t="s">
        <v>146</v>
      </c>
      <c r="X16" s="178" t="s">
        <v>146</v>
      </c>
      <c r="Y16" s="619" t="n">
        <v>94144</v>
      </c>
      <c r="Z16" s="620" t="n">
        <v>16567</v>
      </c>
      <c r="AA16" s="620" t="n">
        <v>25693262127</v>
      </c>
      <c r="AB16" s="625" t="n">
        <v>97.9</v>
      </c>
      <c r="AC16" s="622" t="n">
        <v>11</v>
      </c>
      <c r="AD16" s="224" t="n">
        <v>83508</v>
      </c>
      <c r="AE16" s="220" t="n">
        <v>24.7</v>
      </c>
      <c r="AF16" s="626" t="n">
        <v>50422</v>
      </c>
      <c r="AG16" s="219" t="n">
        <v>34.6</v>
      </c>
      <c r="AH16" s="221" t="n">
        <v>340060</v>
      </c>
      <c r="AI16" s="219" t="n">
        <v>95.5</v>
      </c>
      <c r="AJ16" s="276" t="n">
        <v>43</v>
      </c>
      <c r="AK16" s="627" t="n">
        <v>23.4</v>
      </c>
      <c r="AL16" s="190" t="s">
        <v>146</v>
      </c>
      <c r="AM16" s="178" t="s">
        <v>146</v>
      </c>
      <c r="AN16" s="224" t="n">
        <v>2468</v>
      </c>
      <c r="AO16" s="626" t="n">
        <v>4399</v>
      </c>
      <c r="AP16" s="626" t="n">
        <v>2600</v>
      </c>
      <c r="AQ16" s="221" t="n">
        <v>18</v>
      </c>
      <c r="AR16" s="626" t="n">
        <v>1495</v>
      </c>
      <c r="AS16" s="626" t="n">
        <v>585</v>
      </c>
      <c r="AT16" s="626" t="n">
        <v>1216</v>
      </c>
      <c r="AU16" s="633" t="n">
        <v>472</v>
      </c>
      <c r="AV16" s="224" t="n">
        <v>27</v>
      </c>
      <c r="AW16" s="626" t="n">
        <v>1298</v>
      </c>
      <c r="AX16" s="626" t="n">
        <v>1177</v>
      </c>
      <c r="AY16" s="626" t="n">
        <v>1354</v>
      </c>
      <c r="AZ16" s="626" t="n">
        <v>1097</v>
      </c>
      <c r="BA16" s="221" t="s">
        <v>137</v>
      </c>
      <c r="BB16" s="626" t="s">
        <v>137</v>
      </c>
      <c r="BC16" s="626" t="s">
        <v>137</v>
      </c>
      <c r="BD16" s="626" t="s">
        <v>137</v>
      </c>
      <c r="BE16" s="190" t="s">
        <v>146</v>
      </c>
      <c r="BF16" s="190" t="s">
        <v>146</v>
      </c>
      <c r="BG16" s="407" t="s">
        <v>137</v>
      </c>
      <c r="BH16" s="309" t="s">
        <v>137</v>
      </c>
      <c r="BI16" s="309" t="s">
        <v>137</v>
      </c>
      <c r="BJ16" s="221" t="n">
        <v>37</v>
      </c>
      <c r="BK16" s="626" t="n">
        <v>3143</v>
      </c>
      <c r="BL16" s="626" t="n">
        <v>1854</v>
      </c>
      <c r="BM16" s="626" t="n">
        <v>1215</v>
      </c>
      <c r="BN16" s="626" t="n">
        <v>2444</v>
      </c>
      <c r="BO16" s="626" t="n">
        <v>1829</v>
      </c>
      <c r="BP16" s="633" t="n">
        <v>1031</v>
      </c>
      <c r="BQ16" s="224" t="s">
        <v>137</v>
      </c>
      <c r="BR16" s="634" t="s">
        <v>137</v>
      </c>
      <c r="BS16" s="626" t="s">
        <v>137</v>
      </c>
      <c r="BT16" s="221" t="s">
        <v>137</v>
      </c>
      <c r="BU16" s="233" t="n">
        <v>5</v>
      </c>
      <c r="BV16" s="407"/>
      <c r="BW16" s="224" t="n">
        <v>21</v>
      </c>
      <c r="BX16" s="183" t="s">
        <v>137</v>
      </c>
      <c r="BY16" s="629" t="n">
        <v>4780</v>
      </c>
      <c r="BZ16" s="250" t="s">
        <v>137</v>
      </c>
      <c r="CA16" s="190" t="s">
        <v>146</v>
      </c>
      <c r="CB16" s="190" t="s">
        <v>146</v>
      </c>
      <c r="CC16" s="638" t="n">
        <v>1413.6</v>
      </c>
      <c r="CD16" s="221" t="n">
        <v>344</v>
      </c>
      <c r="CE16" s="221" t="n">
        <v>198</v>
      </c>
      <c r="CF16" s="221" t="n">
        <v>1581</v>
      </c>
      <c r="CG16" s="219" t="n">
        <v>466.4</v>
      </c>
      <c r="CH16" s="221" t="n">
        <v>305</v>
      </c>
      <c r="CI16" s="324" t="n">
        <v>90</v>
      </c>
      <c r="CJ16" s="623"/>
      <c r="CK16" s="636" t="n">
        <v>123</v>
      </c>
    </row>
    <row r="17" customFormat="false" ht="15.75" hidden="false" customHeight="true" outlineLevel="0" collapsed="false">
      <c r="A17" s="161" t="s">
        <v>147</v>
      </c>
      <c r="B17" s="234" t="n">
        <v>3467</v>
      </c>
      <c r="C17" s="242" t="n">
        <v>9.4</v>
      </c>
      <c r="D17" s="202" t="n">
        <v>2852</v>
      </c>
      <c r="E17" s="584"/>
      <c r="F17" s="585" t="n">
        <v>4</v>
      </c>
      <c r="G17" s="586" t="n">
        <v>200</v>
      </c>
      <c r="H17" s="586" t="n">
        <v>44</v>
      </c>
      <c r="I17" s="586" t="n">
        <v>1913</v>
      </c>
      <c r="J17" s="586" t="n">
        <v>1</v>
      </c>
      <c r="K17" s="586" t="n">
        <v>80</v>
      </c>
      <c r="L17" s="591" t="n">
        <v>7</v>
      </c>
      <c r="M17" s="589" t="n">
        <v>502</v>
      </c>
      <c r="N17" s="614" t="n">
        <v>1212</v>
      </c>
      <c r="O17" s="586" t="n">
        <v>11</v>
      </c>
      <c r="P17" s="591" t="n">
        <v>348</v>
      </c>
      <c r="Q17" s="586" t="n">
        <v>12</v>
      </c>
      <c r="R17" s="586" t="n">
        <v>20</v>
      </c>
      <c r="S17" s="591" t="n">
        <v>1358</v>
      </c>
      <c r="T17" s="586" t="n">
        <v>1</v>
      </c>
      <c r="U17" s="591" t="n">
        <v>14</v>
      </c>
      <c r="V17" s="589" t="s">
        <v>137</v>
      </c>
      <c r="W17" s="209" t="s">
        <v>147</v>
      </c>
      <c r="X17" s="161" t="s">
        <v>147</v>
      </c>
      <c r="Y17" s="585" t="n">
        <v>99751</v>
      </c>
      <c r="Z17" s="586" t="n">
        <v>16343</v>
      </c>
      <c r="AA17" s="586" t="n">
        <v>29429418619</v>
      </c>
      <c r="AB17" s="592" t="n">
        <v>97.7</v>
      </c>
      <c r="AC17" s="589" t="n">
        <v>29</v>
      </c>
      <c r="AD17" s="205" t="n">
        <v>88318</v>
      </c>
      <c r="AE17" s="236" t="n">
        <v>23.58</v>
      </c>
      <c r="AF17" s="595" t="n">
        <v>53155</v>
      </c>
      <c r="AG17" s="200" t="n">
        <v>32.89</v>
      </c>
      <c r="AH17" s="202" t="n">
        <v>336920</v>
      </c>
      <c r="AI17" s="200" t="n">
        <v>92.65</v>
      </c>
      <c r="AJ17" s="288" t="n">
        <v>36.6</v>
      </c>
      <c r="AK17" s="615" t="n">
        <v>9.6</v>
      </c>
      <c r="AL17" s="209" t="s">
        <v>147</v>
      </c>
      <c r="AM17" s="161" t="s">
        <v>147</v>
      </c>
      <c r="AN17" s="205" t="n">
        <v>1174</v>
      </c>
      <c r="AO17" s="595" t="n">
        <v>4797</v>
      </c>
      <c r="AP17" s="595" t="n">
        <v>3082</v>
      </c>
      <c r="AQ17" s="202" t="n">
        <v>21</v>
      </c>
      <c r="AR17" s="595" t="n">
        <v>1551</v>
      </c>
      <c r="AS17" s="595" t="n">
        <v>818</v>
      </c>
      <c r="AT17" s="595" t="n">
        <v>1355</v>
      </c>
      <c r="AU17" s="598" t="n">
        <v>761</v>
      </c>
      <c r="AV17" s="205" t="n">
        <v>42</v>
      </c>
      <c r="AW17" s="595" t="n">
        <v>1934</v>
      </c>
      <c r="AX17" s="595" t="n">
        <v>1421</v>
      </c>
      <c r="AY17" s="595" t="n">
        <v>1981</v>
      </c>
      <c r="AZ17" s="595" t="n">
        <v>1280</v>
      </c>
      <c r="BA17" s="202" t="s">
        <v>137</v>
      </c>
      <c r="BB17" s="595" t="s">
        <v>137</v>
      </c>
      <c r="BC17" s="595" t="s">
        <v>137</v>
      </c>
      <c r="BD17" s="595" t="s">
        <v>137</v>
      </c>
      <c r="BE17" s="209" t="s">
        <v>147</v>
      </c>
      <c r="BF17" s="209" t="s">
        <v>147</v>
      </c>
      <c r="BG17" s="599" t="s">
        <v>137</v>
      </c>
      <c r="BH17" s="595" t="s">
        <v>137</v>
      </c>
      <c r="BI17" s="595" t="s">
        <v>137</v>
      </c>
      <c r="BJ17" s="202" t="n">
        <v>29</v>
      </c>
      <c r="BK17" s="595" t="n">
        <v>1450</v>
      </c>
      <c r="BL17" s="595" t="n">
        <v>1497</v>
      </c>
      <c r="BM17" s="595" t="n">
        <v>1152</v>
      </c>
      <c r="BN17" s="595" t="n">
        <v>1174</v>
      </c>
      <c r="BO17" s="595" t="n">
        <v>1461</v>
      </c>
      <c r="BP17" s="598" t="n">
        <v>1041</v>
      </c>
      <c r="BQ17" s="205" t="s">
        <v>137</v>
      </c>
      <c r="BR17" s="599" t="s">
        <v>137</v>
      </c>
      <c r="BS17" s="202" t="s">
        <v>137</v>
      </c>
      <c r="BT17" s="597" t="s">
        <v>137</v>
      </c>
      <c r="BU17" s="215" t="n">
        <v>5</v>
      </c>
      <c r="BV17" s="407"/>
      <c r="BW17" s="205" t="n">
        <v>27</v>
      </c>
      <c r="BX17" s="202" t="s">
        <v>137</v>
      </c>
      <c r="BY17" s="601" t="n">
        <v>4062</v>
      </c>
      <c r="BZ17" s="598" t="s">
        <v>137</v>
      </c>
      <c r="CA17" s="209" t="s">
        <v>147</v>
      </c>
      <c r="CB17" s="209" t="s">
        <v>147</v>
      </c>
      <c r="CC17" s="632" t="n">
        <v>1084.67226181671</v>
      </c>
      <c r="CD17" s="202" t="n">
        <v>350</v>
      </c>
      <c r="CE17" s="202" t="n">
        <v>199</v>
      </c>
      <c r="CF17" s="202" t="n">
        <v>815</v>
      </c>
      <c r="CG17" s="200" t="n">
        <v>217.62872806022</v>
      </c>
      <c r="CH17" s="202" t="n">
        <v>312</v>
      </c>
      <c r="CI17" s="269" t="n">
        <v>83.3130836255077</v>
      </c>
      <c r="CJ17" s="603"/>
      <c r="CK17" s="617" t="n">
        <v>148</v>
      </c>
    </row>
    <row r="18" s="631" customFormat="true" ht="15.75" hidden="false" customHeight="true" outlineLevel="0" collapsed="false">
      <c r="A18" s="178" t="s">
        <v>149</v>
      </c>
      <c r="B18" s="270" t="n">
        <v>4441</v>
      </c>
      <c r="C18" s="264" t="n">
        <v>12.6</v>
      </c>
      <c r="D18" s="183" t="n">
        <v>3315</v>
      </c>
      <c r="E18" s="613"/>
      <c r="F18" s="605" t="n">
        <v>1</v>
      </c>
      <c r="G18" s="606" t="n">
        <v>100</v>
      </c>
      <c r="H18" s="606" t="n">
        <v>13</v>
      </c>
      <c r="I18" s="606" t="n">
        <v>1078</v>
      </c>
      <c r="J18" s="606" t="n">
        <v>1</v>
      </c>
      <c r="K18" s="606" t="n">
        <v>50</v>
      </c>
      <c r="L18" s="607" t="n">
        <v>10</v>
      </c>
      <c r="M18" s="608" t="n">
        <v>464</v>
      </c>
      <c r="N18" s="603" t="n">
        <v>696</v>
      </c>
      <c r="O18" s="606" t="n">
        <v>2</v>
      </c>
      <c r="P18" s="607" t="n">
        <v>102</v>
      </c>
      <c r="Q18" s="606" t="n">
        <v>3</v>
      </c>
      <c r="R18" s="606" t="n">
        <v>7</v>
      </c>
      <c r="S18" s="607" t="n">
        <v>600</v>
      </c>
      <c r="T18" s="606" t="n">
        <v>1</v>
      </c>
      <c r="U18" s="607" t="n">
        <v>61</v>
      </c>
      <c r="V18" s="608" t="n">
        <v>3</v>
      </c>
      <c r="W18" s="190" t="s">
        <v>149</v>
      </c>
      <c r="X18" s="178" t="s">
        <v>149</v>
      </c>
      <c r="Y18" s="605" t="n">
        <v>90563</v>
      </c>
      <c r="Z18" s="606" t="n">
        <v>13192</v>
      </c>
      <c r="AA18" s="606" t="n">
        <v>18015674886</v>
      </c>
      <c r="AB18" s="609" t="n">
        <v>98.78</v>
      </c>
      <c r="AC18" s="608" t="n">
        <v>9</v>
      </c>
      <c r="AD18" s="186" t="n">
        <v>86870</v>
      </c>
      <c r="AE18" s="263" t="n">
        <v>24.7</v>
      </c>
      <c r="AF18" s="309" t="n">
        <v>53799</v>
      </c>
      <c r="AG18" s="181" t="n">
        <v>34.8</v>
      </c>
      <c r="AH18" s="183" t="n">
        <v>335120</v>
      </c>
      <c r="AI18" s="181" t="n">
        <v>90.4</v>
      </c>
      <c r="AJ18" s="287" t="n">
        <v>40.7</v>
      </c>
      <c r="AK18" s="310" t="n">
        <v>14</v>
      </c>
      <c r="AL18" s="190" t="s">
        <v>149</v>
      </c>
      <c r="AM18" s="178" t="s">
        <v>149</v>
      </c>
      <c r="AN18" s="186" t="n">
        <v>120</v>
      </c>
      <c r="AO18" s="309" t="n">
        <v>2815</v>
      </c>
      <c r="AP18" s="309" t="n">
        <v>2615</v>
      </c>
      <c r="AQ18" s="183" t="n">
        <v>20</v>
      </c>
      <c r="AR18" s="309" t="n">
        <v>1198</v>
      </c>
      <c r="AS18" s="309" t="n">
        <v>632</v>
      </c>
      <c r="AT18" s="309" t="n">
        <v>1105</v>
      </c>
      <c r="AU18" s="250" t="n">
        <v>619</v>
      </c>
      <c r="AV18" s="186" t="n">
        <v>33</v>
      </c>
      <c r="AW18" s="309" t="n">
        <v>1346</v>
      </c>
      <c r="AX18" s="309" t="n">
        <v>1005</v>
      </c>
      <c r="AY18" s="309" t="n">
        <v>1309</v>
      </c>
      <c r="AZ18" s="309" t="n">
        <v>1071</v>
      </c>
      <c r="BA18" s="183" t="s">
        <v>137</v>
      </c>
      <c r="BB18" s="309" t="s">
        <v>137</v>
      </c>
      <c r="BC18" s="309" t="s">
        <v>137</v>
      </c>
      <c r="BD18" s="309" t="s">
        <v>137</v>
      </c>
      <c r="BE18" s="190" t="s">
        <v>149</v>
      </c>
      <c r="BF18" s="190" t="s">
        <v>149</v>
      </c>
      <c r="BG18" s="407" t="s">
        <v>137</v>
      </c>
      <c r="BH18" s="309" t="s">
        <v>137</v>
      </c>
      <c r="BI18" s="309" t="s">
        <v>137</v>
      </c>
      <c r="BJ18" s="183" t="n">
        <v>2</v>
      </c>
      <c r="BK18" s="309" t="n">
        <v>171</v>
      </c>
      <c r="BL18" s="309" t="s">
        <v>137</v>
      </c>
      <c r="BM18" s="309" t="s">
        <v>137</v>
      </c>
      <c r="BN18" s="309" t="n">
        <v>160</v>
      </c>
      <c r="BO18" s="309" t="n">
        <v>37</v>
      </c>
      <c r="BP18" s="250" t="n">
        <v>35</v>
      </c>
      <c r="BQ18" s="186" t="n">
        <v>19</v>
      </c>
      <c r="BR18" s="407" t="n">
        <v>322</v>
      </c>
      <c r="BS18" s="309" t="n">
        <v>297</v>
      </c>
      <c r="BT18" s="183" t="n">
        <v>64</v>
      </c>
      <c r="BU18" s="196" t="n">
        <v>3</v>
      </c>
      <c r="BV18" s="407"/>
      <c r="BW18" s="186" t="n">
        <v>26</v>
      </c>
      <c r="BX18" s="183" t="s">
        <v>137</v>
      </c>
      <c r="BY18" s="629" t="n">
        <v>4368</v>
      </c>
      <c r="BZ18" s="250" t="s">
        <v>137</v>
      </c>
      <c r="CA18" s="190" t="s">
        <v>149</v>
      </c>
      <c r="CB18" s="190" t="s">
        <v>149</v>
      </c>
      <c r="CC18" s="630" t="n">
        <v>1241.3</v>
      </c>
      <c r="CD18" s="183" t="n">
        <v>197</v>
      </c>
      <c r="CE18" s="183" t="n">
        <v>182</v>
      </c>
      <c r="CF18" s="183" t="n">
        <v>860</v>
      </c>
      <c r="CG18" s="181" t="n">
        <v>244</v>
      </c>
      <c r="CH18" s="183" t="n">
        <v>266</v>
      </c>
      <c r="CI18" s="252" t="n">
        <v>75.4</v>
      </c>
      <c r="CJ18" s="603"/>
      <c r="CK18" s="612" t="n">
        <v>100</v>
      </c>
    </row>
    <row r="19" customFormat="false" ht="15.75" hidden="false" customHeight="true" outlineLevel="0" collapsed="false">
      <c r="A19" s="161" t="s">
        <v>150</v>
      </c>
      <c r="B19" s="234" t="n">
        <v>4065</v>
      </c>
      <c r="C19" s="242" t="n">
        <v>12.1</v>
      </c>
      <c r="D19" s="202" t="n">
        <v>2985</v>
      </c>
      <c r="E19" s="584"/>
      <c r="F19" s="585" t="n">
        <v>1</v>
      </c>
      <c r="G19" s="586" t="n">
        <v>49</v>
      </c>
      <c r="H19" s="586" t="n">
        <v>14</v>
      </c>
      <c r="I19" s="586" t="n">
        <v>958</v>
      </c>
      <c r="J19" s="586" t="s">
        <v>137</v>
      </c>
      <c r="K19" s="586" t="s">
        <v>137</v>
      </c>
      <c r="L19" s="591" t="n">
        <v>22</v>
      </c>
      <c r="M19" s="589" t="n">
        <v>1354</v>
      </c>
      <c r="N19" s="614" t="n">
        <v>306</v>
      </c>
      <c r="O19" s="586" t="n">
        <v>2</v>
      </c>
      <c r="P19" s="591" t="n">
        <v>105</v>
      </c>
      <c r="Q19" s="586" t="n">
        <v>4</v>
      </c>
      <c r="R19" s="586" t="n">
        <v>5</v>
      </c>
      <c r="S19" s="591" t="n">
        <v>579</v>
      </c>
      <c r="T19" s="586" t="s">
        <v>137</v>
      </c>
      <c r="U19" s="591" t="s">
        <v>137</v>
      </c>
      <c r="V19" s="589" t="s">
        <v>137</v>
      </c>
      <c r="W19" s="209" t="s">
        <v>150</v>
      </c>
      <c r="X19" s="161" t="s">
        <v>150</v>
      </c>
      <c r="Y19" s="585" t="n">
        <v>82458</v>
      </c>
      <c r="Z19" s="586" t="n">
        <v>10903</v>
      </c>
      <c r="AA19" s="586" t="n">
        <v>14410431432</v>
      </c>
      <c r="AB19" s="592" t="n">
        <v>96.4</v>
      </c>
      <c r="AC19" s="589" t="n">
        <v>11</v>
      </c>
      <c r="AD19" s="205" t="n">
        <v>82337</v>
      </c>
      <c r="AE19" s="236" t="n">
        <v>24.2</v>
      </c>
      <c r="AF19" s="595" t="n">
        <v>50787</v>
      </c>
      <c r="AG19" s="200" t="n">
        <v>34.1</v>
      </c>
      <c r="AH19" s="202" t="n">
        <v>322761</v>
      </c>
      <c r="AI19" s="200" t="n">
        <v>90.59</v>
      </c>
      <c r="AJ19" s="288" t="n">
        <v>40.1</v>
      </c>
      <c r="AK19" s="615" t="n">
        <v>16.9</v>
      </c>
      <c r="AL19" s="209" t="s">
        <v>150</v>
      </c>
      <c r="AM19" s="161" t="s">
        <v>150</v>
      </c>
      <c r="AN19" s="205" t="n">
        <v>719</v>
      </c>
      <c r="AO19" s="595" t="n">
        <v>2792</v>
      </c>
      <c r="AP19" s="595" t="n">
        <v>2526</v>
      </c>
      <c r="AQ19" s="202" t="n">
        <v>18</v>
      </c>
      <c r="AR19" s="595" t="n">
        <v>1453</v>
      </c>
      <c r="AS19" s="595" t="n">
        <v>567</v>
      </c>
      <c r="AT19" s="595" t="n">
        <v>1256</v>
      </c>
      <c r="AU19" s="598" t="n">
        <v>607</v>
      </c>
      <c r="AV19" s="205" t="n">
        <v>20</v>
      </c>
      <c r="AW19" s="595" t="n">
        <v>1155</v>
      </c>
      <c r="AX19" s="595" t="n">
        <v>802</v>
      </c>
      <c r="AY19" s="595" t="n">
        <v>1185</v>
      </c>
      <c r="AZ19" s="595" t="n">
        <v>867</v>
      </c>
      <c r="BA19" s="202" t="s">
        <v>137</v>
      </c>
      <c r="BB19" s="202" t="s">
        <v>137</v>
      </c>
      <c r="BC19" s="202" t="s">
        <v>137</v>
      </c>
      <c r="BD19" s="202" t="s">
        <v>137</v>
      </c>
      <c r="BE19" s="209" t="s">
        <v>150</v>
      </c>
      <c r="BF19" s="209" t="s">
        <v>150</v>
      </c>
      <c r="BG19" s="597" t="s">
        <v>137</v>
      </c>
      <c r="BH19" s="202" t="s">
        <v>137</v>
      </c>
      <c r="BI19" s="202" t="s">
        <v>137</v>
      </c>
      <c r="BJ19" s="202" t="n">
        <v>5</v>
      </c>
      <c r="BK19" s="595" t="n">
        <v>740</v>
      </c>
      <c r="BL19" s="595" t="n">
        <v>289</v>
      </c>
      <c r="BM19" s="595" t="n">
        <v>166</v>
      </c>
      <c r="BN19" s="595" t="n">
        <v>619</v>
      </c>
      <c r="BO19" s="595" t="n">
        <v>315</v>
      </c>
      <c r="BP19" s="598" t="n">
        <v>177</v>
      </c>
      <c r="BQ19" s="205" t="n">
        <v>41</v>
      </c>
      <c r="BR19" s="599" t="n">
        <v>588</v>
      </c>
      <c r="BS19" s="595" t="n">
        <v>568</v>
      </c>
      <c r="BT19" s="202" t="n">
        <v>43</v>
      </c>
      <c r="BU19" s="215" t="n">
        <v>2</v>
      </c>
      <c r="BV19" s="407"/>
      <c r="BW19" s="205" t="n">
        <v>16</v>
      </c>
      <c r="BX19" s="202" t="n">
        <v>1</v>
      </c>
      <c r="BY19" s="601" t="n">
        <v>2963</v>
      </c>
      <c r="BZ19" s="202" t="n">
        <v>481</v>
      </c>
      <c r="CA19" s="209" t="s">
        <v>150</v>
      </c>
      <c r="CB19" s="209" t="s">
        <v>150</v>
      </c>
      <c r="CC19" s="632" t="n">
        <v>872.2</v>
      </c>
      <c r="CD19" s="202" t="n">
        <v>191</v>
      </c>
      <c r="CE19" s="202" t="n">
        <v>175</v>
      </c>
      <c r="CF19" s="202" t="n">
        <v>745</v>
      </c>
      <c r="CG19" s="200" t="n">
        <v>219.3</v>
      </c>
      <c r="CH19" s="202" t="n">
        <v>241</v>
      </c>
      <c r="CI19" s="269" t="n">
        <v>70.9</v>
      </c>
      <c r="CJ19" s="603"/>
      <c r="CK19" s="617" t="n">
        <v>85</v>
      </c>
    </row>
    <row r="20" s="631" customFormat="true" ht="15.75" hidden="false" customHeight="true" outlineLevel="0" collapsed="false">
      <c r="A20" s="190" t="s">
        <v>151</v>
      </c>
      <c r="B20" s="270" t="n">
        <v>8963</v>
      </c>
      <c r="C20" s="264" t="n">
        <v>14.2</v>
      </c>
      <c r="D20" s="183" t="n">
        <v>6881</v>
      </c>
      <c r="E20" s="613"/>
      <c r="F20" s="641" t="n">
        <v>1</v>
      </c>
      <c r="G20" s="642" t="n">
        <v>52</v>
      </c>
      <c r="H20" s="642" t="n">
        <v>26</v>
      </c>
      <c r="I20" s="642" t="n">
        <v>1969</v>
      </c>
      <c r="J20" s="642" t="n">
        <v>1</v>
      </c>
      <c r="K20" s="642" t="n">
        <v>100</v>
      </c>
      <c r="L20" s="642" t="n">
        <v>14</v>
      </c>
      <c r="M20" s="643" t="n">
        <v>1000</v>
      </c>
      <c r="N20" s="641" t="n">
        <v>1220</v>
      </c>
      <c r="O20" s="642" t="n">
        <v>7</v>
      </c>
      <c r="P20" s="642" t="n">
        <v>308</v>
      </c>
      <c r="Q20" s="642" t="n">
        <v>5</v>
      </c>
      <c r="R20" s="642" t="n">
        <v>14</v>
      </c>
      <c r="S20" s="642" t="n">
        <v>1315</v>
      </c>
      <c r="T20" s="644" t="s">
        <v>137</v>
      </c>
      <c r="U20" s="644" t="s">
        <v>137</v>
      </c>
      <c r="V20" s="643" t="n">
        <v>37</v>
      </c>
      <c r="W20" s="190" t="s">
        <v>151</v>
      </c>
      <c r="X20" s="190" t="s">
        <v>151</v>
      </c>
      <c r="Y20" s="645" t="n">
        <v>148309</v>
      </c>
      <c r="Z20" s="642" t="n">
        <v>24967</v>
      </c>
      <c r="AA20" s="642" t="n">
        <v>32950616342</v>
      </c>
      <c r="AB20" s="646" t="n">
        <v>97.8</v>
      </c>
      <c r="AC20" s="647" t="n">
        <v>10</v>
      </c>
      <c r="AD20" s="224" t="n">
        <v>138366</v>
      </c>
      <c r="AE20" s="220" t="n">
        <v>21.9</v>
      </c>
      <c r="AF20" s="648" t="n">
        <v>89961</v>
      </c>
      <c r="AG20" s="219" t="n">
        <v>30.6</v>
      </c>
      <c r="AH20" s="642" t="n">
        <v>337694</v>
      </c>
      <c r="AI20" s="646" t="n">
        <v>90.4</v>
      </c>
      <c r="AJ20" s="276" t="n">
        <v>48.5</v>
      </c>
      <c r="AK20" s="627" t="n">
        <v>27</v>
      </c>
      <c r="AL20" s="190" t="s">
        <v>151</v>
      </c>
      <c r="AM20" s="178" t="s">
        <v>151</v>
      </c>
      <c r="AN20" s="224" t="n">
        <v>395</v>
      </c>
      <c r="AO20" s="221" t="n">
        <v>6418</v>
      </c>
      <c r="AP20" s="221" t="n">
        <v>5362</v>
      </c>
      <c r="AQ20" s="642" t="n">
        <v>27</v>
      </c>
      <c r="AR20" s="642" t="n">
        <v>2665</v>
      </c>
      <c r="AS20" s="642" t="n">
        <v>1823</v>
      </c>
      <c r="AT20" s="642" t="n">
        <v>2536</v>
      </c>
      <c r="AU20" s="643" t="n">
        <v>1710</v>
      </c>
      <c r="AV20" s="649" t="n">
        <v>70</v>
      </c>
      <c r="AW20" s="642" t="n">
        <v>3957</v>
      </c>
      <c r="AX20" s="642" t="n">
        <v>2904</v>
      </c>
      <c r="AY20" s="642" t="n">
        <v>3612</v>
      </c>
      <c r="AZ20" s="642" t="n">
        <v>2810</v>
      </c>
      <c r="BA20" s="650" t="s">
        <v>137</v>
      </c>
      <c r="BB20" s="650" t="s">
        <v>137</v>
      </c>
      <c r="BC20" s="650" t="s">
        <v>137</v>
      </c>
      <c r="BD20" s="651" t="s">
        <v>137</v>
      </c>
      <c r="BE20" s="190" t="s">
        <v>151</v>
      </c>
      <c r="BF20" s="190" t="s">
        <v>151</v>
      </c>
      <c r="BG20" s="652" t="n">
        <v>1</v>
      </c>
      <c r="BH20" s="183" t="s">
        <v>137</v>
      </c>
      <c r="BI20" s="183" t="s">
        <v>137</v>
      </c>
      <c r="BJ20" s="646" t="n">
        <v>5</v>
      </c>
      <c r="BK20" s="646" t="n">
        <v>335</v>
      </c>
      <c r="BL20" s="646" t="n">
        <v>302</v>
      </c>
      <c r="BM20" s="646" t="n">
        <v>150</v>
      </c>
      <c r="BN20" s="646" t="n">
        <v>321</v>
      </c>
      <c r="BO20" s="646" t="n">
        <v>209</v>
      </c>
      <c r="BP20" s="653" t="n">
        <v>153</v>
      </c>
      <c r="BQ20" s="224" t="n">
        <v>25</v>
      </c>
      <c r="BR20" s="646" t="n">
        <v>368</v>
      </c>
      <c r="BS20" s="646" t="n">
        <v>289</v>
      </c>
      <c r="BT20" s="646" t="n">
        <v>81</v>
      </c>
      <c r="BU20" s="633" t="n">
        <v>20</v>
      </c>
      <c r="BV20" s="407"/>
      <c r="BW20" s="654" t="n">
        <v>22</v>
      </c>
      <c r="BX20" s="655" t="n">
        <v>2</v>
      </c>
      <c r="BY20" s="629" t="n">
        <v>4469</v>
      </c>
      <c r="BZ20" s="656" t="n">
        <v>649</v>
      </c>
      <c r="CA20" s="190" t="s">
        <v>151</v>
      </c>
      <c r="CB20" s="190" t="s">
        <v>151</v>
      </c>
      <c r="CC20" s="657" t="n">
        <v>723.2</v>
      </c>
      <c r="CD20" s="655" t="n">
        <v>357</v>
      </c>
      <c r="CE20" s="655" t="n">
        <v>332</v>
      </c>
      <c r="CF20" s="655" t="n">
        <v>914</v>
      </c>
      <c r="CG20" s="658" t="n">
        <v>140.3</v>
      </c>
      <c r="CH20" s="655" t="n">
        <v>476</v>
      </c>
      <c r="CI20" s="659" t="n">
        <v>74.6</v>
      </c>
      <c r="CJ20" s="660"/>
      <c r="CK20" s="653" t="n">
        <v>177</v>
      </c>
      <c r="CL20" s="403"/>
    </row>
    <row r="21" customFormat="false" ht="15.75" hidden="false" customHeight="true" outlineLevel="0" collapsed="false">
      <c r="A21" s="161" t="s">
        <v>152</v>
      </c>
      <c r="B21" s="234" t="n">
        <v>4568</v>
      </c>
      <c r="C21" s="242" t="n">
        <v>10.93</v>
      </c>
      <c r="D21" s="202" t="n">
        <v>3448</v>
      </c>
      <c r="E21" s="661"/>
      <c r="F21" s="585" t="n">
        <v>1</v>
      </c>
      <c r="G21" s="586" t="n">
        <v>90</v>
      </c>
      <c r="H21" s="586" t="n">
        <v>24</v>
      </c>
      <c r="I21" s="586" t="n">
        <v>1443</v>
      </c>
      <c r="J21" s="586" t="s">
        <v>137</v>
      </c>
      <c r="K21" s="586" t="s">
        <v>137</v>
      </c>
      <c r="L21" s="591" t="n">
        <v>10</v>
      </c>
      <c r="M21" s="589" t="n">
        <v>940</v>
      </c>
      <c r="N21" s="614" t="n">
        <v>879</v>
      </c>
      <c r="O21" s="586" t="n">
        <v>4</v>
      </c>
      <c r="P21" s="591" t="n">
        <v>200</v>
      </c>
      <c r="Q21" s="586" t="n">
        <v>4</v>
      </c>
      <c r="R21" s="586" t="n">
        <v>9</v>
      </c>
      <c r="S21" s="591" t="n">
        <v>920</v>
      </c>
      <c r="T21" s="586" t="s">
        <v>137</v>
      </c>
      <c r="U21" s="591" t="s">
        <v>137</v>
      </c>
      <c r="V21" s="589" t="n">
        <v>1</v>
      </c>
      <c r="W21" s="209" t="s">
        <v>152</v>
      </c>
      <c r="X21" s="161" t="s">
        <v>152</v>
      </c>
      <c r="Y21" s="662" t="n">
        <v>103278</v>
      </c>
      <c r="Z21" s="663" t="n">
        <v>15385</v>
      </c>
      <c r="AA21" s="663" t="n">
        <v>20913751835</v>
      </c>
      <c r="AB21" s="664" t="n">
        <v>97.4</v>
      </c>
      <c r="AC21" s="589" t="n">
        <v>9</v>
      </c>
      <c r="AD21" s="205" t="n">
        <v>97539</v>
      </c>
      <c r="AE21" s="236" t="n">
        <v>23.6</v>
      </c>
      <c r="AF21" s="595" t="n">
        <v>60490</v>
      </c>
      <c r="AG21" s="200" t="n">
        <v>33</v>
      </c>
      <c r="AH21" s="202" t="n">
        <v>322173.41321906</v>
      </c>
      <c r="AI21" s="200" t="n">
        <v>89.3</v>
      </c>
      <c r="AJ21" s="665" t="n">
        <v>42.3</v>
      </c>
      <c r="AK21" s="666" t="n">
        <v>21.4</v>
      </c>
      <c r="AL21" s="209" t="s">
        <v>152</v>
      </c>
      <c r="AM21" s="161" t="s">
        <v>152</v>
      </c>
      <c r="AN21" s="205" t="n">
        <v>960</v>
      </c>
      <c r="AO21" s="595" t="n">
        <v>3714</v>
      </c>
      <c r="AP21" s="595" t="n">
        <v>3026</v>
      </c>
      <c r="AQ21" s="202" t="n">
        <v>23</v>
      </c>
      <c r="AR21" s="595" t="n">
        <v>1831</v>
      </c>
      <c r="AS21" s="595" t="n">
        <v>1124</v>
      </c>
      <c r="AT21" s="595" t="n">
        <v>1773</v>
      </c>
      <c r="AU21" s="598" t="n">
        <v>1210</v>
      </c>
      <c r="AV21" s="205" t="n">
        <v>36</v>
      </c>
      <c r="AW21" s="595" t="n">
        <v>1560</v>
      </c>
      <c r="AX21" s="595" t="n">
        <v>1338</v>
      </c>
      <c r="AY21" s="595" t="n">
        <v>1532</v>
      </c>
      <c r="AZ21" s="595" t="n">
        <v>1498</v>
      </c>
      <c r="BA21" s="202" t="s">
        <v>137</v>
      </c>
      <c r="BB21" s="202" t="s">
        <v>137</v>
      </c>
      <c r="BC21" s="202" t="s">
        <v>137</v>
      </c>
      <c r="BD21" s="202" t="s">
        <v>137</v>
      </c>
      <c r="BE21" s="209" t="s">
        <v>152</v>
      </c>
      <c r="BF21" s="209" t="s">
        <v>152</v>
      </c>
      <c r="BG21" s="597" t="s">
        <v>137</v>
      </c>
      <c r="BH21" s="202" t="s">
        <v>137</v>
      </c>
      <c r="BI21" s="599" t="s">
        <v>137</v>
      </c>
      <c r="BJ21" s="202" t="n">
        <v>7</v>
      </c>
      <c r="BK21" s="595" t="n">
        <v>852</v>
      </c>
      <c r="BL21" s="595" t="n">
        <v>557</v>
      </c>
      <c r="BM21" s="595" t="n">
        <v>202</v>
      </c>
      <c r="BN21" s="595" t="n">
        <v>960</v>
      </c>
      <c r="BO21" s="595" t="n">
        <v>409</v>
      </c>
      <c r="BP21" s="598" t="n">
        <v>220</v>
      </c>
      <c r="BQ21" s="205" t="n">
        <v>6</v>
      </c>
      <c r="BR21" s="202" t="n">
        <v>110</v>
      </c>
      <c r="BS21" s="202" t="n">
        <v>98</v>
      </c>
      <c r="BT21" s="202" t="s">
        <v>137</v>
      </c>
      <c r="BU21" s="598" t="n">
        <v>4</v>
      </c>
      <c r="BV21" s="634"/>
      <c r="BW21" s="205" t="n">
        <v>18</v>
      </c>
      <c r="BX21" s="202" t="n">
        <v>1</v>
      </c>
      <c r="BY21" s="601" t="n">
        <v>4929</v>
      </c>
      <c r="BZ21" s="598" t="n">
        <v>200</v>
      </c>
      <c r="CA21" s="209" t="s">
        <v>152</v>
      </c>
      <c r="CB21" s="209" t="s">
        <v>152</v>
      </c>
      <c r="CC21" s="632" t="n">
        <v>1191.56</v>
      </c>
      <c r="CD21" s="202" t="n">
        <v>252</v>
      </c>
      <c r="CE21" s="202" t="n">
        <v>209</v>
      </c>
      <c r="CF21" s="202" t="n">
        <v>1025</v>
      </c>
      <c r="CG21" s="200" t="n">
        <v>248.370447551431</v>
      </c>
      <c r="CH21" s="202" t="n">
        <v>324</v>
      </c>
      <c r="CI21" s="269" t="n">
        <v>78.5092926894279</v>
      </c>
      <c r="CJ21" s="623"/>
      <c r="CK21" s="617" t="n">
        <v>162</v>
      </c>
    </row>
    <row r="22" s="493" customFormat="true" ht="15.75" hidden="false" customHeight="true" outlineLevel="0" collapsed="false">
      <c r="A22" s="178" t="s">
        <v>153</v>
      </c>
      <c r="B22" s="179" t="n">
        <v>10021</v>
      </c>
      <c r="C22" s="192" t="n">
        <v>17.4</v>
      </c>
      <c r="D22" s="183" t="n">
        <v>7639</v>
      </c>
      <c r="E22" s="584"/>
      <c r="F22" s="619" t="n">
        <v>5</v>
      </c>
      <c r="G22" s="620" t="n">
        <v>580</v>
      </c>
      <c r="H22" s="620" t="n">
        <v>27</v>
      </c>
      <c r="I22" s="620" t="n">
        <v>2541</v>
      </c>
      <c r="J22" s="620" t="s">
        <v>137</v>
      </c>
      <c r="K22" s="620" t="s">
        <v>137</v>
      </c>
      <c r="L22" s="621" t="n">
        <v>37</v>
      </c>
      <c r="M22" s="622" t="n">
        <v>2760</v>
      </c>
      <c r="N22" s="623" t="n">
        <v>1221</v>
      </c>
      <c r="O22" s="620" t="s">
        <v>137</v>
      </c>
      <c r="P22" s="621" t="s">
        <v>137</v>
      </c>
      <c r="Q22" s="620" t="n">
        <v>3</v>
      </c>
      <c r="R22" s="620" t="n">
        <v>8</v>
      </c>
      <c r="S22" s="621" t="n">
        <v>927</v>
      </c>
      <c r="T22" s="620" t="n">
        <v>5</v>
      </c>
      <c r="U22" s="621" t="n">
        <v>828</v>
      </c>
      <c r="V22" s="608" t="s">
        <v>137</v>
      </c>
      <c r="W22" s="190" t="s">
        <v>153</v>
      </c>
      <c r="X22" s="178" t="s">
        <v>153</v>
      </c>
      <c r="Y22" s="619" t="n">
        <v>144324</v>
      </c>
      <c r="Z22" s="620" t="n">
        <v>26113</v>
      </c>
      <c r="AA22" s="620" t="n">
        <v>33610884369</v>
      </c>
      <c r="AB22" s="625" t="n">
        <v>96.3</v>
      </c>
      <c r="AC22" s="622" t="n">
        <v>17</v>
      </c>
      <c r="AD22" s="224" t="n">
        <v>142205</v>
      </c>
      <c r="AE22" s="315" t="n">
        <v>25.27</v>
      </c>
      <c r="AF22" s="626" t="n">
        <v>89570</v>
      </c>
      <c r="AG22" s="219" t="n">
        <v>34.08</v>
      </c>
      <c r="AH22" s="221" t="n">
        <v>330182</v>
      </c>
      <c r="AI22" s="219" t="n">
        <v>90</v>
      </c>
      <c r="AJ22" s="276" t="n">
        <v>45.6</v>
      </c>
      <c r="AK22" s="627" t="n">
        <v>25.7</v>
      </c>
      <c r="AL22" s="190" t="s">
        <v>153</v>
      </c>
      <c r="AM22" s="178" t="s">
        <v>153</v>
      </c>
      <c r="AN22" s="224" t="n">
        <v>973</v>
      </c>
      <c r="AO22" s="626" t="n">
        <v>6623</v>
      </c>
      <c r="AP22" s="626" t="n">
        <v>4918</v>
      </c>
      <c r="AQ22" s="221" t="n">
        <v>16</v>
      </c>
      <c r="AR22" s="626" t="n">
        <v>1077</v>
      </c>
      <c r="AS22" s="626" t="n">
        <v>353</v>
      </c>
      <c r="AT22" s="626" t="n">
        <v>1010</v>
      </c>
      <c r="AU22" s="633" t="n">
        <v>461</v>
      </c>
      <c r="AV22" s="224" t="n">
        <v>83</v>
      </c>
      <c r="AW22" s="626" t="n">
        <v>5429</v>
      </c>
      <c r="AX22" s="626" t="n">
        <v>3795</v>
      </c>
      <c r="AY22" s="626" t="n">
        <v>5337</v>
      </c>
      <c r="AZ22" s="626" t="n">
        <v>3979</v>
      </c>
      <c r="BA22" s="221" t="s">
        <v>137</v>
      </c>
      <c r="BB22" s="626" t="s">
        <v>137</v>
      </c>
      <c r="BC22" s="626" t="s">
        <v>137</v>
      </c>
      <c r="BD22" s="626" t="s">
        <v>137</v>
      </c>
      <c r="BE22" s="190" t="s">
        <v>153</v>
      </c>
      <c r="BF22" s="190" t="s">
        <v>153</v>
      </c>
      <c r="BG22" s="634" t="s">
        <v>137</v>
      </c>
      <c r="BH22" s="626" t="n">
        <v>3</v>
      </c>
      <c r="BI22" s="626" t="n">
        <v>1</v>
      </c>
      <c r="BJ22" s="221" t="n">
        <v>5</v>
      </c>
      <c r="BK22" s="626" t="n">
        <v>492</v>
      </c>
      <c r="BL22" s="626" t="n">
        <v>273</v>
      </c>
      <c r="BM22" s="626" t="n">
        <v>119</v>
      </c>
      <c r="BN22" s="626" t="n">
        <v>472</v>
      </c>
      <c r="BO22" s="626" t="n">
        <v>261</v>
      </c>
      <c r="BP22" s="633" t="n">
        <v>109</v>
      </c>
      <c r="BQ22" s="224" t="n">
        <v>27</v>
      </c>
      <c r="BR22" s="634" t="n">
        <v>166</v>
      </c>
      <c r="BS22" s="626" t="n">
        <v>150</v>
      </c>
      <c r="BT22" s="221" t="n">
        <v>107</v>
      </c>
      <c r="BU22" s="233" t="n">
        <v>12</v>
      </c>
      <c r="BV22" s="407"/>
      <c r="BW22" s="224" t="n">
        <v>39</v>
      </c>
      <c r="BX22" s="221" t="s">
        <v>137</v>
      </c>
      <c r="BY22" s="629" t="n">
        <v>8982</v>
      </c>
      <c r="BZ22" s="633" t="s">
        <v>137</v>
      </c>
      <c r="CA22" s="190" t="s">
        <v>153</v>
      </c>
      <c r="CB22" s="190" t="s">
        <v>153</v>
      </c>
      <c r="CC22" s="635" t="n">
        <v>1596</v>
      </c>
      <c r="CD22" s="221" t="n">
        <v>380</v>
      </c>
      <c r="CE22" s="221" t="n">
        <v>284</v>
      </c>
      <c r="CF22" s="221" t="n">
        <v>1129</v>
      </c>
      <c r="CG22" s="219" t="n">
        <v>200.6</v>
      </c>
      <c r="CH22" s="221" t="n">
        <v>400</v>
      </c>
      <c r="CI22" s="324" t="n">
        <v>71.1</v>
      </c>
      <c r="CJ22" s="623"/>
      <c r="CK22" s="636" t="n">
        <v>320</v>
      </c>
    </row>
    <row r="23" customFormat="false" ht="15.75" hidden="false" customHeight="true" outlineLevel="0" collapsed="false">
      <c r="A23" s="161" t="s">
        <v>154</v>
      </c>
      <c r="B23" s="198" t="n">
        <v>5238</v>
      </c>
      <c r="C23" s="211" t="n">
        <v>13.15</v>
      </c>
      <c r="D23" s="202" t="n">
        <v>3986</v>
      </c>
      <c r="E23" s="613"/>
      <c r="F23" s="585" t="n">
        <v>2</v>
      </c>
      <c r="G23" s="586" t="n">
        <v>122</v>
      </c>
      <c r="H23" s="586" t="n">
        <v>20</v>
      </c>
      <c r="I23" s="586" t="n">
        <v>2140</v>
      </c>
      <c r="J23" s="586" t="s">
        <v>137</v>
      </c>
      <c r="K23" s="586" t="s">
        <v>137</v>
      </c>
      <c r="L23" s="591" t="n">
        <v>17</v>
      </c>
      <c r="M23" s="589" t="n">
        <v>1395</v>
      </c>
      <c r="N23" s="614" t="n">
        <v>969</v>
      </c>
      <c r="O23" s="586" t="n">
        <v>3</v>
      </c>
      <c r="P23" s="591" t="n">
        <v>170</v>
      </c>
      <c r="Q23" s="586" t="n">
        <v>6</v>
      </c>
      <c r="R23" s="586" t="n">
        <v>9</v>
      </c>
      <c r="S23" s="591" t="n">
        <v>992</v>
      </c>
      <c r="T23" s="586" t="s">
        <v>137</v>
      </c>
      <c r="U23" s="591" t="s">
        <v>137</v>
      </c>
      <c r="V23" s="589" t="n">
        <v>1</v>
      </c>
      <c r="W23" s="209" t="s">
        <v>154</v>
      </c>
      <c r="X23" s="161" t="s">
        <v>154</v>
      </c>
      <c r="Y23" s="585" t="n">
        <v>124541</v>
      </c>
      <c r="Z23" s="586" t="n">
        <v>21042</v>
      </c>
      <c r="AA23" s="586" t="n">
        <v>30055103678</v>
      </c>
      <c r="AB23" s="592" t="n">
        <v>97.1</v>
      </c>
      <c r="AC23" s="589" t="n">
        <v>13</v>
      </c>
      <c r="AD23" s="205" t="n">
        <v>104649</v>
      </c>
      <c r="AE23" s="201" t="n">
        <v>26.08</v>
      </c>
      <c r="AF23" s="595" t="n">
        <v>66086</v>
      </c>
      <c r="AG23" s="200" t="n">
        <v>39.67</v>
      </c>
      <c r="AH23" s="202" t="n">
        <v>380753</v>
      </c>
      <c r="AI23" s="200" t="n">
        <v>90.14</v>
      </c>
      <c r="AJ23" s="288" t="n">
        <v>30.1</v>
      </c>
      <c r="AK23" s="615" t="n">
        <v>12.4</v>
      </c>
      <c r="AL23" s="209" t="s">
        <v>154</v>
      </c>
      <c r="AM23" s="161" t="s">
        <v>154</v>
      </c>
      <c r="AN23" s="205" t="n">
        <v>1088</v>
      </c>
      <c r="AO23" s="595" t="n">
        <v>2451</v>
      </c>
      <c r="AP23" s="595" t="n">
        <v>1832</v>
      </c>
      <c r="AQ23" s="202" t="n">
        <v>11</v>
      </c>
      <c r="AR23" s="595" t="n">
        <v>645</v>
      </c>
      <c r="AS23" s="595" t="n">
        <v>355</v>
      </c>
      <c r="AT23" s="595" t="n">
        <v>549</v>
      </c>
      <c r="AU23" s="598" t="n">
        <v>326</v>
      </c>
      <c r="AV23" s="205" t="n">
        <v>27</v>
      </c>
      <c r="AW23" s="595" t="n">
        <v>1296</v>
      </c>
      <c r="AX23" s="595" t="n">
        <v>964</v>
      </c>
      <c r="AY23" s="595" t="n">
        <v>1354</v>
      </c>
      <c r="AZ23" s="595" t="n">
        <v>1005</v>
      </c>
      <c r="BA23" s="586" t="s">
        <v>137</v>
      </c>
      <c r="BB23" s="586" t="s">
        <v>137</v>
      </c>
      <c r="BC23" s="586" t="s">
        <v>137</v>
      </c>
      <c r="BD23" s="586" t="s">
        <v>137</v>
      </c>
      <c r="BE23" s="209" t="s">
        <v>154</v>
      </c>
      <c r="BF23" s="209" t="s">
        <v>154</v>
      </c>
      <c r="BG23" s="667" t="s">
        <v>137</v>
      </c>
      <c r="BH23" s="586" t="s">
        <v>137</v>
      </c>
      <c r="BI23" s="586" t="s">
        <v>137</v>
      </c>
      <c r="BJ23" s="597" t="n">
        <v>11</v>
      </c>
      <c r="BK23" s="595" t="n">
        <v>838</v>
      </c>
      <c r="BL23" s="595" t="n">
        <v>509</v>
      </c>
      <c r="BM23" s="595" t="n">
        <v>329</v>
      </c>
      <c r="BN23" s="595" t="n">
        <v>781</v>
      </c>
      <c r="BO23" s="595" t="n">
        <v>500</v>
      </c>
      <c r="BP23" s="598" t="n">
        <v>341</v>
      </c>
      <c r="BQ23" s="205" t="n">
        <v>11</v>
      </c>
      <c r="BR23" s="599" t="n">
        <v>53</v>
      </c>
      <c r="BS23" s="595" t="n">
        <v>49</v>
      </c>
      <c r="BT23" s="202" t="n">
        <v>12</v>
      </c>
      <c r="BU23" s="589" t="s">
        <v>137</v>
      </c>
      <c r="BV23" s="407"/>
      <c r="BW23" s="205" t="n">
        <v>12</v>
      </c>
      <c r="BX23" s="202" t="n">
        <v>2</v>
      </c>
      <c r="BY23" s="601" t="n">
        <v>3278</v>
      </c>
      <c r="BZ23" s="598" t="n">
        <v>899</v>
      </c>
      <c r="CA23" s="209" t="s">
        <v>154</v>
      </c>
      <c r="CB23" s="209" t="s">
        <v>154</v>
      </c>
      <c r="CC23" s="616" t="n">
        <v>799.7</v>
      </c>
      <c r="CD23" s="202" t="n">
        <v>322</v>
      </c>
      <c r="CE23" s="202" t="n">
        <v>236</v>
      </c>
      <c r="CF23" s="202" t="n">
        <v>877</v>
      </c>
      <c r="CG23" s="200" t="n">
        <v>217.1</v>
      </c>
      <c r="CH23" s="202" t="n">
        <v>565</v>
      </c>
      <c r="CI23" s="269" t="n">
        <v>139.9</v>
      </c>
      <c r="CJ23" s="603"/>
      <c r="CK23" s="617" t="n">
        <v>196</v>
      </c>
    </row>
    <row r="24" s="493" customFormat="true" ht="15.75" hidden="false" customHeight="true" outlineLevel="0" collapsed="false">
      <c r="A24" s="178" t="s">
        <v>155</v>
      </c>
      <c r="B24" s="270" t="n">
        <v>1817</v>
      </c>
      <c r="C24" s="264" t="n">
        <v>4.4</v>
      </c>
      <c r="D24" s="183" t="n">
        <v>1589</v>
      </c>
      <c r="E24" s="613"/>
      <c r="F24" s="605" t="n">
        <v>2</v>
      </c>
      <c r="G24" s="606" t="n">
        <v>200</v>
      </c>
      <c r="H24" s="606" t="n">
        <v>35</v>
      </c>
      <c r="I24" s="606" t="n">
        <v>1995</v>
      </c>
      <c r="J24" s="606" t="n">
        <v>1</v>
      </c>
      <c r="K24" s="606" t="n">
        <v>100</v>
      </c>
      <c r="L24" s="607" t="s">
        <v>137</v>
      </c>
      <c r="M24" s="608" t="s">
        <v>137</v>
      </c>
      <c r="N24" s="603" t="n">
        <v>1415</v>
      </c>
      <c r="O24" s="606" t="n">
        <v>8</v>
      </c>
      <c r="P24" s="607" t="n">
        <v>521</v>
      </c>
      <c r="Q24" s="606" t="n">
        <v>6</v>
      </c>
      <c r="R24" s="606" t="n">
        <v>18</v>
      </c>
      <c r="S24" s="607" t="n">
        <v>1783</v>
      </c>
      <c r="T24" s="606" t="n">
        <v>14</v>
      </c>
      <c r="U24" s="607" t="n">
        <v>853</v>
      </c>
      <c r="V24" s="608" t="n">
        <v>2</v>
      </c>
      <c r="W24" s="190" t="s">
        <v>155</v>
      </c>
      <c r="X24" s="178" t="s">
        <v>155</v>
      </c>
      <c r="Y24" s="605" t="n">
        <v>119340</v>
      </c>
      <c r="Z24" s="606" t="n">
        <v>22397</v>
      </c>
      <c r="AA24" s="606" t="n">
        <v>38336584780</v>
      </c>
      <c r="AB24" s="609" t="n">
        <v>97.8</v>
      </c>
      <c r="AC24" s="608" t="n">
        <v>32</v>
      </c>
      <c r="AD24" s="186" t="n">
        <v>79803</v>
      </c>
      <c r="AE24" s="263" t="n">
        <v>19.1</v>
      </c>
      <c r="AF24" s="309" t="n">
        <v>52373</v>
      </c>
      <c r="AG24" s="181" t="n">
        <v>30</v>
      </c>
      <c r="AH24" s="183" t="n">
        <v>375088</v>
      </c>
      <c r="AI24" s="181" t="n">
        <v>93.4</v>
      </c>
      <c r="AJ24" s="668" t="n">
        <v>30.9</v>
      </c>
      <c r="AK24" s="669" t="n">
        <v>7.5</v>
      </c>
      <c r="AL24" s="190" t="s">
        <v>155</v>
      </c>
      <c r="AM24" s="178" t="s">
        <v>155</v>
      </c>
      <c r="AN24" s="186" t="n">
        <v>1486</v>
      </c>
      <c r="AO24" s="309" t="n">
        <v>6411</v>
      </c>
      <c r="AP24" s="309" t="n">
        <v>3702</v>
      </c>
      <c r="AQ24" s="183" t="n">
        <v>41</v>
      </c>
      <c r="AR24" s="309" t="n">
        <v>2536</v>
      </c>
      <c r="AS24" s="309" t="n">
        <v>1494</v>
      </c>
      <c r="AT24" s="309" t="n">
        <v>2094</v>
      </c>
      <c r="AU24" s="250" t="n">
        <v>1268</v>
      </c>
      <c r="AV24" s="186" t="n">
        <v>4</v>
      </c>
      <c r="AW24" s="309" t="n">
        <v>319</v>
      </c>
      <c r="AX24" s="309" t="n">
        <v>211</v>
      </c>
      <c r="AY24" s="309" t="n">
        <v>318</v>
      </c>
      <c r="AZ24" s="309" t="n">
        <v>208</v>
      </c>
      <c r="BA24" s="183" t="n">
        <v>1</v>
      </c>
      <c r="BB24" s="309" t="n">
        <v>150</v>
      </c>
      <c r="BC24" s="309" t="n">
        <v>60</v>
      </c>
      <c r="BD24" s="309" t="n">
        <v>40</v>
      </c>
      <c r="BE24" s="190" t="s">
        <v>155</v>
      </c>
      <c r="BF24" s="190" t="s">
        <v>155</v>
      </c>
      <c r="BG24" s="407" t="n">
        <v>89</v>
      </c>
      <c r="BH24" s="309" t="n">
        <v>61</v>
      </c>
      <c r="BI24" s="309" t="n">
        <v>36</v>
      </c>
      <c r="BJ24" s="183" t="n">
        <v>49</v>
      </c>
      <c r="BK24" s="309" t="n">
        <v>1120</v>
      </c>
      <c r="BL24" s="309" t="n">
        <v>4361</v>
      </c>
      <c r="BM24" s="309" t="n">
        <v>2825</v>
      </c>
      <c r="BN24" s="309" t="n">
        <v>874</v>
      </c>
      <c r="BO24" s="309" t="n">
        <v>4056</v>
      </c>
      <c r="BP24" s="250" t="n">
        <v>2463</v>
      </c>
      <c r="BQ24" s="186" t="n">
        <v>4</v>
      </c>
      <c r="BR24" s="407" t="n">
        <v>131</v>
      </c>
      <c r="BS24" s="309" t="n">
        <v>51</v>
      </c>
      <c r="BT24" s="183" t="s">
        <v>137</v>
      </c>
      <c r="BU24" s="196" t="n">
        <v>13</v>
      </c>
      <c r="BV24" s="407"/>
      <c r="BW24" s="186" t="n">
        <v>46</v>
      </c>
      <c r="BX24" s="183" t="n">
        <v>1</v>
      </c>
      <c r="BY24" s="610" t="n">
        <v>7669</v>
      </c>
      <c r="BZ24" s="250" t="n">
        <v>595</v>
      </c>
      <c r="CA24" s="190" t="s">
        <v>155</v>
      </c>
      <c r="CB24" s="190" t="s">
        <v>155</v>
      </c>
      <c r="CC24" s="630" t="n">
        <v>1836.3</v>
      </c>
      <c r="CD24" s="183" t="n">
        <v>343</v>
      </c>
      <c r="CE24" s="183" t="n">
        <v>198</v>
      </c>
      <c r="CF24" s="183" t="n">
        <v>1449</v>
      </c>
      <c r="CG24" s="181" t="n">
        <v>346.95</v>
      </c>
      <c r="CH24" s="183" t="n">
        <v>286</v>
      </c>
      <c r="CI24" s="252" t="n">
        <v>68.48</v>
      </c>
      <c r="CJ24" s="623"/>
      <c r="CK24" s="612" t="n">
        <v>179</v>
      </c>
    </row>
    <row r="25" customFormat="false" ht="15.75" hidden="false" customHeight="true" outlineLevel="0" collapsed="false">
      <c r="A25" s="161" t="s">
        <v>156</v>
      </c>
      <c r="B25" s="198" t="n">
        <v>4382</v>
      </c>
      <c r="C25" s="211" t="n">
        <v>9.42</v>
      </c>
      <c r="D25" s="202" t="n">
        <v>3703</v>
      </c>
      <c r="E25" s="613"/>
      <c r="F25" s="585" t="n">
        <v>2</v>
      </c>
      <c r="G25" s="586" t="n">
        <v>240</v>
      </c>
      <c r="H25" s="586" t="n">
        <v>38</v>
      </c>
      <c r="I25" s="586" t="n">
        <v>2397</v>
      </c>
      <c r="J25" s="586" t="s">
        <v>137</v>
      </c>
      <c r="K25" s="586" t="s">
        <v>137</v>
      </c>
      <c r="L25" s="591" t="n">
        <v>8</v>
      </c>
      <c r="M25" s="589" t="n">
        <v>498</v>
      </c>
      <c r="N25" s="614" t="n">
        <v>1407</v>
      </c>
      <c r="O25" s="586" t="n">
        <v>7</v>
      </c>
      <c r="P25" s="591" t="n">
        <v>697</v>
      </c>
      <c r="Q25" s="586" t="n">
        <v>5</v>
      </c>
      <c r="R25" s="586" t="n">
        <v>12</v>
      </c>
      <c r="S25" s="591" t="n">
        <v>1429</v>
      </c>
      <c r="T25" s="586" t="n">
        <v>6</v>
      </c>
      <c r="U25" s="591" t="n">
        <v>323</v>
      </c>
      <c r="V25" s="589" t="n">
        <v>16</v>
      </c>
      <c r="W25" s="209" t="s">
        <v>156</v>
      </c>
      <c r="X25" s="161" t="s">
        <v>156</v>
      </c>
      <c r="Y25" s="585" t="n">
        <v>115918</v>
      </c>
      <c r="Z25" s="586" t="n">
        <v>22924</v>
      </c>
      <c r="AA25" s="586" t="n">
        <v>32214455054</v>
      </c>
      <c r="AB25" s="592" t="n">
        <v>96.8</v>
      </c>
      <c r="AC25" s="589" t="n">
        <v>19</v>
      </c>
      <c r="AD25" s="205" t="n">
        <v>95473</v>
      </c>
      <c r="AE25" s="201" t="n">
        <v>21</v>
      </c>
      <c r="AF25" s="595" t="n">
        <v>60898</v>
      </c>
      <c r="AG25" s="200" t="n">
        <v>29.9</v>
      </c>
      <c r="AH25" s="202" t="n">
        <v>400135</v>
      </c>
      <c r="AI25" s="200" t="n">
        <v>91.4</v>
      </c>
      <c r="AJ25" s="288" t="n">
        <v>37.9</v>
      </c>
      <c r="AK25" s="615" t="n">
        <v>30</v>
      </c>
      <c r="AL25" s="209" t="s">
        <v>156</v>
      </c>
      <c r="AM25" s="161" t="s">
        <v>156</v>
      </c>
      <c r="AN25" s="205" t="n">
        <v>360</v>
      </c>
      <c r="AO25" s="595" t="n">
        <v>7287</v>
      </c>
      <c r="AP25" s="595" t="n">
        <v>4911</v>
      </c>
      <c r="AQ25" s="202" t="n">
        <v>13</v>
      </c>
      <c r="AR25" s="595" t="n">
        <v>735</v>
      </c>
      <c r="AS25" s="595" t="n">
        <v>476</v>
      </c>
      <c r="AT25" s="595" t="n">
        <v>725</v>
      </c>
      <c r="AU25" s="598" t="n">
        <v>431</v>
      </c>
      <c r="AV25" s="205" t="n">
        <v>58</v>
      </c>
      <c r="AW25" s="595" t="n">
        <v>3571</v>
      </c>
      <c r="AX25" s="595" t="n">
        <v>2685</v>
      </c>
      <c r="AY25" s="595" t="n">
        <v>3784</v>
      </c>
      <c r="AZ25" s="595" t="n">
        <v>2529</v>
      </c>
      <c r="BA25" s="586" t="s">
        <v>137</v>
      </c>
      <c r="BB25" s="586" t="s">
        <v>137</v>
      </c>
      <c r="BC25" s="586" t="s">
        <v>137</v>
      </c>
      <c r="BD25" s="586" t="s">
        <v>137</v>
      </c>
      <c r="BE25" s="209" t="s">
        <v>156</v>
      </c>
      <c r="BF25" s="209" t="s">
        <v>156</v>
      </c>
      <c r="BG25" s="597" t="s">
        <v>137</v>
      </c>
      <c r="BH25" s="202" t="s">
        <v>137</v>
      </c>
      <c r="BI25" s="599" t="s">
        <v>137</v>
      </c>
      <c r="BJ25" s="202" t="n">
        <v>43</v>
      </c>
      <c r="BK25" s="595" t="n">
        <v>612</v>
      </c>
      <c r="BL25" s="595" t="n">
        <v>2596</v>
      </c>
      <c r="BM25" s="595" t="n">
        <v>2015</v>
      </c>
      <c r="BN25" s="595" t="n">
        <v>360</v>
      </c>
      <c r="BO25" s="595" t="n">
        <v>2778</v>
      </c>
      <c r="BP25" s="598" t="n">
        <v>1951</v>
      </c>
      <c r="BQ25" s="205" t="s">
        <v>137</v>
      </c>
      <c r="BR25" s="599" t="s">
        <v>137</v>
      </c>
      <c r="BS25" s="595" t="s">
        <v>137</v>
      </c>
      <c r="BT25" s="202" t="s">
        <v>137</v>
      </c>
      <c r="BU25" s="215" t="n">
        <v>31</v>
      </c>
      <c r="BV25" s="407"/>
      <c r="BW25" s="205" t="n">
        <v>44</v>
      </c>
      <c r="BX25" s="202" t="n">
        <v>1</v>
      </c>
      <c r="BY25" s="601" t="n">
        <v>9612</v>
      </c>
      <c r="BZ25" s="598" t="n">
        <v>311</v>
      </c>
      <c r="CA25" s="209" t="s">
        <v>156</v>
      </c>
      <c r="CB25" s="209" t="s">
        <v>156</v>
      </c>
      <c r="CC25" s="632" t="n">
        <v>2219.06</v>
      </c>
      <c r="CD25" s="202" t="n">
        <v>421</v>
      </c>
      <c r="CE25" s="202" t="n">
        <v>221</v>
      </c>
      <c r="CF25" s="202" t="n">
        <v>1872</v>
      </c>
      <c r="CG25" s="200" t="n">
        <v>412.72</v>
      </c>
      <c r="CH25" s="202" t="n">
        <v>326</v>
      </c>
      <c r="CI25" s="269" t="n">
        <v>71.87</v>
      </c>
      <c r="CJ25" s="603"/>
      <c r="CK25" s="617" t="n">
        <v>271</v>
      </c>
    </row>
    <row r="26" s="493" customFormat="true" ht="15.75" hidden="false" customHeight="true" outlineLevel="0" collapsed="false">
      <c r="A26" s="178" t="s">
        <v>158</v>
      </c>
      <c r="B26" s="179" t="n">
        <v>3218</v>
      </c>
      <c r="C26" s="192" t="n">
        <v>8.4</v>
      </c>
      <c r="D26" s="183" t="n">
        <v>2519</v>
      </c>
      <c r="E26" s="584"/>
      <c r="F26" s="605" t="n">
        <v>2</v>
      </c>
      <c r="G26" s="606" t="n">
        <v>150</v>
      </c>
      <c r="H26" s="606" t="n">
        <v>42</v>
      </c>
      <c r="I26" s="606" t="n">
        <v>2185</v>
      </c>
      <c r="J26" s="606" t="n">
        <v>1</v>
      </c>
      <c r="K26" s="606" t="n">
        <v>50</v>
      </c>
      <c r="L26" s="607" t="n">
        <v>17</v>
      </c>
      <c r="M26" s="608" t="n">
        <v>507</v>
      </c>
      <c r="N26" s="603" t="n">
        <v>1257</v>
      </c>
      <c r="O26" s="606" t="n">
        <v>8</v>
      </c>
      <c r="P26" s="607" t="n">
        <v>319</v>
      </c>
      <c r="Q26" s="606" t="n">
        <v>12</v>
      </c>
      <c r="R26" s="606" t="n">
        <v>13</v>
      </c>
      <c r="S26" s="607" t="n">
        <v>1289</v>
      </c>
      <c r="T26" s="606" t="n">
        <v>6</v>
      </c>
      <c r="U26" s="607" t="n">
        <v>289</v>
      </c>
      <c r="V26" s="608" t="n">
        <v>10</v>
      </c>
      <c r="W26" s="190" t="s">
        <v>158</v>
      </c>
      <c r="X26" s="178" t="s">
        <v>158</v>
      </c>
      <c r="Y26" s="670" t="n">
        <v>108101</v>
      </c>
      <c r="Z26" s="671" t="n">
        <v>20960</v>
      </c>
      <c r="AA26" s="671" t="n">
        <v>27940861920</v>
      </c>
      <c r="AB26" s="609" t="n">
        <v>98.1</v>
      </c>
      <c r="AC26" s="672" t="n">
        <v>19</v>
      </c>
      <c r="AD26" s="186" t="n">
        <v>80275</v>
      </c>
      <c r="AE26" s="182" t="n">
        <v>21.1</v>
      </c>
      <c r="AF26" s="309" t="n">
        <v>50083</v>
      </c>
      <c r="AG26" s="181" t="n">
        <v>31.4</v>
      </c>
      <c r="AH26" s="183" t="n">
        <v>355997</v>
      </c>
      <c r="AI26" s="181" t="n">
        <v>92.14</v>
      </c>
      <c r="AJ26" s="287" t="n">
        <v>47.3</v>
      </c>
      <c r="AK26" s="310" t="n">
        <v>20.4</v>
      </c>
      <c r="AL26" s="190" t="s">
        <v>158</v>
      </c>
      <c r="AM26" s="178" t="s">
        <v>158</v>
      </c>
      <c r="AN26" s="186" t="n">
        <v>738</v>
      </c>
      <c r="AO26" s="309" t="n">
        <v>5583</v>
      </c>
      <c r="AP26" s="309" t="n">
        <v>2809</v>
      </c>
      <c r="AQ26" s="183" t="n">
        <v>38</v>
      </c>
      <c r="AR26" s="309" t="n">
        <v>2286</v>
      </c>
      <c r="AS26" s="309" t="n">
        <v>1036</v>
      </c>
      <c r="AT26" s="309" t="n">
        <v>1899</v>
      </c>
      <c r="AU26" s="250" t="n">
        <v>830</v>
      </c>
      <c r="AV26" s="186" t="n">
        <v>39</v>
      </c>
      <c r="AW26" s="309" t="n">
        <v>3250</v>
      </c>
      <c r="AX26" s="309" t="n">
        <v>1710</v>
      </c>
      <c r="AY26" s="309" t="n">
        <v>3124</v>
      </c>
      <c r="AZ26" s="309" t="n">
        <v>1658</v>
      </c>
      <c r="BA26" s="183" t="n">
        <v>1</v>
      </c>
      <c r="BB26" s="309" t="n">
        <v>30</v>
      </c>
      <c r="BC26" s="309" t="n">
        <v>26</v>
      </c>
      <c r="BD26" s="309" t="n">
        <v>16</v>
      </c>
      <c r="BE26" s="190" t="s">
        <v>158</v>
      </c>
      <c r="BF26" s="190" t="s">
        <v>158</v>
      </c>
      <c r="BG26" s="407" t="n">
        <v>6</v>
      </c>
      <c r="BH26" s="309" t="n">
        <v>11</v>
      </c>
      <c r="BI26" s="309" t="n">
        <v>8</v>
      </c>
      <c r="BJ26" s="183" t="n">
        <v>9</v>
      </c>
      <c r="BK26" s="309" t="n">
        <v>803</v>
      </c>
      <c r="BL26" s="309" t="n">
        <v>503</v>
      </c>
      <c r="BM26" s="309" t="n">
        <v>366</v>
      </c>
      <c r="BN26" s="309" t="n">
        <v>732</v>
      </c>
      <c r="BO26" s="309" t="n">
        <v>549</v>
      </c>
      <c r="BP26" s="250" t="n">
        <v>296</v>
      </c>
      <c r="BQ26" s="186" t="n">
        <v>3</v>
      </c>
      <c r="BR26" s="407" t="n">
        <v>42</v>
      </c>
      <c r="BS26" s="309" t="n">
        <v>17</v>
      </c>
      <c r="BT26" s="183" t="s">
        <v>137</v>
      </c>
      <c r="BU26" s="196" t="n">
        <v>42</v>
      </c>
      <c r="BV26" s="407"/>
      <c r="BW26" s="186" t="n">
        <v>26</v>
      </c>
      <c r="BX26" s="183" t="s">
        <v>137</v>
      </c>
      <c r="BY26" s="610" t="n">
        <v>5025</v>
      </c>
      <c r="BZ26" s="250" t="s">
        <v>137</v>
      </c>
      <c r="CA26" s="190" t="s">
        <v>158</v>
      </c>
      <c r="CB26" s="190" t="s">
        <v>158</v>
      </c>
      <c r="CC26" s="611" t="n">
        <v>1320.7</v>
      </c>
      <c r="CD26" s="183" t="n">
        <v>297</v>
      </c>
      <c r="CE26" s="183" t="n">
        <v>212</v>
      </c>
      <c r="CF26" s="183" t="n">
        <v>957</v>
      </c>
      <c r="CG26" s="181" t="n">
        <v>251.5</v>
      </c>
      <c r="CH26" s="183" t="n">
        <v>285</v>
      </c>
      <c r="CI26" s="252" t="n">
        <v>74.9</v>
      </c>
      <c r="CJ26" s="673"/>
      <c r="CK26" s="612" t="n">
        <v>206</v>
      </c>
    </row>
    <row r="27" customFormat="false" ht="15.75" hidden="false" customHeight="true" outlineLevel="0" collapsed="false">
      <c r="A27" s="161" t="s">
        <v>159</v>
      </c>
      <c r="B27" s="198" t="n">
        <v>6575</v>
      </c>
      <c r="C27" s="211" t="n">
        <v>15.9</v>
      </c>
      <c r="D27" s="202" t="n">
        <v>5318</v>
      </c>
      <c r="E27" s="613"/>
      <c r="F27" s="585" t="n">
        <v>2</v>
      </c>
      <c r="G27" s="586" t="n">
        <v>200</v>
      </c>
      <c r="H27" s="586" t="n">
        <v>22</v>
      </c>
      <c r="I27" s="586" t="n">
        <v>1706</v>
      </c>
      <c r="J27" s="586" t="n">
        <v>1</v>
      </c>
      <c r="K27" s="591" t="n">
        <v>50</v>
      </c>
      <c r="L27" s="591" t="n">
        <v>5</v>
      </c>
      <c r="M27" s="589" t="n">
        <v>193</v>
      </c>
      <c r="N27" s="614" t="n">
        <v>1369</v>
      </c>
      <c r="O27" s="586" t="n">
        <v>11</v>
      </c>
      <c r="P27" s="591" t="n">
        <v>370</v>
      </c>
      <c r="Q27" s="586" t="n">
        <v>9</v>
      </c>
      <c r="R27" s="586" t="n">
        <v>16</v>
      </c>
      <c r="S27" s="591" t="n">
        <v>1413</v>
      </c>
      <c r="T27" s="586" t="n">
        <v>5</v>
      </c>
      <c r="U27" s="591" t="n">
        <v>152</v>
      </c>
      <c r="V27" s="589" t="n">
        <v>1</v>
      </c>
      <c r="W27" s="209" t="s">
        <v>159</v>
      </c>
      <c r="X27" s="161" t="s">
        <v>159</v>
      </c>
      <c r="Y27" s="585" t="n">
        <v>114367</v>
      </c>
      <c r="Z27" s="586" t="n">
        <v>21677</v>
      </c>
      <c r="AA27" s="586" t="n">
        <v>31059661980</v>
      </c>
      <c r="AB27" s="592" t="n">
        <v>98.5</v>
      </c>
      <c r="AC27" s="589" t="n">
        <v>18</v>
      </c>
      <c r="AD27" s="205" t="n">
        <v>101295</v>
      </c>
      <c r="AE27" s="201" t="n">
        <v>24.6</v>
      </c>
      <c r="AF27" s="595" t="n">
        <v>60942</v>
      </c>
      <c r="AG27" s="200" t="n">
        <v>34.4</v>
      </c>
      <c r="AH27" s="202" t="n">
        <v>376723</v>
      </c>
      <c r="AI27" s="200" t="n">
        <v>89.1</v>
      </c>
      <c r="AJ27" s="288" t="n">
        <v>34.7</v>
      </c>
      <c r="AK27" s="615" t="n">
        <v>12.4</v>
      </c>
      <c r="AL27" s="209" t="s">
        <v>159</v>
      </c>
      <c r="AM27" s="161" t="s">
        <v>159</v>
      </c>
      <c r="AN27" s="205" t="n">
        <v>394</v>
      </c>
      <c r="AO27" s="595" t="n">
        <v>3341</v>
      </c>
      <c r="AP27" s="595" t="n">
        <v>2236</v>
      </c>
      <c r="AQ27" s="202" t="n">
        <v>20</v>
      </c>
      <c r="AR27" s="595" t="n">
        <v>1259</v>
      </c>
      <c r="AS27" s="595" t="n">
        <v>801</v>
      </c>
      <c r="AT27" s="595" t="n">
        <v>1192</v>
      </c>
      <c r="AU27" s="598" t="n">
        <v>681</v>
      </c>
      <c r="AV27" s="205" t="n">
        <v>21</v>
      </c>
      <c r="AW27" s="595" t="n">
        <v>1569</v>
      </c>
      <c r="AX27" s="595" t="n">
        <v>991</v>
      </c>
      <c r="AY27" s="595" t="n">
        <v>1596</v>
      </c>
      <c r="AZ27" s="595" t="n">
        <v>980</v>
      </c>
      <c r="BA27" s="202" t="s">
        <v>137</v>
      </c>
      <c r="BB27" s="595" t="s">
        <v>137</v>
      </c>
      <c r="BC27" s="595" t="s">
        <v>137</v>
      </c>
      <c r="BD27" s="595" t="s">
        <v>137</v>
      </c>
      <c r="BE27" s="209" t="s">
        <v>159</v>
      </c>
      <c r="BF27" s="209" t="s">
        <v>159</v>
      </c>
      <c r="BG27" s="599" t="s">
        <v>137</v>
      </c>
      <c r="BH27" s="595" t="s">
        <v>137</v>
      </c>
      <c r="BI27" s="595" t="s">
        <v>137</v>
      </c>
      <c r="BJ27" s="202" t="n">
        <v>8</v>
      </c>
      <c r="BK27" s="595" t="n">
        <v>192</v>
      </c>
      <c r="BL27" s="595" t="n">
        <v>574</v>
      </c>
      <c r="BM27" s="595" t="n">
        <v>375</v>
      </c>
      <c r="BN27" s="595" t="n">
        <v>200</v>
      </c>
      <c r="BO27" s="595" t="n">
        <v>553</v>
      </c>
      <c r="BP27" s="598" t="n">
        <v>321</v>
      </c>
      <c r="BQ27" s="205" t="n">
        <v>13</v>
      </c>
      <c r="BR27" s="599" t="n">
        <v>277</v>
      </c>
      <c r="BS27" s="595" t="n">
        <v>254</v>
      </c>
      <c r="BT27" s="202" t="s">
        <v>137</v>
      </c>
      <c r="BU27" s="215" t="n">
        <v>13</v>
      </c>
      <c r="BV27" s="407"/>
      <c r="BW27" s="205" t="n">
        <v>32</v>
      </c>
      <c r="BX27" s="202" t="n">
        <v>1</v>
      </c>
      <c r="BY27" s="601" t="n">
        <v>6672</v>
      </c>
      <c r="BZ27" s="598" t="n">
        <v>609</v>
      </c>
      <c r="CA27" s="209" t="s">
        <v>159</v>
      </c>
      <c r="CB27" s="209" t="s">
        <v>159</v>
      </c>
      <c r="CC27" s="616" t="n">
        <v>1618.4</v>
      </c>
      <c r="CD27" s="202" t="n">
        <v>404</v>
      </c>
      <c r="CE27" s="202" t="n">
        <v>260</v>
      </c>
      <c r="CF27" s="202" t="n">
        <v>1659</v>
      </c>
      <c r="CG27" s="200" t="n">
        <v>408.6</v>
      </c>
      <c r="CH27" s="202" t="n">
        <v>432</v>
      </c>
      <c r="CI27" s="269" t="n">
        <v>106.4</v>
      </c>
      <c r="CJ27" s="603"/>
      <c r="CK27" s="617" t="n">
        <v>216</v>
      </c>
    </row>
    <row r="28" s="75" customFormat="true" ht="15.75" hidden="false" customHeight="true" outlineLevel="0" collapsed="false">
      <c r="A28" s="178" t="s">
        <v>160</v>
      </c>
      <c r="B28" s="270" t="n">
        <v>2218</v>
      </c>
      <c r="C28" s="264" t="n">
        <v>5.88</v>
      </c>
      <c r="D28" s="183" t="n">
        <v>1798</v>
      </c>
      <c r="E28" s="613"/>
      <c r="F28" s="619" t="n">
        <v>1</v>
      </c>
      <c r="G28" s="620" t="n">
        <v>60</v>
      </c>
      <c r="H28" s="620" t="n">
        <v>18</v>
      </c>
      <c r="I28" s="620" t="n">
        <v>964</v>
      </c>
      <c r="J28" s="620" t="n">
        <v>1</v>
      </c>
      <c r="K28" s="620" t="n">
        <v>100</v>
      </c>
      <c r="L28" s="621" t="n">
        <v>7</v>
      </c>
      <c r="M28" s="622" t="n">
        <v>334</v>
      </c>
      <c r="N28" s="623" t="n">
        <v>739</v>
      </c>
      <c r="O28" s="620" t="n">
        <v>6</v>
      </c>
      <c r="P28" s="621" t="n">
        <v>151</v>
      </c>
      <c r="Q28" s="620" t="n">
        <v>5</v>
      </c>
      <c r="R28" s="620" t="n">
        <v>7</v>
      </c>
      <c r="S28" s="621" t="n">
        <v>736</v>
      </c>
      <c r="T28" s="620" t="n">
        <v>3</v>
      </c>
      <c r="U28" s="621" t="n">
        <v>365</v>
      </c>
      <c r="V28" s="622" t="n">
        <v>3</v>
      </c>
      <c r="W28" s="190" t="s">
        <v>160</v>
      </c>
      <c r="X28" s="178" t="s">
        <v>160</v>
      </c>
      <c r="Y28" s="619" t="n">
        <v>92563</v>
      </c>
      <c r="Z28" s="620" t="n">
        <v>13856</v>
      </c>
      <c r="AA28" s="620" t="n">
        <v>18671981190</v>
      </c>
      <c r="AB28" s="625" t="n">
        <v>96.8</v>
      </c>
      <c r="AC28" s="622" t="n">
        <v>18</v>
      </c>
      <c r="AD28" s="224" t="n">
        <v>84128</v>
      </c>
      <c r="AE28" s="220" t="n">
        <v>22.3</v>
      </c>
      <c r="AF28" s="626" t="n">
        <v>49463</v>
      </c>
      <c r="AG28" s="219" t="n">
        <v>32</v>
      </c>
      <c r="AH28" s="221" t="n">
        <v>324415</v>
      </c>
      <c r="AI28" s="219" t="n">
        <v>90.7</v>
      </c>
      <c r="AJ28" s="276" t="n">
        <v>33.2</v>
      </c>
      <c r="AK28" s="627" t="n">
        <v>9.5</v>
      </c>
      <c r="AL28" s="190" t="s">
        <v>160</v>
      </c>
      <c r="AM28" s="178" t="s">
        <v>160</v>
      </c>
      <c r="AN28" s="224" t="n">
        <v>1003</v>
      </c>
      <c r="AO28" s="626" t="n">
        <v>5822</v>
      </c>
      <c r="AP28" s="626" t="n">
        <v>2781</v>
      </c>
      <c r="AQ28" s="221" t="n">
        <v>4</v>
      </c>
      <c r="AR28" s="626" t="n">
        <v>270</v>
      </c>
      <c r="AS28" s="626" t="n">
        <v>240</v>
      </c>
      <c r="AT28" s="626" t="n">
        <v>281</v>
      </c>
      <c r="AU28" s="633" t="n">
        <v>206</v>
      </c>
      <c r="AV28" s="224" t="n">
        <v>41</v>
      </c>
      <c r="AW28" s="626" t="n">
        <v>4465</v>
      </c>
      <c r="AX28" s="626" t="n">
        <v>2355</v>
      </c>
      <c r="AY28" s="626" t="n">
        <v>4229</v>
      </c>
      <c r="AZ28" s="626" t="n">
        <v>1916</v>
      </c>
      <c r="BA28" s="221" t="n">
        <v>1</v>
      </c>
      <c r="BB28" s="626" t="n">
        <v>15</v>
      </c>
      <c r="BC28" s="626" t="n">
        <v>90</v>
      </c>
      <c r="BD28" s="626" t="n">
        <v>60</v>
      </c>
      <c r="BE28" s="190" t="s">
        <v>160</v>
      </c>
      <c r="BF28" s="190" t="s">
        <v>160</v>
      </c>
      <c r="BG28" s="407" t="n">
        <v>3</v>
      </c>
      <c r="BH28" s="309" t="n">
        <v>103</v>
      </c>
      <c r="BI28" s="309" t="n">
        <v>56</v>
      </c>
      <c r="BJ28" s="221" t="n">
        <v>13</v>
      </c>
      <c r="BK28" s="626" t="n">
        <v>1015</v>
      </c>
      <c r="BL28" s="626" t="n">
        <v>1272</v>
      </c>
      <c r="BM28" s="626" t="n">
        <v>773</v>
      </c>
      <c r="BN28" s="626" t="n">
        <v>876</v>
      </c>
      <c r="BO28" s="626" t="n">
        <v>1209</v>
      </c>
      <c r="BP28" s="633" t="n">
        <v>603</v>
      </c>
      <c r="BQ28" s="224" t="s">
        <v>137</v>
      </c>
      <c r="BR28" s="634" t="s">
        <v>137</v>
      </c>
      <c r="BS28" s="626" t="s">
        <v>137</v>
      </c>
      <c r="BT28" s="221" t="s">
        <v>137</v>
      </c>
      <c r="BU28" s="233" t="n">
        <v>1</v>
      </c>
      <c r="BV28" s="407"/>
      <c r="BW28" s="224" t="n">
        <v>21</v>
      </c>
      <c r="BX28" s="221" t="n">
        <v>1</v>
      </c>
      <c r="BY28" s="629" t="n">
        <v>5288</v>
      </c>
      <c r="BZ28" s="633" t="n">
        <v>800</v>
      </c>
      <c r="CA28" s="190" t="s">
        <v>160</v>
      </c>
      <c r="CB28" s="190" t="s">
        <v>160</v>
      </c>
      <c r="CC28" s="638" t="n">
        <v>1403.1</v>
      </c>
      <c r="CD28" s="221" t="n">
        <v>256</v>
      </c>
      <c r="CE28" s="221" t="n">
        <v>183</v>
      </c>
      <c r="CF28" s="221" t="n">
        <v>767</v>
      </c>
      <c r="CG28" s="219" t="n">
        <v>203.5</v>
      </c>
      <c r="CH28" s="221" t="n">
        <v>289</v>
      </c>
      <c r="CI28" s="324" t="n">
        <v>76.7</v>
      </c>
      <c r="CJ28" s="623"/>
      <c r="CK28" s="636" t="n">
        <v>153</v>
      </c>
    </row>
    <row r="29" customFormat="false" ht="15.75" hidden="false" customHeight="true" outlineLevel="0" collapsed="false">
      <c r="A29" s="161" t="s">
        <v>161</v>
      </c>
      <c r="B29" s="234" t="n">
        <v>2017</v>
      </c>
      <c r="C29" s="242" t="n">
        <v>5.2</v>
      </c>
      <c r="D29" s="202" t="n">
        <v>1537</v>
      </c>
      <c r="E29" s="584"/>
      <c r="F29" s="585" t="n">
        <v>1</v>
      </c>
      <c r="G29" s="586" t="n">
        <v>70</v>
      </c>
      <c r="H29" s="586" t="n">
        <v>19</v>
      </c>
      <c r="I29" s="586" t="n">
        <v>1039</v>
      </c>
      <c r="J29" s="586" t="s">
        <v>137</v>
      </c>
      <c r="K29" s="586" t="s">
        <v>137</v>
      </c>
      <c r="L29" s="591" t="n">
        <v>11</v>
      </c>
      <c r="M29" s="589" t="n">
        <v>493</v>
      </c>
      <c r="N29" s="614" t="n">
        <v>872</v>
      </c>
      <c r="O29" s="586" t="n">
        <v>5</v>
      </c>
      <c r="P29" s="591" t="n">
        <v>170</v>
      </c>
      <c r="Q29" s="586" t="n">
        <v>6</v>
      </c>
      <c r="R29" s="586" t="n">
        <v>7</v>
      </c>
      <c r="S29" s="591" t="n">
        <v>806</v>
      </c>
      <c r="T29" s="586" t="n">
        <v>1</v>
      </c>
      <c r="U29" s="591" t="n">
        <v>107</v>
      </c>
      <c r="V29" s="589" t="s">
        <v>137</v>
      </c>
      <c r="W29" s="209" t="s">
        <v>161</v>
      </c>
      <c r="X29" s="161" t="s">
        <v>161</v>
      </c>
      <c r="Y29" s="585" t="n">
        <v>85319</v>
      </c>
      <c r="Z29" s="586" t="n">
        <v>13936</v>
      </c>
      <c r="AA29" s="586" t="n">
        <v>19422733402</v>
      </c>
      <c r="AB29" s="592" t="n">
        <v>98</v>
      </c>
      <c r="AC29" s="589" t="n">
        <v>21</v>
      </c>
      <c r="AD29" s="205" t="n">
        <v>80042</v>
      </c>
      <c r="AE29" s="236" t="n">
        <v>20.8</v>
      </c>
      <c r="AF29" s="595" t="n">
        <v>48252</v>
      </c>
      <c r="AG29" s="200" t="n">
        <v>30.5</v>
      </c>
      <c r="AH29" s="202" t="n">
        <v>314299</v>
      </c>
      <c r="AI29" s="200" t="n">
        <v>91.2</v>
      </c>
      <c r="AJ29" s="288" t="n">
        <v>46.2</v>
      </c>
      <c r="AK29" s="674" t="n">
        <v>22.5</v>
      </c>
      <c r="AL29" s="209" t="s">
        <v>161</v>
      </c>
      <c r="AM29" s="161" t="s">
        <v>161</v>
      </c>
      <c r="AN29" s="205" t="n">
        <v>615</v>
      </c>
      <c r="AO29" s="595" t="n">
        <v>5166</v>
      </c>
      <c r="AP29" s="595" t="n">
        <v>2291</v>
      </c>
      <c r="AQ29" s="202" t="n">
        <v>33</v>
      </c>
      <c r="AR29" s="595" t="n">
        <v>3292</v>
      </c>
      <c r="AS29" s="595" t="n">
        <v>1638</v>
      </c>
      <c r="AT29" s="595" t="n">
        <v>3227</v>
      </c>
      <c r="AU29" s="598" t="n">
        <v>1404</v>
      </c>
      <c r="AV29" s="205" t="n">
        <v>18</v>
      </c>
      <c r="AW29" s="595" t="n">
        <v>1970</v>
      </c>
      <c r="AX29" s="595" t="n">
        <v>980</v>
      </c>
      <c r="AY29" s="595" t="n">
        <v>1846</v>
      </c>
      <c r="AZ29" s="595" t="n">
        <v>856</v>
      </c>
      <c r="BA29" s="202" t="n">
        <v>5</v>
      </c>
      <c r="BB29" s="595" t="n">
        <v>540</v>
      </c>
      <c r="BC29" s="595" t="n">
        <v>170</v>
      </c>
      <c r="BD29" s="595" t="n">
        <v>40</v>
      </c>
      <c r="BE29" s="209" t="s">
        <v>161</v>
      </c>
      <c r="BF29" s="209" t="s">
        <v>161</v>
      </c>
      <c r="BG29" s="599" t="n">
        <v>422</v>
      </c>
      <c r="BH29" s="595" t="n">
        <v>93</v>
      </c>
      <c r="BI29" s="595" t="n">
        <v>28</v>
      </c>
      <c r="BJ29" s="202" t="s">
        <v>137</v>
      </c>
      <c r="BK29" s="595" t="s">
        <v>137</v>
      </c>
      <c r="BL29" s="595" t="s">
        <v>137</v>
      </c>
      <c r="BM29" s="595" t="s">
        <v>137</v>
      </c>
      <c r="BN29" s="595" t="s">
        <v>137</v>
      </c>
      <c r="BO29" s="595" t="s">
        <v>137</v>
      </c>
      <c r="BP29" s="598" t="s">
        <v>137</v>
      </c>
      <c r="BQ29" s="205" t="s">
        <v>137</v>
      </c>
      <c r="BR29" s="599" t="s">
        <v>137</v>
      </c>
      <c r="BS29" s="595" t="s">
        <v>137</v>
      </c>
      <c r="BT29" s="202" t="s">
        <v>137</v>
      </c>
      <c r="BU29" s="215" t="s">
        <v>137</v>
      </c>
      <c r="BV29" s="407"/>
      <c r="BW29" s="205" t="n">
        <v>14</v>
      </c>
      <c r="BX29" s="202" t="n">
        <v>1</v>
      </c>
      <c r="BY29" s="601" t="n">
        <v>2727</v>
      </c>
      <c r="BZ29" s="202" t="n">
        <v>715</v>
      </c>
      <c r="CA29" s="209" t="s">
        <v>161</v>
      </c>
      <c r="CB29" s="209" t="s">
        <v>161</v>
      </c>
      <c r="CC29" s="632" t="n">
        <v>708.4</v>
      </c>
      <c r="CD29" s="202" t="n">
        <v>232</v>
      </c>
      <c r="CE29" s="202" t="n">
        <v>163</v>
      </c>
      <c r="CF29" s="202" t="n">
        <v>530</v>
      </c>
      <c r="CG29" s="200" t="n">
        <v>139.9</v>
      </c>
      <c r="CH29" s="202" t="n">
        <v>242</v>
      </c>
      <c r="CI29" s="269" t="n">
        <v>69.2</v>
      </c>
      <c r="CJ29" s="603"/>
      <c r="CK29" s="617" t="n">
        <v>168</v>
      </c>
    </row>
    <row r="30" s="493" customFormat="true" ht="15.75" hidden="false" customHeight="true" outlineLevel="0" collapsed="false">
      <c r="A30" s="178" t="s">
        <v>162</v>
      </c>
      <c r="B30" s="179" t="n">
        <v>2426</v>
      </c>
      <c r="C30" s="192" t="n">
        <v>5.71</v>
      </c>
      <c r="D30" s="183" t="n">
        <v>1752</v>
      </c>
      <c r="E30" s="584"/>
      <c r="F30" s="619" t="n">
        <v>1</v>
      </c>
      <c r="G30" s="620" t="n">
        <v>50</v>
      </c>
      <c r="H30" s="620" t="n">
        <v>22</v>
      </c>
      <c r="I30" s="620" t="n">
        <v>1230</v>
      </c>
      <c r="J30" s="606" t="s">
        <v>137</v>
      </c>
      <c r="K30" s="606" t="s">
        <v>137</v>
      </c>
      <c r="L30" s="621" t="n">
        <v>6</v>
      </c>
      <c r="M30" s="622" t="n">
        <v>197</v>
      </c>
      <c r="N30" s="623" t="n">
        <v>654</v>
      </c>
      <c r="O30" s="620" t="n">
        <v>2</v>
      </c>
      <c r="P30" s="621" t="n">
        <v>100</v>
      </c>
      <c r="Q30" s="620" t="n">
        <v>2</v>
      </c>
      <c r="R30" s="620" t="n">
        <v>8</v>
      </c>
      <c r="S30" s="621" t="n">
        <v>674</v>
      </c>
      <c r="T30" s="620" t="n">
        <v>2</v>
      </c>
      <c r="U30" s="621" t="n">
        <v>63</v>
      </c>
      <c r="V30" s="622" t="n">
        <v>1</v>
      </c>
      <c r="W30" s="190" t="s">
        <v>162</v>
      </c>
      <c r="X30" s="178" t="s">
        <v>162</v>
      </c>
      <c r="Y30" s="619" t="n">
        <v>92371</v>
      </c>
      <c r="Z30" s="620" t="n">
        <v>13314</v>
      </c>
      <c r="AA30" s="620" t="n">
        <v>18750817691</v>
      </c>
      <c r="AB30" s="625" t="n">
        <v>98.7</v>
      </c>
      <c r="AC30" s="622" t="n">
        <v>27</v>
      </c>
      <c r="AD30" s="224" t="n">
        <v>85921</v>
      </c>
      <c r="AE30" s="315" t="n">
        <v>20.2684</v>
      </c>
      <c r="AF30" s="626" t="n">
        <v>51234</v>
      </c>
      <c r="AG30" s="219" t="n">
        <v>29.0898</v>
      </c>
      <c r="AH30" s="221" t="n">
        <v>320090.051</v>
      </c>
      <c r="AI30" s="219" t="n">
        <v>94.68</v>
      </c>
      <c r="AJ30" s="276" t="n">
        <v>36</v>
      </c>
      <c r="AK30" s="627" t="n">
        <v>8.9</v>
      </c>
      <c r="AL30" s="190" t="s">
        <v>162</v>
      </c>
      <c r="AM30" s="178" t="s">
        <v>162</v>
      </c>
      <c r="AN30" s="224" t="n">
        <v>3439</v>
      </c>
      <c r="AO30" s="626" t="n">
        <v>4965</v>
      </c>
      <c r="AP30" s="626" t="n">
        <v>2078</v>
      </c>
      <c r="AQ30" s="221" t="n">
        <v>49</v>
      </c>
      <c r="AR30" s="626" t="n">
        <v>6621</v>
      </c>
      <c r="AS30" s="626" t="n">
        <v>1329</v>
      </c>
      <c r="AT30" s="626" t="n">
        <v>2992</v>
      </c>
      <c r="AU30" s="633" t="n">
        <v>1108</v>
      </c>
      <c r="AV30" s="224" t="n">
        <v>16</v>
      </c>
      <c r="AW30" s="626" t="n">
        <v>1746</v>
      </c>
      <c r="AX30" s="626" t="n">
        <v>820</v>
      </c>
      <c r="AY30" s="626" t="n">
        <v>1394</v>
      </c>
      <c r="AZ30" s="626" t="n">
        <v>676</v>
      </c>
      <c r="BA30" s="221" t="s">
        <v>137</v>
      </c>
      <c r="BB30" s="626" t="s">
        <v>137</v>
      </c>
      <c r="BC30" s="626" t="s">
        <v>137</v>
      </c>
      <c r="BD30" s="626" t="s">
        <v>137</v>
      </c>
      <c r="BE30" s="190" t="s">
        <v>162</v>
      </c>
      <c r="BF30" s="190" t="s">
        <v>162</v>
      </c>
      <c r="BG30" s="634" t="s">
        <v>137</v>
      </c>
      <c r="BH30" s="626" t="s">
        <v>137</v>
      </c>
      <c r="BI30" s="626" t="s">
        <v>137</v>
      </c>
      <c r="BJ30" s="221" t="n">
        <v>10</v>
      </c>
      <c r="BK30" s="626" t="n">
        <v>1477</v>
      </c>
      <c r="BL30" s="626" t="n">
        <v>404</v>
      </c>
      <c r="BM30" s="626" t="n">
        <v>293</v>
      </c>
      <c r="BN30" s="626" t="n">
        <v>1339</v>
      </c>
      <c r="BO30" s="626" t="n">
        <v>388</v>
      </c>
      <c r="BP30" s="633" t="n">
        <v>221</v>
      </c>
      <c r="BQ30" s="224" t="n">
        <v>3</v>
      </c>
      <c r="BR30" s="634" t="n">
        <v>74</v>
      </c>
      <c r="BS30" s="626" t="n">
        <v>57</v>
      </c>
      <c r="BT30" s="183" t="s">
        <v>137</v>
      </c>
      <c r="BU30" s="196" t="s">
        <v>137</v>
      </c>
      <c r="BV30" s="407"/>
      <c r="BW30" s="224" t="n">
        <v>16</v>
      </c>
      <c r="BX30" s="183" t="s">
        <v>137</v>
      </c>
      <c r="BY30" s="610" t="n">
        <v>2921</v>
      </c>
      <c r="BZ30" s="183" t="s">
        <v>137</v>
      </c>
      <c r="CA30" s="190" t="s">
        <v>162</v>
      </c>
      <c r="CB30" s="190" t="s">
        <v>162</v>
      </c>
      <c r="CC30" s="635" t="n">
        <v>689.1</v>
      </c>
      <c r="CD30" s="221" t="n">
        <v>231</v>
      </c>
      <c r="CE30" s="221" t="n">
        <v>152</v>
      </c>
      <c r="CF30" s="221" t="n">
        <v>697</v>
      </c>
      <c r="CG30" s="219" t="n">
        <v>164.4</v>
      </c>
      <c r="CH30" s="221" t="n">
        <v>253</v>
      </c>
      <c r="CI30" s="324" t="n">
        <v>59.7</v>
      </c>
      <c r="CJ30" s="623"/>
      <c r="CK30" s="636" t="n">
        <v>169</v>
      </c>
    </row>
    <row r="31" customFormat="false" ht="15.75" hidden="false" customHeight="true" outlineLevel="0" collapsed="false">
      <c r="A31" s="161" t="s">
        <v>163</v>
      </c>
      <c r="B31" s="234" t="n">
        <v>4179</v>
      </c>
      <c r="C31" s="242" t="n">
        <v>12.2</v>
      </c>
      <c r="D31" s="202" t="n">
        <v>3105</v>
      </c>
      <c r="E31" s="584"/>
      <c r="F31" s="585" t="n">
        <v>2</v>
      </c>
      <c r="G31" s="586" t="n">
        <v>165</v>
      </c>
      <c r="H31" s="586" t="n">
        <v>13</v>
      </c>
      <c r="I31" s="586" t="n">
        <v>1104</v>
      </c>
      <c r="J31" s="586" t="s">
        <v>137</v>
      </c>
      <c r="K31" s="586" t="s">
        <v>137</v>
      </c>
      <c r="L31" s="591" t="n">
        <v>4</v>
      </c>
      <c r="M31" s="589" t="n">
        <v>670</v>
      </c>
      <c r="N31" s="614" t="n">
        <v>3177</v>
      </c>
      <c r="O31" s="586" t="n">
        <v>4</v>
      </c>
      <c r="P31" s="591" t="n">
        <v>130</v>
      </c>
      <c r="Q31" s="586" t="n">
        <v>5</v>
      </c>
      <c r="R31" s="586" t="n">
        <v>8</v>
      </c>
      <c r="S31" s="591" t="n">
        <v>549</v>
      </c>
      <c r="T31" s="586" t="n">
        <v>1</v>
      </c>
      <c r="U31" s="591" t="n">
        <v>27</v>
      </c>
      <c r="V31" s="589" t="n">
        <v>6</v>
      </c>
      <c r="W31" s="209" t="s">
        <v>163</v>
      </c>
      <c r="X31" s="161" t="s">
        <v>163</v>
      </c>
      <c r="Y31" s="585" t="n">
        <v>86896</v>
      </c>
      <c r="Z31" s="586" t="n">
        <v>16228</v>
      </c>
      <c r="AA31" s="586" t="n">
        <v>23224129419</v>
      </c>
      <c r="AB31" s="592" t="n">
        <v>97.2</v>
      </c>
      <c r="AC31" s="589" t="n">
        <v>8</v>
      </c>
      <c r="AD31" s="205" t="n">
        <v>73257</v>
      </c>
      <c r="AE31" s="236" t="n">
        <v>21.4105344377093</v>
      </c>
      <c r="AF31" s="595" t="n">
        <v>44853</v>
      </c>
      <c r="AG31" s="200" t="n">
        <v>30.8520370612391</v>
      </c>
      <c r="AH31" s="202" t="n">
        <v>363532.980193019</v>
      </c>
      <c r="AI31" s="200" t="n">
        <v>94.2</v>
      </c>
      <c r="AJ31" s="288" t="n">
        <v>37.4</v>
      </c>
      <c r="AK31" s="615" t="n">
        <v>12</v>
      </c>
      <c r="AL31" s="209" t="s">
        <v>163</v>
      </c>
      <c r="AM31" s="161" t="s">
        <v>163</v>
      </c>
      <c r="AN31" s="205" t="n">
        <v>517</v>
      </c>
      <c r="AO31" s="595" t="n">
        <v>4751</v>
      </c>
      <c r="AP31" s="595" t="n">
        <v>3045</v>
      </c>
      <c r="AQ31" s="202" t="n">
        <v>14</v>
      </c>
      <c r="AR31" s="595" t="n">
        <v>1007</v>
      </c>
      <c r="AS31" s="595" t="n">
        <v>603</v>
      </c>
      <c r="AT31" s="595" t="n">
        <v>1000</v>
      </c>
      <c r="AU31" s="598" t="n">
        <v>496</v>
      </c>
      <c r="AV31" s="205" t="n">
        <v>46</v>
      </c>
      <c r="AW31" s="595" t="n">
        <v>2777</v>
      </c>
      <c r="AX31" s="595" t="n">
        <v>1842</v>
      </c>
      <c r="AY31" s="595" t="n">
        <v>3017</v>
      </c>
      <c r="AZ31" s="595" t="n">
        <v>1941</v>
      </c>
      <c r="BA31" s="202" t="s">
        <v>137</v>
      </c>
      <c r="BB31" s="595" t="s">
        <v>137</v>
      </c>
      <c r="BC31" s="595" t="s">
        <v>137</v>
      </c>
      <c r="BD31" s="595" t="s">
        <v>137</v>
      </c>
      <c r="BE31" s="209" t="s">
        <v>163</v>
      </c>
      <c r="BF31" s="209" t="s">
        <v>163</v>
      </c>
      <c r="BG31" s="599" t="s">
        <v>137</v>
      </c>
      <c r="BH31" s="595" t="n">
        <v>2</v>
      </c>
      <c r="BI31" s="595" t="s">
        <v>137</v>
      </c>
      <c r="BJ31" s="202" t="n">
        <v>12</v>
      </c>
      <c r="BK31" s="595" t="n">
        <v>513</v>
      </c>
      <c r="BL31" s="595" t="n">
        <v>676</v>
      </c>
      <c r="BM31" s="595" t="n">
        <v>485</v>
      </c>
      <c r="BN31" s="595" t="n">
        <v>517</v>
      </c>
      <c r="BO31" s="595" t="n">
        <v>732</v>
      </c>
      <c r="BP31" s="598" t="n">
        <v>424</v>
      </c>
      <c r="BQ31" s="205" t="n">
        <v>24</v>
      </c>
      <c r="BR31" s="599" t="n">
        <v>201</v>
      </c>
      <c r="BS31" s="595" t="n">
        <v>184</v>
      </c>
      <c r="BT31" s="202" t="s">
        <v>137</v>
      </c>
      <c r="BU31" s="215" t="n">
        <v>7</v>
      </c>
      <c r="BV31" s="407"/>
      <c r="BW31" s="205" t="n">
        <v>15</v>
      </c>
      <c r="BX31" s="202" t="n">
        <v>1</v>
      </c>
      <c r="BY31" s="601" t="n">
        <v>4043</v>
      </c>
      <c r="BZ31" s="598" t="n">
        <v>445</v>
      </c>
      <c r="CA31" s="209" t="s">
        <v>163</v>
      </c>
      <c r="CB31" s="209" t="s">
        <v>163</v>
      </c>
      <c r="CC31" s="632" t="n">
        <v>1181.6</v>
      </c>
      <c r="CD31" s="202" t="n">
        <v>287</v>
      </c>
      <c r="CE31" s="202" t="n">
        <v>138</v>
      </c>
      <c r="CF31" s="202" t="n">
        <v>1216</v>
      </c>
      <c r="CG31" s="200" t="n">
        <v>355.4</v>
      </c>
      <c r="CH31" s="202" t="n">
        <v>214</v>
      </c>
      <c r="CI31" s="269" t="n">
        <v>60.5</v>
      </c>
      <c r="CJ31" s="603"/>
      <c r="CK31" s="617" t="n">
        <v>119</v>
      </c>
    </row>
    <row r="32" s="631" customFormat="true" ht="15.75" hidden="false" customHeight="true" outlineLevel="0" collapsed="false">
      <c r="A32" s="178" t="s">
        <v>164</v>
      </c>
      <c r="B32" s="270" t="n">
        <v>10340</v>
      </c>
      <c r="C32" s="264" t="n">
        <v>26.1</v>
      </c>
      <c r="D32" s="183" t="n">
        <v>7654</v>
      </c>
      <c r="E32" s="613"/>
      <c r="F32" s="619" t="n">
        <v>1</v>
      </c>
      <c r="G32" s="620" t="n">
        <v>70</v>
      </c>
      <c r="H32" s="620" t="n">
        <v>14</v>
      </c>
      <c r="I32" s="620" t="n">
        <v>1160</v>
      </c>
      <c r="J32" s="620" t="s">
        <v>137</v>
      </c>
      <c r="K32" s="620" t="s">
        <v>137</v>
      </c>
      <c r="L32" s="621" t="n">
        <v>15</v>
      </c>
      <c r="M32" s="608" t="n">
        <v>1102</v>
      </c>
      <c r="N32" s="603" t="n">
        <v>1631</v>
      </c>
      <c r="O32" s="620" t="n">
        <v>3</v>
      </c>
      <c r="P32" s="621" t="n">
        <v>220</v>
      </c>
      <c r="Q32" s="620" t="s">
        <v>137</v>
      </c>
      <c r="R32" s="620" t="n">
        <v>10</v>
      </c>
      <c r="S32" s="621" t="n">
        <v>809</v>
      </c>
      <c r="T32" s="620" t="s">
        <v>137</v>
      </c>
      <c r="U32" s="621" t="s">
        <v>137</v>
      </c>
      <c r="V32" s="622" t="n">
        <v>10</v>
      </c>
      <c r="W32" s="190" t="s">
        <v>164</v>
      </c>
      <c r="X32" s="178" t="s">
        <v>164</v>
      </c>
      <c r="Y32" s="619" t="n">
        <v>102534</v>
      </c>
      <c r="Z32" s="620" t="n">
        <v>21894</v>
      </c>
      <c r="AA32" s="620" t="n">
        <v>28721109903</v>
      </c>
      <c r="AB32" s="625" t="n">
        <v>96.11</v>
      </c>
      <c r="AC32" s="622" t="n">
        <v>14</v>
      </c>
      <c r="AD32" s="224" t="n">
        <v>88844</v>
      </c>
      <c r="AE32" s="220" t="n">
        <v>21.99</v>
      </c>
      <c r="AF32" s="626" t="n">
        <v>56490</v>
      </c>
      <c r="AG32" s="219" t="n">
        <v>30.07</v>
      </c>
      <c r="AH32" s="221" t="n">
        <v>378993</v>
      </c>
      <c r="AI32" s="219" t="n">
        <v>91.63</v>
      </c>
      <c r="AJ32" s="276" t="n">
        <v>30.2</v>
      </c>
      <c r="AK32" s="627" t="n">
        <v>21.7</v>
      </c>
      <c r="AL32" s="190" t="s">
        <v>164</v>
      </c>
      <c r="AM32" s="178" t="s">
        <v>164</v>
      </c>
      <c r="AN32" s="224" t="n">
        <v>2771</v>
      </c>
      <c r="AO32" s="626" t="n">
        <v>3860</v>
      </c>
      <c r="AP32" s="626" t="n">
        <v>3727</v>
      </c>
      <c r="AQ32" s="221" t="s">
        <v>137</v>
      </c>
      <c r="AR32" s="626" t="s">
        <v>137</v>
      </c>
      <c r="AS32" s="626" t="s">
        <v>137</v>
      </c>
      <c r="AT32" s="626" t="s">
        <v>137</v>
      </c>
      <c r="AU32" s="633" t="s">
        <v>137</v>
      </c>
      <c r="AV32" s="224" t="n">
        <v>41</v>
      </c>
      <c r="AW32" s="626" t="n">
        <v>1284</v>
      </c>
      <c r="AX32" s="626" t="n">
        <v>1553</v>
      </c>
      <c r="AY32" s="626" t="n">
        <v>1295</v>
      </c>
      <c r="AZ32" s="626" t="n">
        <v>1516</v>
      </c>
      <c r="BA32" s="221" t="n">
        <v>26</v>
      </c>
      <c r="BB32" s="626" t="n">
        <v>885</v>
      </c>
      <c r="BC32" s="626" t="n">
        <v>1696</v>
      </c>
      <c r="BD32" s="626" t="n">
        <v>794</v>
      </c>
      <c r="BE32" s="190" t="s">
        <v>164</v>
      </c>
      <c r="BF32" s="190" t="s">
        <v>164</v>
      </c>
      <c r="BG32" s="634" t="n">
        <v>716</v>
      </c>
      <c r="BH32" s="626" t="n">
        <v>1727</v>
      </c>
      <c r="BI32" s="626" t="n">
        <v>748</v>
      </c>
      <c r="BJ32" s="221" t="n">
        <v>14</v>
      </c>
      <c r="BK32" s="626" t="n">
        <v>1937</v>
      </c>
      <c r="BL32" s="626" t="n">
        <v>701</v>
      </c>
      <c r="BM32" s="626" t="n">
        <v>395</v>
      </c>
      <c r="BN32" s="626" t="n">
        <v>1693</v>
      </c>
      <c r="BO32" s="626" t="n">
        <v>708</v>
      </c>
      <c r="BP32" s="633" t="n">
        <v>406</v>
      </c>
      <c r="BQ32" s="224" t="n">
        <v>13</v>
      </c>
      <c r="BR32" s="634" t="n">
        <v>226</v>
      </c>
      <c r="BS32" s="626" t="n">
        <v>199</v>
      </c>
      <c r="BT32" s="221" t="n">
        <v>121</v>
      </c>
      <c r="BU32" s="233" t="n">
        <v>2</v>
      </c>
      <c r="BV32" s="407"/>
      <c r="BW32" s="224" t="n">
        <v>19</v>
      </c>
      <c r="BX32" s="221" t="n">
        <v>1</v>
      </c>
      <c r="BY32" s="629" t="n">
        <v>4062</v>
      </c>
      <c r="BZ32" s="633" t="n">
        <v>613</v>
      </c>
      <c r="CA32" s="190" t="s">
        <v>164</v>
      </c>
      <c r="CB32" s="190" t="s">
        <v>164</v>
      </c>
      <c r="CC32" s="638" t="n">
        <v>1005.6</v>
      </c>
      <c r="CD32" s="221" t="n">
        <v>425</v>
      </c>
      <c r="CE32" s="221" t="n">
        <v>253</v>
      </c>
      <c r="CF32" s="221" t="n">
        <v>869</v>
      </c>
      <c r="CG32" s="219" t="n">
        <v>215.1</v>
      </c>
      <c r="CH32" s="221" t="n">
        <v>337</v>
      </c>
      <c r="CI32" s="324" t="n">
        <v>83.4</v>
      </c>
      <c r="CJ32" s="623"/>
      <c r="CK32" s="636" t="n">
        <v>224</v>
      </c>
    </row>
    <row r="33" customFormat="false" ht="15.75" hidden="false" customHeight="true" outlineLevel="0" collapsed="false">
      <c r="A33" s="161" t="s">
        <v>165</v>
      </c>
      <c r="B33" s="234" t="n">
        <v>6157</v>
      </c>
      <c r="C33" s="242" t="n">
        <v>17.4</v>
      </c>
      <c r="D33" s="202" t="n">
        <v>4256</v>
      </c>
      <c r="E33" s="584"/>
      <c r="F33" s="585" t="n">
        <v>2</v>
      </c>
      <c r="G33" s="586" t="n">
        <v>100</v>
      </c>
      <c r="H33" s="586" t="n">
        <v>22</v>
      </c>
      <c r="I33" s="586" t="n">
        <v>1458</v>
      </c>
      <c r="J33" s="586" t="s">
        <v>137</v>
      </c>
      <c r="K33" s="586" t="s">
        <v>137</v>
      </c>
      <c r="L33" s="586" t="n">
        <v>8</v>
      </c>
      <c r="M33" s="675" t="n">
        <v>530</v>
      </c>
      <c r="N33" s="614" t="n">
        <v>931</v>
      </c>
      <c r="O33" s="586" t="n">
        <v>10</v>
      </c>
      <c r="P33" s="591" t="n">
        <v>390</v>
      </c>
      <c r="Q33" s="586" t="n">
        <v>5</v>
      </c>
      <c r="R33" s="586" t="n">
        <v>8</v>
      </c>
      <c r="S33" s="591" t="n">
        <v>742</v>
      </c>
      <c r="T33" s="586" t="s">
        <v>137</v>
      </c>
      <c r="U33" s="591" t="s">
        <v>137</v>
      </c>
      <c r="V33" s="589" t="s">
        <v>137</v>
      </c>
      <c r="W33" s="209" t="s">
        <v>165</v>
      </c>
      <c r="X33" s="161" t="s">
        <v>165</v>
      </c>
      <c r="Y33" s="585" t="n">
        <v>100280</v>
      </c>
      <c r="Z33" s="586" t="n">
        <v>16289</v>
      </c>
      <c r="AA33" s="586" t="n">
        <v>21322625715</v>
      </c>
      <c r="AB33" s="592" t="n">
        <v>97.74</v>
      </c>
      <c r="AC33" s="589" t="n">
        <v>12</v>
      </c>
      <c r="AD33" s="205" t="n">
        <v>81526</v>
      </c>
      <c r="AE33" s="236" t="n">
        <v>23</v>
      </c>
      <c r="AF33" s="595" t="n">
        <v>50468</v>
      </c>
      <c r="AG33" s="200" t="n">
        <v>31.7</v>
      </c>
      <c r="AH33" s="202" t="n">
        <v>400335</v>
      </c>
      <c r="AI33" s="200" t="n">
        <v>93.7</v>
      </c>
      <c r="AJ33" s="288" t="n">
        <v>41.1</v>
      </c>
      <c r="AK33" s="615" t="n">
        <v>26.6</v>
      </c>
      <c r="AL33" s="209" t="s">
        <v>165</v>
      </c>
      <c r="AM33" s="161" t="s">
        <v>165</v>
      </c>
      <c r="AN33" s="205" t="n">
        <v>1829</v>
      </c>
      <c r="AO33" s="595" t="n">
        <v>3646</v>
      </c>
      <c r="AP33" s="595" t="n">
        <v>3246</v>
      </c>
      <c r="AQ33" s="202" t="n">
        <v>13</v>
      </c>
      <c r="AR33" s="595" t="n">
        <v>891</v>
      </c>
      <c r="AS33" s="595" t="n">
        <v>449</v>
      </c>
      <c r="AT33" s="595" t="n">
        <v>947</v>
      </c>
      <c r="AU33" s="598" t="n">
        <v>602</v>
      </c>
      <c r="AV33" s="205" t="n">
        <v>23</v>
      </c>
      <c r="AW33" s="595" t="n">
        <v>1404</v>
      </c>
      <c r="AX33" s="595" t="n">
        <v>876</v>
      </c>
      <c r="AY33" s="595" t="n">
        <v>1411</v>
      </c>
      <c r="AZ33" s="595" t="n">
        <v>942</v>
      </c>
      <c r="BA33" s="202" t="n">
        <v>1</v>
      </c>
      <c r="BB33" s="595" t="n">
        <v>116</v>
      </c>
      <c r="BC33" s="595" t="n">
        <v>47</v>
      </c>
      <c r="BD33" s="595" t="n">
        <v>27</v>
      </c>
      <c r="BE33" s="209" t="s">
        <v>165</v>
      </c>
      <c r="BF33" s="209" t="s">
        <v>165</v>
      </c>
      <c r="BG33" s="599" t="n">
        <v>75</v>
      </c>
      <c r="BH33" s="595" t="n">
        <v>49</v>
      </c>
      <c r="BI33" s="595" t="n">
        <v>34</v>
      </c>
      <c r="BJ33" s="202" t="n">
        <v>15</v>
      </c>
      <c r="BK33" s="595" t="n">
        <v>820</v>
      </c>
      <c r="BL33" s="595" t="n">
        <v>1063</v>
      </c>
      <c r="BM33" s="595" t="n">
        <v>663</v>
      </c>
      <c r="BN33" s="595" t="n">
        <v>713</v>
      </c>
      <c r="BO33" s="595" t="n">
        <v>1126</v>
      </c>
      <c r="BP33" s="598" t="n">
        <v>751</v>
      </c>
      <c r="BQ33" s="205" t="n">
        <v>27</v>
      </c>
      <c r="BR33" s="599" t="n">
        <v>439</v>
      </c>
      <c r="BS33" s="595" t="n">
        <v>398</v>
      </c>
      <c r="BT33" s="202" t="s">
        <v>137</v>
      </c>
      <c r="BU33" s="215" t="n">
        <v>1</v>
      </c>
      <c r="BV33" s="407"/>
      <c r="BW33" s="205" t="n">
        <v>19</v>
      </c>
      <c r="BX33" s="202" t="s">
        <v>137</v>
      </c>
      <c r="BY33" s="601" t="n">
        <v>4387</v>
      </c>
      <c r="BZ33" s="598" t="s">
        <v>137</v>
      </c>
      <c r="CA33" s="209" t="s">
        <v>165</v>
      </c>
      <c r="CB33" s="209" t="s">
        <v>165</v>
      </c>
      <c r="CC33" s="632" t="n">
        <v>1239.88898372628</v>
      </c>
      <c r="CD33" s="202" t="n">
        <v>285</v>
      </c>
      <c r="CE33" s="202" t="n">
        <v>194</v>
      </c>
      <c r="CF33" s="202" t="n">
        <v>1387</v>
      </c>
      <c r="CG33" s="200" t="n">
        <v>392.005019473068</v>
      </c>
      <c r="CH33" s="202" t="n">
        <v>237</v>
      </c>
      <c r="CI33" s="269" t="n">
        <v>66.9828331760038</v>
      </c>
      <c r="CJ33" s="603"/>
      <c r="CK33" s="617" t="n">
        <v>155</v>
      </c>
    </row>
    <row r="34" s="493" customFormat="true" ht="15.75" hidden="false" customHeight="true" outlineLevel="0" collapsed="false">
      <c r="A34" s="178" t="s">
        <v>166</v>
      </c>
      <c r="B34" s="289" t="n">
        <v>7999</v>
      </c>
      <c r="C34" s="303" t="n">
        <v>19.8</v>
      </c>
      <c r="D34" s="457" t="n">
        <v>5722</v>
      </c>
      <c r="E34" s="676"/>
      <c r="F34" s="605" t="n">
        <v>1</v>
      </c>
      <c r="G34" s="606" t="n">
        <v>100</v>
      </c>
      <c r="H34" s="606" t="n">
        <v>21</v>
      </c>
      <c r="I34" s="607" t="n">
        <v>1284</v>
      </c>
      <c r="J34" s="606" t="n">
        <v>1</v>
      </c>
      <c r="K34" s="606" t="n">
        <v>50</v>
      </c>
      <c r="L34" s="607" t="n">
        <v>15</v>
      </c>
      <c r="M34" s="608" t="n">
        <v>970</v>
      </c>
      <c r="N34" s="603" t="n">
        <v>1258</v>
      </c>
      <c r="O34" s="606" t="n">
        <v>7</v>
      </c>
      <c r="P34" s="607" t="n">
        <v>252</v>
      </c>
      <c r="Q34" s="606" t="n">
        <v>2</v>
      </c>
      <c r="R34" s="606" t="n">
        <v>9</v>
      </c>
      <c r="S34" s="607" t="n">
        <v>973</v>
      </c>
      <c r="T34" s="606" t="n">
        <v>2</v>
      </c>
      <c r="U34" s="607" t="n">
        <v>49</v>
      </c>
      <c r="V34" s="608" t="s">
        <v>137</v>
      </c>
      <c r="W34" s="299" t="s">
        <v>166</v>
      </c>
      <c r="X34" s="300" t="s">
        <v>166</v>
      </c>
      <c r="Y34" s="677" t="n">
        <v>108231</v>
      </c>
      <c r="Z34" s="678" t="n">
        <v>20297</v>
      </c>
      <c r="AA34" s="678" t="n">
        <v>26357800386</v>
      </c>
      <c r="AB34" s="679" t="n">
        <v>96.59</v>
      </c>
      <c r="AC34" s="680" t="n">
        <v>13</v>
      </c>
      <c r="AD34" s="224" t="n">
        <v>92959</v>
      </c>
      <c r="AE34" s="315" t="n">
        <v>23.01</v>
      </c>
      <c r="AF34" s="626" t="n">
        <v>57268</v>
      </c>
      <c r="AG34" s="219" t="n">
        <v>32.19</v>
      </c>
      <c r="AH34" s="221" t="n">
        <v>392443</v>
      </c>
      <c r="AI34" s="219" t="n">
        <v>90.07</v>
      </c>
      <c r="AJ34" s="276" t="n">
        <v>33.5</v>
      </c>
      <c r="AK34" s="627" t="n">
        <v>8.2</v>
      </c>
      <c r="AL34" s="299" t="s">
        <v>166</v>
      </c>
      <c r="AM34" s="300" t="s">
        <v>166</v>
      </c>
      <c r="AN34" s="681" t="n">
        <v>2038</v>
      </c>
      <c r="AO34" s="682" t="n">
        <v>4535</v>
      </c>
      <c r="AP34" s="682" t="n">
        <v>3614</v>
      </c>
      <c r="AQ34" s="457" t="n">
        <v>12</v>
      </c>
      <c r="AR34" s="682" t="n">
        <v>779</v>
      </c>
      <c r="AS34" s="682" t="n">
        <v>481</v>
      </c>
      <c r="AT34" s="682" t="n">
        <v>812</v>
      </c>
      <c r="AU34" s="683" t="n">
        <v>560</v>
      </c>
      <c r="AV34" s="681" t="n">
        <v>43</v>
      </c>
      <c r="AW34" s="682" t="n">
        <v>2934</v>
      </c>
      <c r="AX34" s="682" t="n">
        <v>2269</v>
      </c>
      <c r="AY34" s="682" t="n">
        <v>3156</v>
      </c>
      <c r="AZ34" s="682" t="n">
        <v>2556</v>
      </c>
      <c r="BA34" s="682" t="s">
        <v>137</v>
      </c>
      <c r="BB34" s="682" t="s">
        <v>137</v>
      </c>
      <c r="BC34" s="682" t="s">
        <v>137</v>
      </c>
      <c r="BD34" s="682" t="s">
        <v>137</v>
      </c>
      <c r="BE34" s="299" t="s">
        <v>166</v>
      </c>
      <c r="BF34" s="299" t="s">
        <v>166</v>
      </c>
      <c r="BG34" s="684" t="s">
        <v>137</v>
      </c>
      <c r="BH34" s="682" t="s">
        <v>137</v>
      </c>
      <c r="BI34" s="682" t="s">
        <v>137</v>
      </c>
      <c r="BJ34" s="457" t="n">
        <v>7</v>
      </c>
      <c r="BK34" s="682" t="n">
        <v>1952</v>
      </c>
      <c r="BL34" s="682" t="n">
        <v>382</v>
      </c>
      <c r="BM34" s="682" t="n">
        <v>133</v>
      </c>
      <c r="BN34" s="682" t="n">
        <v>1504</v>
      </c>
      <c r="BO34" s="682" t="n">
        <v>321</v>
      </c>
      <c r="BP34" s="683" t="n">
        <v>134</v>
      </c>
      <c r="BQ34" s="681" t="n">
        <v>7</v>
      </c>
      <c r="BR34" s="684" t="n">
        <v>83</v>
      </c>
      <c r="BS34" s="682" t="n">
        <v>79</v>
      </c>
      <c r="BT34" s="221" t="n">
        <v>9</v>
      </c>
      <c r="BU34" s="308" t="s">
        <v>137</v>
      </c>
      <c r="BV34" s="684"/>
      <c r="BW34" s="224" t="n">
        <v>25</v>
      </c>
      <c r="BX34" s="221" t="n">
        <v>1</v>
      </c>
      <c r="BY34" s="629" t="n">
        <v>5594</v>
      </c>
      <c r="BZ34" s="221" t="n">
        <v>335</v>
      </c>
      <c r="CA34" s="299" t="s">
        <v>166</v>
      </c>
      <c r="CB34" s="299" t="s">
        <v>166</v>
      </c>
      <c r="CC34" s="635" t="n">
        <v>1384.6</v>
      </c>
      <c r="CD34" s="221" t="n">
        <v>278</v>
      </c>
      <c r="CE34" s="221" t="n">
        <v>208</v>
      </c>
      <c r="CF34" s="221" t="n">
        <v>1225</v>
      </c>
      <c r="CG34" s="219" t="n">
        <v>304</v>
      </c>
      <c r="CH34" s="221" t="n">
        <v>337</v>
      </c>
      <c r="CI34" s="324" t="n">
        <v>83.6</v>
      </c>
      <c r="CJ34" s="623"/>
      <c r="CK34" s="636" t="n">
        <v>259</v>
      </c>
    </row>
    <row r="35" customFormat="false" ht="15.75" hidden="false" customHeight="true" outlineLevel="0" collapsed="false">
      <c r="A35" s="161" t="s">
        <v>167</v>
      </c>
      <c r="B35" s="198" t="n">
        <v>19816</v>
      </c>
      <c r="C35" s="211" t="n">
        <v>39.72</v>
      </c>
      <c r="D35" s="202" t="n">
        <v>14663</v>
      </c>
      <c r="E35" s="613"/>
      <c r="F35" s="585" t="n">
        <v>1</v>
      </c>
      <c r="G35" s="586" t="n">
        <v>80</v>
      </c>
      <c r="H35" s="586" t="n">
        <v>25</v>
      </c>
      <c r="I35" s="586" t="n">
        <v>1796</v>
      </c>
      <c r="J35" s="586" t="s">
        <v>137</v>
      </c>
      <c r="K35" s="586" t="s">
        <v>137</v>
      </c>
      <c r="L35" s="591" t="n">
        <v>10</v>
      </c>
      <c r="M35" s="589" t="n">
        <v>442</v>
      </c>
      <c r="N35" s="614" t="n">
        <v>1896</v>
      </c>
      <c r="O35" s="586" t="n">
        <v>8</v>
      </c>
      <c r="P35" s="591" t="n">
        <v>366</v>
      </c>
      <c r="Q35" s="586" t="n">
        <v>6</v>
      </c>
      <c r="R35" s="586" t="n">
        <v>12</v>
      </c>
      <c r="S35" s="591" t="n">
        <v>1161</v>
      </c>
      <c r="T35" s="586" t="n">
        <v>3</v>
      </c>
      <c r="U35" s="591" t="n">
        <v>122</v>
      </c>
      <c r="V35" s="589" t="s">
        <v>137</v>
      </c>
      <c r="W35" s="209" t="s">
        <v>167</v>
      </c>
      <c r="X35" s="161" t="s">
        <v>167</v>
      </c>
      <c r="Y35" s="585" t="n">
        <v>135959</v>
      </c>
      <c r="Z35" s="586" t="n">
        <v>28996</v>
      </c>
      <c r="AA35" s="586" t="n">
        <v>38506404330</v>
      </c>
      <c r="AB35" s="592" t="n">
        <v>98.14</v>
      </c>
      <c r="AC35" s="589" t="n">
        <v>22</v>
      </c>
      <c r="AD35" s="205" t="n">
        <v>124870</v>
      </c>
      <c r="AE35" s="201" t="n">
        <v>25.2</v>
      </c>
      <c r="AF35" s="595" t="n">
        <v>78241</v>
      </c>
      <c r="AG35" s="200" t="n">
        <v>33.2</v>
      </c>
      <c r="AH35" s="202" t="n">
        <v>392773</v>
      </c>
      <c r="AI35" s="200" t="n">
        <v>92.5</v>
      </c>
      <c r="AJ35" s="288" t="n">
        <v>28.1</v>
      </c>
      <c r="AK35" s="615" t="n">
        <v>14.2</v>
      </c>
      <c r="AL35" s="209" t="s">
        <v>167</v>
      </c>
      <c r="AM35" s="161" t="s">
        <v>167</v>
      </c>
      <c r="AN35" s="205" t="n">
        <v>5535</v>
      </c>
      <c r="AO35" s="595" t="n">
        <v>11033</v>
      </c>
      <c r="AP35" s="595" t="n">
        <v>8850</v>
      </c>
      <c r="AQ35" s="202" t="n">
        <v>10</v>
      </c>
      <c r="AR35" s="595" t="n">
        <v>766</v>
      </c>
      <c r="AS35" s="595" t="n">
        <v>494</v>
      </c>
      <c r="AT35" s="595" t="n">
        <v>782</v>
      </c>
      <c r="AU35" s="598" t="n">
        <v>493</v>
      </c>
      <c r="AV35" s="205" t="n">
        <v>31</v>
      </c>
      <c r="AW35" s="595" t="n">
        <v>1748</v>
      </c>
      <c r="AX35" s="595" t="n">
        <v>1119</v>
      </c>
      <c r="AY35" s="595" t="n">
        <v>1842</v>
      </c>
      <c r="AZ35" s="595" t="n">
        <v>1240</v>
      </c>
      <c r="BA35" s="202" t="n">
        <v>3</v>
      </c>
      <c r="BB35" s="595" t="n">
        <v>327</v>
      </c>
      <c r="BC35" s="595" t="n">
        <v>325</v>
      </c>
      <c r="BD35" s="595" t="n">
        <v>62</v>
      </c>
      <c r="BE35" s="209" t="s">
        <v>167</v>
      </c>
      <c r="BF35" s="209" t="s">
        <v>167</v>
      </c>
      <c r="BG35" s="599" t="n">
        <v>296</v>
      </c>
      <c r="BH35" s="595" t="n">
        <v>94</v>
      </c>
      <c r="BI35" s="595" t="n">
        <v>61</v>
      </c>
      <c r="BJ35" s="202" t="n">
        <v>35</v>
      </c>
      <c r="BK35" s="595" t="n">
        <v>2485</v>
      </c>
      <c r="BL35" s="595" t="n">
        <v>2377</v>
      </c>
      <c r="BM35" s="595" t="n">
        <v>1231</v>
      </c>
      <c r="BN35" s="685" t="n">
        <v>2065</v>
      </c>
      <c r="BO35" s="595" t="n">
        <v>2248</v>
      </c>
      <c r="BP35" s="598" t="n">
        <v>1348</v>
      </c>
      <c r="BQ35" s="205" t="n">
        <v>17</v>
      </c>
      <c r="BR35" s="202" t="n">
        <v>323</v>
      </c>
      <c r="BS35" s="202" t="n">
        <v>290</v>
      </c>
      <c r="BT35" s="202" t="n">
        <v>106</v>
      </c>
      <c r="BU35" s="598" t="n">
        <v>2</v>
      </c>
      <c r="BV35" s="407"/>
      <c r="BW35" s="205" t="n">
        <v>23</v>
      </c>
      <c r="BX35" s="202" t="s">
        <v>137</v>
      </c>
      <c r="BY35" s="601" t="n">
        <v>4586</v>
      </c>
      <c r="BZ35" s="598" t="s">
        <v>137</v>
      </c>
      <c r="CA35" s="209" t="s">
        <v>167</v>
      </c>
      <c r="CB35" s="209" t="s">
        <v>167</v>
      </c>
      <c r="CC35" s="616" t="n">
        <v>929.8</v>
      </c>
      <c r="CD35" s="202" t="n">
        <v>406</v>
      </c>
      <c r="CE35" s="202" t="n">
        <v>298</v>
      </c>
      <c r="CF35" s="202" t="n">
        <v>827</v>
      </c>
      <c r="CG35" s="200" t="n">
        <v>167.6</v>
      </c>
      <c r="CH35" s="202" t="n">
        <v>380</v>
      </c>
      <c r="CI35" s="269" t="n">
        <v>77</v>
      </c>
      <c r="CJ35" s="603"/>
      <c r="CK35" s="617" t="n">
        <v>94</v>
      </c>
    </row>
    <row r="36" s="493" customFormat="true" ht="15.75" hidden="false" customHeight="true" outlineLevel="0" collapsed="false">
      <c r="A36" s="190" t="s">
        <v>168</v>
      </c>
      <c r="B36" s="270" t="n">
        <v>8858</v>
      </c>
      <c r="C36" s="264" t="n">
        <v>16.6</v>
      </c>
      <c r="D36" s="183" t="n">
        <v>6808</v>
      </c>
      <c r="E36" s="613"/>
      <c r="F36" s="686" t="n">
        <v>3</v>
      </c>
      <c r="G36" s="646" t="n">
        <v>250</v>
      </c>
      <c r="H36" s="620" t="n">
        <v>42</v>
      </c>
      <c r="I36" s="642" t="n">
        <v>2440</v>
      </c>
      <c r="J36" s="644" t="s">
        <v>137</v>
      </c>
      <c r="K36" s="644" t="s">
        <v>137</v>
      </c>
      <c r="L36" s="642" t="n">
        <v>10</v>
      </c>
      <c r="M36" s="643" t="n">
        <v>851</v>
      </c>
      <c r="N36" s="641" t="n">
        <v>1471</v>
      </c>
      <c r="O36" s="642" t="n">
        <v>8</v>
      </c>
      <c r="P36" s="642" t="n">
        <v>270</v>
      </c>
      <c r="Q36" s="642" t="n">
        <v>4</v>
      </c>
      <c r="R36" s="642" t="n">
        <v>11</v>
      </c>
      <c r="S36" s="642" t="n">
        <v>968</v>
      </c>
      <c r="T36" s="642" t="n">
        <v>5</v>
      </c>
      <c r="U36" s="642" t="n">
        <v>248</v>
      </c>
      <c r="V36" s="687" t="s">
        <v>137</v>
      </c>
      <c r="W36" s="190" t="s">
        <v>168</v>
      </c>
      <c r="X36" s="190" t="s">
        <v>168</v>
      </c>
      <c r="Y36" s="641" t="n">
        <v>138396</v>
      </c>
      <c r="Z36" s="642" t="n">
        <v>29118</v>
      </c>
      <c r="AA36" s="642" t="n">
        <v>37461187740</v>
      </c>
      <c r="AB36" s="679" t="n">
        <v>98.5</v>
      </c>
      <c r="AC36" s="653" t="n">
        <v>23</v>
      </c>
      <c r="AD36" s="224" t="n">
        <v>123039</v>
      </c>
      <c r="AE36" s="220" t="n">
        <v>22.83</v>
      </c>
      <c r="AF36" s="648" t="n">
        <v>74474</v>
      </c>
      <c r="AG36" s="219" t="n">
        <v>31.8</v>
      </c>
      <c r="AH36" s="642" t="n">
        <v>358224</v>
      </c>
      <c r="AI36" s="646" t="n">
        <v>94.34</v>
      </c>
      <c r="AJ36" s="276" t="n">
        <v>36.3</v>
      </c>
      <c r="AK36" s="627" t="n">
        <v>9.7</v>
      </c>
      <c r="AL36" s="190" t="s">
        <v>168</v>
      </c>
      <c r="AM36" s="178" t="s">
        <v>168</v>
      </c>
      <c r="AN36" s="224" t="n">
        <v>4877</v>
      </c>
      <c r="AO36" s="642" t="n">
        <v>7991</v>
      </c>
      <c r="AP36" s="642" t="n">
        <v>4160</v>
      </c>
      <c r="AQ36" s="642" t="n">
        <v>22</v>
      </c>
      <c r="AR36" s="642" t="n">
        <v>1785</v>
      </c>
      <c r="AS36" s="642" t="n">
        <v>905</v>
      </c>
      <c r="AT36" s="642" t="n">
        <v>1675</v>
      </c>
      <c r="AU36" s="643" t="n">
        <v>828</v>
      </c>
      <c r="AV36" s="649" t="n">
        <v>24</v>
      </c>
      <c r="AW36" s="642" t="n">
        <v>1667</v>
      </c>
      <c r="AX36" s="642" t="n">
        <v>1077</v>
      </c>
      <c r="AY36" s="642" t="n">
        <v>1689</v>
      </c>
      <c r="AZ36" s="642" t="n">
        <v>902</v>
      </c>
      <c r="BA36" s="642" t="n">
        <v>8</v>
      </c>
      <c r="BB36" s="642" t="n">
        <v>280</v>
      </c>
      <c r="BC36" s="642" t="n">
        <v>405</v>
      </c>
      <c r="BD36" s="643" t="n">
        <v>180</v>
      </c>
      <c r="BE36" s="190" t="s">
        <v>168</v>
      </c>
      <c r="BF36" s="190" t="s">
        <v>168</v>
      </c>
      <c r="BG36" s="641" t="n">
        <v>244</v>
      </c>
      <c r="BH36" s="642" t="n">
        <v>392</v>
      </c>
      <c r="BI36" s="642" t="n">
        <v>171</v>
      </c>
      <c r="BJ36" s="642" t="n">
        <v>53</v>
      </c>
      <c r="BK36" s="642" t="n">
        <v>2437</v>
      </c>
      <c r="BL36" s="642" t="n">
        <v>3684</v>
      </c>
      <c r="BM36" s="642" t="n">
        <v>2030</v>
      </c>
      <c r="BN36" s="642" t="n">
        <v>2344</v>
      </c>
      <c r="BO36" s="642" t="n">
        <v>3939</v>
      </c>
      <c r="BP36" s="643" t="n">
        <v>1757</v>
      </c>
      <c r="BQ36" s="649" t="s">
        <v>137</v>
      </c>
      <c r="BR36" s="644" t="s">
        <v>137</v>
      </c>
      <c r="BS36" s="644" t="s">
        <v>137</v>
      </c>
      <c r="BT36" s="642" t="n">
        <v>126</v>
      </c>
      <c r="BU36" s="688" t="n">
        <v>11</v>
      </c>
      <c r="BV36" s="407"/>
      <c r="BW36" s="224" t="n">
        <v>35</v>
      </c>
      <c r="BX36" s="59" t="s">
        <v>137</v>
      </c>
      <c r="BY36" s="629" t="n">
        <v>6493</v>
      </c>
      <c r="BZ36" s="59" t="s">
        <v>137</v>
      </c>
      <c r="CA36" s="190" t="s">
        <v>168</v>
      </c>
      <c r="CB36" s="190" t="s">
        <v>168</v>
      </c>
      <c r="CC36" s="638" t="n">
        <v>1204.7</v>
      </c>
      <c r="CD36" s="646" t="n">
        <v>407</v>
      </c>
      <c r="CE36" s="646" t="n">
        <v>289</v>
      </c>
      <c r="CF36" s="648" t="n">
        <v>1160</v>
      </c>
      <c r="CG36" s="219" t="n">
        <v>215.2</v>
      </c>
      <c r="CH36" s="652" t="n">
        <v>403</v>
      </c>
      <c r="CI36" s="653" t="n">
        <v>74.8</v>
      </c>
      <c r="CJ36" s="689"/>
      <c r="CK36" s="690" t="n">
        <v>305</v>
      </c>
    </row>
    <row r="37" customFormat="false" ht="15.75" hidden="false" customHeight="true" outlineLevel="0" collapsed="false">
      <c r="A37" s="161" t="s">
        <v>169</v>
      </c>
      <c r="B37" s="234" t="n">
        <v>18223</v>
      </c>
      <c r="C37" s="242" t="n">
        <v>40.4</v>
      </c>
      <c r="D37" s="202" t="n">
        <v>13872</v>
      </c>
      <c r="E37" s="584"/>
      <c r="F37" s="585" t="n">
        <v>1</v>
      </c>
      <c r="G37" s="586" t="n">
        <v>50</v>
      </c>
      <c r="H37" s="586" t="n">
        <v>21</v>
      </c>
      <c r="I37" s="586" t="n">
        <v>1484</v>
      </c>
      <c r="J37" s="586" t="s">
        <v>137</v>
      </c>
      <c r="K37" s="586" t="s">
        <v>137</v>
      </c>
      <c r="L37" s="591" t="n">
        <v>8</v>
      </c>
      <c r="M37" s="589" t="n">
        <v>710</v>
      </c>
      <c r="N37" s="614" t="n">
        <v>1739</v>
      </c>
      <c r="O37" s="586" t="n">
        <v>5</v>
      </c>
      <c r="P37" s="591" t="n">
        <v>75</v>
      </c>
      <c r="Q37" s="586" t="n">
        <v>5</v>
      </c>
      <c r="R37" s="586" t="n">
        <v>12</v>
      </c>
      <c r="S37" s="591" t="n">
        <v>1054</v>
      </c>
      <c r="T37" s="586" t="s">
        <v>137</v>
      </c>
      <c r="U37" s="591" t="s">
        <v>137</v>
      </c>
      <c r="V37" s="589" t="s">
        <v>137</v>
      </c>
      <c r="W37" s="209" t="s">
        <v>169</v>
      </c>
      <c r="X37" s="161" t="s">
        <v>169</v>
      </c>
      <c r="Y37" s="585" t="n">
        <v>125838</v>
      </c>
      <c r="Z37" s="586" t="n">
        <v>27025</v>
      </c>
      <c r="AA37" s="586" t="n">
        <v>36186623202</v>
      </c>
      <c r="AB37" s="592" t="n">
        <v>98.3</v>
      </c>
      <c r="AC37" s="589" t="n">
        <v>12</v>
      </c>
      <c r="AD37" s="205" t="n">
        <v>108553</v>
      </c>
      <c r="AE37" s="236" t="n">
        <v>24.1</v>
      </c>
      <c r="AF37" s="595" t="n">
        <v>70485</v>
      </c>
      <c r="AG37" s="200" t="n">
        <v>33.1</v>
      </c>
      <c r="AH37" s="202" t="n">
        <v>372854</v>
      </c>
      <c r="AI37" s="200" t="n">
        <v>91.47</v>
      </c>
      <c r="AJ37" s="288" t="n">
        <v>38.5</v>
      </c>
      <c r="AK37" s="615" t="n">
        <v>50.2</v>
      </c>
      <c r="AL37" s="209" t="s">
        <v>169</v>
      </c>
      <c r="AM37" s="161" t="s">
        <v>169</v>
      </c>
      <c r="AN37" s="205" t="n">
        <v>3512</v>
      </c>
      <c r="AO37" s="595" t="n">
        <v>4197</v>
      </c>
      <c r="AP37" s="595" t="n">
        <v>3825</v>
      </c>
      <c r="AQ37" s="202" t="n">
        <v>21</v>
      </c>
      <c r="AR37" s="595" t="n">
        <v>1049</v>
      </c>
      <c r="AS37" s="595" t="n">
        <v>626</v>
      </c>
      <c r="AT37" s="595" t="n">
        <v>984</v>
      </c>
      <c r="AU37" s="598" t="n">
        <v>594</v>
      </c>
      <c r="AV37" s="205" t="n">
        <v>59</v>
      </c>
      <c r="AW37" s="595" t="n">
        <v>2489</v>
      </c>
      <c r="AX37" s="595" t="n">
        <v>2240</v>
      </c>
      <c r="AY37" s="595" t="n">
        <v>2663</v>
      </c>
      <c r="AZ37" s="595" t="n">
        <v>2407</v>
      </c>
      <c r="BA37" s="202" t="s">
        <v>137</v>
      </c>
      <c r="BB37" s="595" t="s">
        <v>137</v>
      </c>
      <c r="BC37" s="595" t="s">
        <v>137</v>
      </c>
      <c r="BD37" s="595" t="s">
        <v>137</v>
      </c>
      <c r="BE37" s="209" t="s">
        <v>169</v>
      </c>
      <c r="BF37" s="209" t="s">
        <v>169</v>
      </c>
      <c r="BG37" s="205" t="s">
        <v>137</v>
      </c>
      <c r="BH37" s="202" t="s">
        <v>137</v>
      </c>
      <c r="BI37" s="202" t="s">
        <v>137</v>
      </c>
      <c r="BJ37" s="202" t="n">
        <v>11</v>
      </c>
      <c r="BK37" s="202" t="n">
        <v>2996</v>
      </c>
      <c r="BL37" s="202" t="n">
        <v>454</v>
      </c>
      <c r="BM37" s="202" t="n">
        <v>262</v>
      </c>
      <c r="BN37" s="691" t="n">
        <v>2870</v>
      </c>
      <c r="BO37" s="202" t="n">
        <v>426</v>
      </c>
      <c r="BP37" s="598" t="n">
        <v>208</v>
      </c>
      <c r="BQ37" s="205" t="n">
        <v>21</v>
      </c>
      <c r="BR37" s="599" t="n">
        <v>333</v>
      </c>
      <c r="BS37" s="595" t="n">
        <v>300</v>
      </c>
      <c r="BT37" s="202" t="n">
        <v>87</v>
      </c>
      <c r="BU37" s="215" t="s">
        <v>137</v>
      </c>
      <c r="BV37" s="407"/>
      <c r="BW37" s="205" t="n">
        <v>25</v>
      </c>
      <c r="BX37" s="202" t="s">
        <v>137</v>
      </c>
      <c r="BY37" s="601" t="n">
        <v>4114</v>
      </c>
      <c r="BZ37" s="598" t="s">
        <v>137</v>
      </c>
      <c r="CA37" s="209" t="s">
        <v>169</v>
      </c>
      <c r="CB37" s="209" t="s">
        <v>169</v>
      </c>
      <c r="CC37" s="632" t="n">
        <v>889.5</v>
      </c>
      <c r="CD37" s="202" t="n">
        <v>511</v>
      </c>
      <c r="CE37" s="202" t="n">
        <v>252</v>
      </c>
      <c r="CF37" s="202" t="n">
        <v>1200</v>
      </c>
      <c r="CG37" s="200" t="n">
        <v>259.4</v>
      </c>
      <c r="CH37" s="202" t="n">
        <v>335</v>
      </c>
      <c r="CI37" s="269" t="n">
        <v>72.4</v>
      </c>
      <c r="CJ37" s="603"/>
      <c r="CK37" s="617" t="n">
        <v>389</v>
      </c>
    </row>
    <row r="38" s="493" customFormat="true" ht="15.75" hidden="false" customHeight="true" outlineLevel="0" collapsed="false">
      <c r="A38" s="178" t="s">
        <v>170</v>
      </c>
      <c r="B38" s="179" t="n">
        <v>8171</v>
      </c>
      <c r="C38" s="192" t="n">
        <v>16.73</v>
      </c>
      <c r="D38" s="183" t="n">
        <v>5955</v>
      </c>
      <c r="E38" s="584"/>
      <c r="F38" s="619" t="n">
        <v>1</v>
      </c>
      <c r="G38" s="620" t="n">
        <v>100</v>
      </c>
      <c r="H38" s="620" t="n">
        <v>18</v>
      </c>
      <c r="I38" s="620" t="n">
        <v>1685</v>
      </c>
      <c r="J38" s="606" t="s">
        <v>137</v>
      </c>
      <c r="K38" s="606" t="s">
        <v>137</v>
      </c>
      <c r="L38" s="621" t="n">
        <v>18</v>
      </c>
      <c r="M38" s="622" t="n">
        <v>1100</v>
      </c>
      <c r="N38" s="623" t="n">
        <v>1205</v>
      </c>
      <c r="O38" s="620" t="n">
        <v>6</v>
      </c>
      <c r="P38" s="621" t="n">
        <v>212</v>
      </c>
      <c r="Q38" s="620" t="n">
        <v>1</v>
      </c>
      <c r="R38" s="620" t="n">
        <v>9</v>
      </c>
      <c r="S38" s="621" t="n">
        <v>947</v>
      </c>
      <c r="T38" s="620" t="n">
        <v>3</v>
      </c>
      <c r="U38" s="621" t="n">
        <v>85</v>
      </c>
      <c r="V38" s="622" t="n">
        <v>23</v>
      </c>
      <c r="W38" s="190" t="s">
        <v>170</v>
      </c>
      <c r="X38" s="178" t="s">
        <v>170</v>
      </c>
      <c r="Y38" s="605" t="n">
        <v>112356</v>
      </c>
      <c r="Z38" s="606" t="n">
        <v>19934</v>
      </c>
      <c r="AA38" s="606" t="n">
        <v>27606813248</v>
      </c>
      <c r="AB38" s="609" t="n">
        <v>99.11</v>
      </c>
      <c r="AC38" s="608" t="n">
        <v>15</v>
      </c>
      <c r="AD38" s="224" t="n">
        <v>95364</v>
      </c>
      <c r="AE38" s="315" t="n">
        <v>19.66</v>
      </c>
      <c r="AF38" s="626" t="n">
        <v>60521</v>
      </c>
      <c r="AG38" s="219" t="n">
        <v>27.6</v>
      </c>
      <c r="AH38" s="221" t="n">
        <v>359698</v>
      </c>
      <c r="AI38" s="219" t="n">
        <v>93.845</v>
      </c>
      <c r="AJ38" s="276" t="n">
        <v>35.2</v>
      </c>
      <c r="AK38" s="627" t="n">
        <v>43.9</v>
      </c>
      <c r="AL38" s="190" t="s">
        <v>170</v>
      </c>
      <c r="AM38" s="178" t="s">
        <v>170</v>
      </c>
      <c r="AN38" s="186" t="n">
        <v>1886</v>
      </c>
      <c r="AO38" s="309" t="n">
        <v>4148</v>
      </c>
      <c r="AP38" s="309" t="n">
        <v>3936</v>
      </c>
      <c r="AQ38" s="183" t="n">
        <v>23</v>
      </c>
      <c r="AR38" s="309" t="n">
        <v>1454</v>
      </c>
      <c r="AS38" s="309" t="n">
        <v>806</v>
      </c>
      <c r="AT38" s="309" t="n">
        <v>1552</v>
      </c>
      <c r="AU38" s="250" t="n">
        <v>957</v>
      </c>
      <c r="AV38" s="224" t="n">
        <v>32</v>
      </c>
      <c r="AW38" s="626" t="n">
        <v>1572</v>
      </c>
      <c r="AX38" s="626" t="n">
        <v>1322</v>
      </c>
      <c r="AY38" s="183" t="n">
        <v>1712</v>
      </c>
      <c r="AZ38" s="183" t="n">
        <v>1443</v>
      </c>
      <c r="BA38" s="183" t="s">
        <v>137</v>
      </c>
      <c r="BB38" s="309" t="s">
        <v>137</v>
      </c>
      <c r="BC38" s="309" t="s">
        <v>137</v>
      </c>
      <c r="BD38" s="309" t="s">
        <v>137</v>
      </c>
      <c r="BE38" s="190" t="s">
        <v>170</v>
      </c>
      <c r="BF38" s="190" t="s">
        <v>170</v>
      </c>
      <c r="BG38" s="407" t="s">
        <v>137</v>
      </c>
      <c r="BH38" s="309" t="s">
        <v>137</v>
      </c>
      <c r="BI38" s="309" t="s">
        <v>137</v>
      </c>
      <c r="BJ38" s="221" t="n">
        <v>10</v>
      </c>
      <c r="BK38" s="626" t="n">
        <v>469</v>
      </c>
      <c r="BL38" s="626" t="n">
        <v>457</v>
      </c>
      <c r="BM38" s="626" t="n">
        <v>335</v>
      </c>
      <c r="BN38" s="309" t="n">
        <v>400</v>
      </c>
      <c r="BO38" s="309" t="n">
        <v>587</v>
      </c>
      <c r="BP38" s="250" t="n">
        <v>347</v>
      </c>
      <c r="BQ38" s="224" t="n">
        <v>61</v>
      </c>
      <c r="BR38" s="634" t="n">
        <v>766</v>
      </c>
      <c r="BS38" s="309" t="n">
        <v>636</v>
      </c>
      <c r="BT38" s="183" t="n">
        <v>323</v>
      </c>
      <c r="BU38" s="233" t="n">
        <v>8</v>
      </c>
      <c r="BV38" s="407"/>
      <c r="BW38" s="224" t="n">
        <v>24</v>
      </c>
      <c r="BX38" s="221" t="n">
        <v>1</v>
      </c>
      <c r="BY38" s="629" t="n">
        <v>5141</v>
      </c>
      <c r="BZ38" s="633" t="n">
        <v>257</v>
      </c>
      <c r="CA38" s="190" t="s">
        <v>170</v>
      </c>
      <c r="CB38" s="190" t="s">
        <v>170</v>
      </c>
      <c r="CC38" s="635" t="n">
        <v>1059.9</v>
      </c>
      <c r="CD38" s="221" t="n">
        <v>510</v>
      </c>
      <c r="CE38" s="221" t="n">
        <v>288</v>
      </c>
      <c r="CF38" s="221" t="n">
        <v>1679</v>
      </c>
      <c r="CG38" s="219" t="n">
        <v>346.1</v>
      </c>
      <c r="CH38" s="221" t="n">
        <v>377</v>
      </c>
      <c r="CI38" s="324" t="n">
        <v>77.7</v>
      </c>
      <c r="CJ38" s="623"/>
      <c r="CK38" s="636" t="n">
        <v>209</v>
      </c>
    </row>
    <row r="39" customFormat="false" ht="15.75" hidden="false" customHeight="true" outlineLevel="0" collapsed="false">
      <c r="A39" s="161" t="s">
        <v>171</v>
      </c>
      <c r="B39" s="234" t="n">
        <v>7615</v>
      </c>
      <c r="C39" s="692" t="n">
        <v>21.2</v>
      </c>
      <c r="D39" s="202" t="n">
        <v>5468</v>
      </c>
      <c r="E39" s="661"/>
      <c r="F39" s="585" t="n">
        <v>1</v>
      </c>
      <c r="G39" s="586" t="n">
        <v>150</v>
      </c>
      <c r="H39" s="586" t="n">
        <v>24</v>
      </c>
      <c r="I39" s="586" t="n">
        <v>1652</v>
      </c>
      <c r="J39" s="586" t="n">
        <v>2</v>
      </c>
      <c r="K39" s="586" t="n">
        <v>120</v>
      </c>
      <c r="L39" s="591" t="n">
        <v>12</v>
      </c>
      <c r="M39" s="589" t="n">
        <v>774</v>
      </c>
      <c r="N39" s="614" t="n">
        <v>1512</v>
      </c>
      <c r="O39" s="586" t="n">
        <v>11</v>
      </c>
      <c r="P39" s="591" t="n">
        <v>340</v>
      </c>
      <c r="Q39" s="586" t="n">
        <v>4</v>
      </c>
      <c r="R39" s="586" t="n">
        <v>11</v>
      </c>
      <c r="S39" s="591" t="n">
        <v>1098</v>
      </c>
      <c r="T39" s="586" t="n">
        <v>1</v>
      </c>
      <c r="U39" s="591" t="n">
        <v>172</v>
      </c>
      <c r="V39" s="589" t="n">
        <v>19</v>
      </c>
      <c r="W39" s="209" t="s">
        <v>171</v>
      </c>
      <c r="X39" s="161" t="s">
        <v>171</v>
      </c>
      <c r="Y39" s="585" t="n">
        <v>105758</v>
      </c>
      <c r="Z39" s="586" t="n">
        <v>19255</v>
      </c>
      <c r="AA39" s="586" t="n">
        <v>26591433166</v>
      </c>
      <c r="AB39" s="592" t="n">
        <v>98.7</v>
      </c>
      <c r="AC39" s="589" t="n">
        <v>13</v>
      </c>
      <c r="AD39" s="205" t="n">
        <v>83580</v>
      </c>
      <c r="AE39" s="236" t="n">
        <v>23.2</v>
      </c>
      <c r="AF39" s="595" t="n">
        <v>51668</v>
      </c>
      <c r="AG39" s="200" t="n">
        <v>32.2</v>
      </c>
      <c r="AH39" s="202" t="n">
        <v>364263</v>
      </c>
      <c r="AI39" s="200" t="n">
        <v>91.6</v>
      </c>
      <c r="AJ39" s="288" t="n">
        <v>29.4</v>
      </c>
      <c r="AK39" s="615" t="n">
        <v>7.5</v>
      </c>
      <c r="AL39" s="209" t="s">
        <v>171</v>
      </c>
      <c r="AM39" s="161" t="s">
        <v>171</v>
      </c>
      <c r="AN39" s="205" t="n">
        <v>1780</v>
      </c>
      <c r="AO39" s="595" t="n">
        <v>3431</v>
      </c>
      <c r="AP39" s="595" t="n">
        <v>2566</v>
      </c>
      <c r="AQ39" s="202" t="n">
        <v>12</v>
      </c>
      <c r="AR39" s="595" t="n">
        <v>1142</v>
      </c>
      <c r="AS39" s="595" t="n">
        <v>818</v>
      </c>
      <c r="AT39" s="595" t="n">
        <v>976</v>
      </c>
      <c r="AU39" s="598" t="n">
        <v>613</v>
      </c>
      <c r="AV39" s="205" t="n">
        <v>19</v>
      </c>
      <c r="AW39" s="595" t="n">
        <v>1200</v>
      </c>
      <c r="AX39" s="595" t="n">
        <v>946</v>
      </c>
      <c r="AY39" s="595" t="n">
        <v>1270</v>
      </c>
      <c r="AZ39" s="595" t="n">
        <v>964</v>
      </c>
      <c r="BA39" s="202" t="n">
        <v>12</v>
      </c>
      <c r="BB39" s="595" t="n">
        <v>875</v>
      </c>
      <c r="BC39" s="595" t="n">
        <v>511</v>
      </c>
      <c r="BD39" s="595" t="n">
        <v>254</v>
      </c>
      <c r="BE39" s="209" t="s">
        <v>171</v>
      </c>
      <c r="BF39" s="209" t="s">
        <v>171</v>
      </c>
      <c r="BG39" s="599" t="n">
        <v>725</v>
      </c>
      <c r="BH39" s="595" t="n">
        <v>381</v>
      </c>
      <c r="BI39" s="595" t="n">
        <v>137</v>
      </c>
      <c r="BJ39" s="202" t="n">
        <v>9</v>
      </c>
      <c r="BK39" s="595" t="n">
        <v>146</v>
      </c>
      <c r="BL39" s="595" t="n">
        <v>797</v>
      </c>
      <c r="BM39" s="595" t="n">
        <v>649</v>
      </c>
      <c r="BN39" s="595" t="n">
        <v>69</v>
      </c>
      <c r="BO39" s="595" t="n">
        <v>758</v>
      </c>
      <c r="BP39" s="598" t="n">
        <v>577</v>
      </c>
      <c r="BQ39" s="205" t="n">
        <v>5</v>
      </c>
      <c r="BR39" s="599" t="n">
        <v>81</v>
      </c>
      <c r="BS39" s="595" t="n">
        <v>74</v>
      </c>
      <c r="BT39" s="202" t="n">
        <v>163</v>
      </c>
      <c r="BU39" s="215" t="n">
        <v>4</v>
      </c>
      <c r="BV39" s="634"/>
      <c r="BW39" s="205" t="n">
        <v>23</v>
      </c>
      <c r="BX39" s="202" t="n">
        <v>1</v>
      </c>
      <c r="BY39" s="601" t="n">
        <v>4382</v>
      </c>
      <c r="BZ39" s="598" t="n">
        <v>350</v>
      </c>
      <c r="CA39" s="209" t="s">
        <v>171</v>
      </c>
      <c r="CB39" s="209" t="s">
        <v>171</v>
      </c>
      <c r="CC39" s="632" t="n">
        <v>1218.3</v>
      </c>
      <c r="CD39" s="202" t="n">
        <v>392</v>
      </c>
      <c r="CE39" s="202" t="n">
        <v>193</v>
      </c>
      <c r="CF39" s="202" t="n">
        <v>893</v>
      </c>
      <c r="CG39" s="200" t="n">
        <v>248.2</v>
      </c>
      <c r="CH39" s="202" t="n">
        <v>285</v>
      </c>
      <c r="CI39" s="269" t="n">
        <v>79.2</v>
      </c>
      <c r="CJ39" s="623"/>
      <c r="CK39" s="617" t="n">
        <v>303</v>
      </c>
    </row>
    <row r="40" s="493" customFormat="true" ht="15.75" hidden="false" customHeight="true" outlineLevel="0" collapsed="false">
      <c r="A40" s="178" t="s">
        <v>172</v>
      </c>
      <c r="B40" s="179" t="n">
        <v>9315</v>
      </c>
      <c r="C40" s="192" t="n">
        <v>25.8</v>
      </c>
      <c r="D40" s="183" t="n">
        <v>7713</v>
      </c>
      <c r="E40" s="584"/>
      <c r="F40" s="605" t="n">
        <v>3</v>
      </c>
      <c r="G40" s="606" t="n">
        <v>210</v>
      </c>
      <c r="H40" s="606" t="n">
        <v>31</v>
      </c>
      <c r="I40" s="606" t="n">
        <v>1629</v>
      </c>
      <c r="J40" s="606" t="s">
        <v>137</v>
      </c>
      <c r="K40" s="606" t="s">
        <v>137</v>
      </c>
      <c r="L40" s="607" t="n">
        <v>10</v>
      </c>
      <c r="M40" s="608" t="n">
        <v>504</v>
      </c>
      <c r="N40" s="603" t="n">
        <v>1969</v>
      </c>
      <c r="O40" s="606" t="n">
        <v>9</v>
      </c>
      <c r="P40" s="607" t="n">
        <v>342</v>
      </c>
      <c r="Q40" s="606" t="s">
        <v>137</v>
      </c>
      <c r="R40" s="606" t="n">
        <v>13</v>
      </c>
      <c r="S40" s="607" t="n">
        <v>1069</v>
      </c>
      <c r="T40" s="606" t="n">
        <v>6</v>
      </c>
      <c r="U40" s="607" t="n">
        <v>156</v>
      </c>
      <c r="V40" s="608" t="s">
        <v>137</v>
      </c>
      <c r="W40" s="190" t="s">
        <v>172</v>
      </c>
      <c r="X40" s="178" t="s">
        <v>172</v>
      </c>
      <c r="Y40" s="605" t="n">
        <v>109289</v>
      </c>
      <c r="Z40" s="606" t="n">
        <v>25955</v>
      </c>
      <c r="AA40" s="606" t="n">
        <v>35123615649</v>
      </c>
      <c r="AB40" s="609" t="n">
        <v>98.47</v>
      </c>
      <c r="AC40" s="608" t="n">
        <v>15</v>
      </c>
      <c r="AD40" s="186" t="n">
        <v>90057</v>
      </c>
      <c r="AE40" s="182" t="n">
        <v>24.2</v>
      </c>
      <c r="AF40" s="309" t="n">
        <v>55745</v>
      </c>
      <c r="AG40" s="181" t="n">
        <v>32.28</v>
      </c>
      <c r="AH40" s="183" t="n">
        <v>374492</v>
      </c>
      <c r="AI40" s="181" t="n">
        <v>90.06</v>
      </c>
      <c r="AJ40" s="287" t="n">
        <v>33.8</v>
      </c>
      <c r="AK40" s="310" t="n">
        <v>37</v>
      </c>
      <c r="AL40" s="190" t="s">
        <v>172</v>
      </c>
      <c r="AM40" s="178" t="s">
        <v>172</v>
      </c>
      <c r="AN40" s="186" t="n">
        <v>735</v>
      </c>
      <c r="AO40" s="309" t="n">
        <v>4452</v>
      </c>
      <c r="AP40" s="309" t="n">
        <v>2418</v>
      </c>
      <c r="AQ40" s="183" t="n">
        <v>18</v>
      </c>
      <c r="AR40" s="309" t="n">
        <v>1033</v>
      </c>
      <c r="AS40" s="309" t="n">
        <v>345</v>
      </c>
      <c r="AT40" s="309" t="n">
        <v>684</v>
      </c>
      <c r="AU40" s="250" t="n">
        <v>291</v>
      </c>
      <c r="AV40" s="186" t="n">
        <v>25</v>
      </c>
      <c r="AW40" s="309" t="n">
        <v>2269</v>
      </c>
      <c r="AX40" s="309" t="n">
        <v>1268</v>
      </c>
      <c r="AY40" s="309" t="n">
        <v>2352</v>
      </c>
      <c r="AZ40" s="309" t="n">
        <v>1241</v>
      </c>
      <c r="BA40" s="183" t="s">
        <v>137</v>
      </c>
      <c r="BB40" s="309" t="s">
        <v>137</v>
      </c>
      <c r="BC40" s="309" t="s">
        <v>137</v>
      </c>
      <c r="BD40" s="309" t="s">
        <v>137</v>
      </c>
      <c r="BE40" s="190" t="s">
        <v>172</v>
      </c>
      <c r="BF40" s="190" t="s">
        <v>172</v>
      </c>
      <c r="BG40" s="407" t="s">
        <v>137</v>
      </c>
      <c r="BH40" s="309" t="s">
        <v>137</v>
      </c>
      <c r="BI40" s="309" t="s">
        <v>137</v>
      </c>
      <c r="BJ40" s="183" t="n">
        <v>19</v>
      </c>
      <c r="BK40" s="309" t="n">
        <v>916</v>
      </c>
      <c r="BL40" s="309" t="n">
        <v>1487</v>
      </c>
      <c r="BM40" s="309" t="n">
        <v>1083</v>
      </c>
      <c r="BN40" s="309" t="n">
        <v>735</v>
      </c>
      <c r="BO40" s="309" t="n">
        <v>1416</v>
      </c>
      <c r="BP40" s="250" t="n">
        <v>926</v>
      </c>
      <c r="BQ40" s="186" t="s">
        <v>137</v>
      </c>
      <c r="BR40" s="407" t="s">
        <v>137</v>
      </c>
      <c r="BS40" s="309" t="s">
        <v>137</v>
      </c>
      <c r="BT40" s="183" t="n">
        <v>23</v>
      </c>
      <c r="BU40" s="196" t="n">
        <v>8</v>
      </c>
      <c r="BV40" s="407"/>
      <c r="BW40" s="186" t="n">
        <v>37</v>
      </c>
      <c r="BX40" s="183" t="s">
        <v>137</v>
      </c>
      <c r="BY40" s="629" t="n">
        <v>5817</v>
      </c>
      <c r="BZ40" s="250" t="s">
        <v>137</v>
      </c>
      <c r="CA40" s="190" t="s">
        <v>172</v>
      </c>
      <c r="CB40" s="190" t="s">
        <v>172</v>
      </c>
      <c r="CC40" s="611" t="n">
        <v>1615.9</v>
      </c>
      <c r="CD40" s="183" t="n">
        <v>448</v>
      </c>
      <c r="CE40" s="183" t="n">
        <v>233</v>
      </c>
      <c r="CF40" s="183" t="n">
        <v>1616</v>
      </c>
      <c r="CG40" s="181" t="n">
        <v>446.4</v>
      </c>
      <c r="CH40" s="183" t="n">
        <v>335</v>
      </c>
      <c r="CI40" s="252" t="n">
        <v>92.5</v>
      </c>
      <c r="CJ40" s="603"/>
      <c r="CK40" s="612" t="n">
        <v>317</v>
      </c>
    </row>
    <row r="41" customFormat="false" ht="15.75" hidden="false" customHeight="true" outlineLevel="0" collapsed="false">
      <c r="A41" s="161" t="s">
        <v>173</v>
      </c>
      <c r="B41" s="198" t="n">
        <v>7316</v>
      </c>
      <c r="C41" s="211" t="n">
        <v>15.1</v>
      </c>
      <c r="D41" s="202" t="n">
        <v>5252</v>
      </c>
      <c r="E41" s="613"/>
      <c r="F41" s="585" t="n">
        <v>2</v>
      </c>
      <c r="G41" s="586" t="n">
        <v>180</v>
      </c>
      <c r="H41" s="586" t="n">
        <v>35</v>
      </c>
      <c r="I41" s="586" t="n">
        <v>1904</v>
      </c>
      <c r="J41" s="586" t="s">
        <v>137</v>
      </c>
      <c r="K41" s="586" t="s">
        <v>137</v>
      </c>
      <c r="L41" s="591" t="n">
        <v>26</v>
      </c>
      <c r="M41" s="589" t="n">
        <v>1374</v>
      </c>
      <c r="N41" s="614" t="n">
        <v>1326</v>
      </c>
      <c r="O41" s="586" t="n">
        <v>11</v>
      </c>
      <c r="P41" s="591" t="n">
        <v>521</v>
      </c>
      <c r="Q41" s="586" t="n">
        <v>4</v>
      </c>
      <c r="R41" s="586" t="n">
        <v>17</v>
      </c>
      <c r="S41" s="591" t="n">
        <v>1397</v>
      </c>
      <c r="T41" s="586" t="n">
        <v>3</v>
      </c>
      <c r="U41" s="591" t="n">
        <v>221</v>
      </c>
      <c r="V41" s="589" t="n">
        <v>36</v>
      </c>
      <c r="W41" s="209" t="s">
        <v>173</v>
      </c>
      <c r="X41" s="161" t="s">
        <v>173</v>
      </c>
      <c r="Y41" s="585" t="n">
        <v>127947</v>
      </c>
      <c r="Z41" s="586" t="n">
        <v>26897</v>
      </c>
      <c r="AA41" s="586" t="n">
        <v>35612713740</v>
      </c>
      <c r="AB41" s="592" t="n">
        <v>97.3</v>
      </c>
      <c r="AC41" s="589" t="n">
        <v>25</v>
      </c>
      <c r="AD41" s="205" t="n">
        <v>104985</v>
      </c>
      <c r="AE41" s="201" t="n">
        <v>21.71</v>
      </c>
      <c r="AF41" s="595" t="n">
        <v>64315</v>
      </c>
      <c r="AG41" s="200" t="n">
        <v>31.05</v>
      </c>
      <c r="AH41" s="202" t="n">
        <v>393675</v>
      </c>
      <c r="AI41" s="200" t="n">
        <v>91.81</v>
      </c>
      <c r="AJ41" s="288" t="n">
        <v>23.58</v>
      </c>
      <c r="AK41" s="615" t="n">
        <v>16.3</v>
      </c>
      <c r="AL41" s="209" t="s">
        <v>173</v>
      </c>
      <c r="AM41" s="161" t="s">
        <v>173</v>
      </c>
      <c r="AN41" s="205" t="n">
        <v>816</v>
      </c>
      <c r="AO41" s="595" t="n">
        <v>6581</v>
      </c>
      <c r="AP41" s="595" t="n">
        <v>4970</v>
      </c>
      <c r="AQ41" s="202" t="n">
        <v>16</v>
      </c>
      <c r="AR41" s="595" t="n">
        <v>1381</v>
      </c>
      <c r="AS41" s="595" t="n">
        <v>779</v>
      </c>
      <c r="AT41" s="595" t="n">
        <v>1310</v>
      </c>
      <c r="AU41" s="598" t="n">
        <v>691</v>
      </c>
      <c r="AV41" s="205" t="n">
        <v>70</v>
      </c>
      <c r="AW41" s="595" t="n">
        <v>4375</v>
      </c>
      <c r="AX41" s="595" t="n">
        <v>3625</v>
      </c>
      <c r="AY41" s="595" t="n">
        <v>4497</v>
      </c>
      <c r="AZ41" s="595" t="n">
        <v>3379</v>
      </c>
      <c r="BA41" s="202" t="n">
        <v>5</v>
      </c>
      <c r="BB41" s="595" t="n">
        <v>271</v>
      </c>
      <c r="BC41" s="595" t="n">
        <v>324</v>
      </c>
      <c r="BD41" s="595" t="n">
        <v>136</v>
      </c>
      <c r="BE41" s="209" t="s">
        <v>173</v>
      </c>
      <c r="BF41" s="209" t="s">
        <v>173</v>
      </c>
      <c r="BG41" s="599" t="n">
        <v>281</v>
      </c>
      <c r="BH41" s="595" t="n">
        <v>312</v>
      </c>
      <c r="BI41" s="595" t="n">
        <v>118</v>
      </c>
      <c r="BJ41" s="202" t="n">
        <v>5</v>
      </c>
      <c r="BK41" s="595" t="n">
        <v>622</v>
      </c>
      <c r="BL41" s="595" t="n">
        <v>392</v>
      </c>
      <c r="BM41" s="595" t="n">
        <v>216</v>
      </c>
      <c r="BN41" s="595" t="n">
        <v>535</v>
      </c>
      <c r="BO41" s="595" t="n">
        <v>385</v>
      </c>
      <c r="BP41" s="598" t="n">
        <v>197</v>
      </c>
      <c r="BQ41" s="205" t="n">
        <v>18</v>
      </c>
      <c r="BR41" s="599" t="n">
        <v>255</v>
      </c>
      <c r="BS41" s="595" t="n">
        <v>201</v>
      </c>
      <c r="BT41" s="202" t="n">
        <v>186</v>
      </c>
      <c r="BU41" s="215" t="n">
        <v>6</v>
      </c>
      <c r="BV41" s="407"/>
      <c r="BW41" s="205" t="n">
        <v>36</v>
      </c>
      <c r="BX41" s="202" t="n">
        <v>1</v>
      </c>
      <c r="BY41" s="601" t="n">
        <v>7391</v>
      </c>
      <c r="BZ41" s="598" t="n">
        <v>198</v>
      </c>
      <c r="CA41" s="209" t="s">
        <v>173</v>
      </c>
      <c r="CB41" s="209" t="s">
        <v>173</v>
      </c>
      <c r="CC41" s="616" t="n">
        <v>1528.4</v>
      </c>
      <c r="CD41" s="202" t="n">
        <v>357</v>
      </c>
      <c r="CE41" s="202" t="n">
        <v>228</v>
      </c>
      <c r="CF41" s="202" t="n">
        <v>1757</v>
      </c>
      <c r="CG41" s="200" t="n">
        <v>363.3</v>
      </c>
      <c r="CH41" s="202" t="n">
        <v>350</v>
      </c>
      <c r="CI41" s="269" t="n">
        <v>72.4</v>
      </c>
      <c r="CJ41" s="603"/>
      <c r="CK41" s="617" t="n">
        <v>251</v>
      </c>
    </row>
    <row r="42" s="493" customFormat="true" ht="15.75" hidden="false" customHeight="true" outlineLevel="0" collapsed="false">
      <c r="A42" s="322" t="s">
        <v>174</v>
      </c>
      <c r="B42" s="313" t="n">
        <v>3815</v>
      </c>
      <c r="C42" s="281" t="n">
        <v>16.9</v>
      </c>
      <c r="D42" s="183" t="n">
        <v>2978</v>
      </c>
      <c r="E42" s="676"/>
      <c r="F42" s="619" t="n">
        <v>3</v>
      </c>
      <c r="G42" s="620" t="n">
        <v>228</v>
      </c>
      <c r="H42" s="620" t="n">
        <v>18</v>
      </c>
      <c r="I42" s="620" t="n">
        <v>1122</v>
      </c>
      <c r="J42" s="620" t="s">
        <v>137</v>
      </c>
      <c r="K42" s="620" t="s">
        <v>137</v>
      </c>
      <c r="L42" s="621" t="n">
        <v>3</v>
      </c>
      <c r="M42" s="622" t="n">
        <v>111</v>
      </c>
      <c r="N42" s="623" t="n">
        <v>611</v>
      </c>
      <c r="O42" s="620" t="n">
        <v>7</v>
      </c>
      <c r="P42" s="621" t="n">
        <v>185</v>
      </c>
      <c r="Q42" s="620" t="n">
        <v>4</v>
      </c>
      <c r="R42" s="620" t="n">
        <v>18</v>
      </c>
      <c r="S42" s="621" t="n">
        <v>1247</v>
      </c>
      <c r="T42" s="620" t="n">
        <v>7</v>
      </c>
      <c r="U42" s="621" t="n">
        <v>181</v>
      </c>
      <c r="V42" s="622" t="s">
        <v>137</v>
      </c>
      <c r="W42" s="190" t="s">
        <v>174</v>
      </c>
      <c r="X42" s="190" t="s">
        <v>174</v>
      </c>
      <c r="Y42" s="619" t="n">
        <v>78215</v>
      </c>
      <c r="Z42" s="620" t="n">
        <v>13670</v>
      </c>
      <c r="AA42" s="620" t="n">
        <v>18848387100</v>
      </c>
      <c r="AB42" s="625" t="n">
        <v>99.15</v>
      </c>
      <c r="AC42" s="622" t="n">
        <v>8</v>
      </c>
      <c r="AD42" s="224" t="n">
        <v>46852</v>
      </c>
      <c r="AE42" s="315" t="n">
        <v>20.3821323542207</v>
      </c>
      <c r="AF42" s="626" t="n">
        <v>31127</v>
      </c>
      <c r="AG42" s="219" t="n">
        <v>27.9419025305434</v>
      </c>
      <c r="AH42" s="221" t="n">
        <v>451490</v>
      </c>
      <c r="AI42" s="219" t="n">
        <v>94.5</v>
      </c>
      <c r="AJ42" s="276" t="n">
        <v>24.7</v>
      </c>
      <c r="AK42" s="627" t="n">
        <v>24.5</v>
      </c>
      <c r="AL42" s="190" t="s">
        <v>174</v>
      </c>
      <c r="AM42" s="190" t="s">
        <v>174</v>
      </c>
      <c r="AN42" s="224" t="n">
        <v>339</v>
      </c>
      <c r="AO42" s="626" t="n">
        <v>2300</v>
      </c>
      <c r="AP42" s="626" t="n">
        <v>1538</v>
      </c>
      <c r="AQ42" s="221" t="n">
        <v>12</v>
      </c>
      <c r="AR42" s="626" t="n">
        <v>617</v>
      </c>
      <c r="AS42" s="626" t="n">
        <v>363</v>
      </c>
      <c r="AT42" s="626" t="n">
        <v>430</v>
      </c>
      <c r="AU42" s="633" t="n">
        <v>303</v>
      </c>
      <c r="AV42" s="224" t="n">
        <v>28</v>
      </c>
      <c r="AW42" s="626" t="n">
        <v>1458</v>
      </c>
      <c r="AX42" s="626" t="n">
        <v>787</v>
      </c>
      <c r="AY42" s="626" t="n">
        <v>1398</v>
      </c>
      <c r="AZ42" s="626" t="n">
        <v>859</v>
      </c>
      <c r="BA42" s="221" t="s">
        <v>137</v>
      </c>
      <c r="BB42" s="626" t="s">
        <v>137</v>
      </c>
      <c r="BC42" s="626" t="s">
        <v>137</v>
      </c>
      <c r="BD42" s="626" t="s">
        <v>137</v>
      </c>
      <c r="BE42" s="190" t="s">
        <v>174</v>
      </c>
      <c r="BF42" s="190" t="s">
        <v>174</v>
      </c>
      <c r="BG42" s="634" t="s">
        <v>137</v>
      </c>
      <c r="BH42" s="626" t="s">
        <v>137</v>
      </c>
      <c r="BI42" s="626" t="s">
        <v>137</v>
      </c>
      <c r="BJ42" s="221" t="n">
        <v>14</v>
      </c>
      <c r="BK42" s="626" t="n">
        <v>356</v>
      </c>
      <c r="BL42" s="626" t="n">
        <v>444</v>
      </c>
      <c r="BM42" s="626" t="n">
        <v>334</v>
      </c>
      <c r="BN42" s="626" t="n">
        <v>302</v>
      </c>
      <c r="BO42" s="626" t="n">
        <v>464</v>
      </c>
      <c r="BP42" s="633" t="n">
        <v>330</v>
      </c>
      <c r="BQ42" s="224" t="n">
        <v>2</v>
      </c>
      <c r="BR42" s="634" t="n">
        <v>34</v>
      </c>
      <c r="BS42" s="626" t="n">
        <v>33</v>
      </c>
      <c r="BT42" s="221" t="s">
        <v>137</v>
      </c>
      <c r="BU42" s="233" t="n">
        <v>4</v>
      </c>
      <c r="BV42" s="684"/>
      <c r="BW42" s="224" t="n">
        <v>26</v>
      </c>
      <c r="BX42" s="221" t="n">
        <v>1</v>
      </c>
      <c r="BY42" s="629" t="n">
        <v>4280</v>
      </c>
      <c r="BZ42" s="221" t="n">
        <v>49</v>
      </c>
      <c r="CA42" s="190" t="s">
        <v>174</v>
      </c>
      <c r="CB42" s="190" t="s">
        <v>174</v>
      </c>
      <c r="CC42" s="635" t="n">
        <v>1861.93</v>
      </c>
      <c r="CD42" s="221" t="n">
        <v>245</v>
      </c>
      <c r="CE42" s="221" t="n">
        <v>148</v>
      </c>
      <c r="CF42" s="221" t="n">
        <v>758</v>
      </c>
      <c r="CG42" s="219" t="n">
        <v>329.75</v>
      </c>
      <c r="CH42" s="221" t="n">
        <v>232</v>
      </c>
      <c r="CI42" s="324" t="n">
        <v>100.92</v>
      </c>
      <c r="CJ42" s="623"/>
      <c r="CK42" s="636" t="n">
        <v>109</v>
      </c>
    </row>
    <row r="43" customFormat="false" ht="15.75" hidden="false" customHeight="true" outlineLevel="0" collapsed="false">
      <c r="A43" s="161" t="s">
        <v>175</v>
      </c>
      <c r="B43" s="234" t="n">
        <v>6507</v>
      </c>
      <c r="C43" s="242" t="n">
        <v>14.01</v>
      </c>
      <c r="D43" s="202" t="n">
        <v>4872</v>
      </c>
      <c r="E43" s="661"/>
      <c r="F43" s="585" t="n">
        <v>1</v>
      </c>
      <c r="G43" s="586" t="n">
        <v>80</v>
      </c>
      <c r="H43" s="586" t="n">
        <v>41</v>
      </c>
      <c r="I43" s="586" t="n">
        <v>1789</v>
      </c>
      <c r="J43" s="586" t="n">
        <v>1</v>
      </c>
      <c r="K43" s="586" t="n">
        <v>50</v>
      </c>
      <c r="L43" s="591" t="n">
        <v>37</v>
      </c>
      <c r="M43" s="589" t="n">
        <v>959</v>
      </c>
      <c r="N43" s="614" t="n">
        <v>1306</v>
      </c>
      <c r="O43" s="586" t="n">
        <v>11</v>
      </c>
      <c r="P43" s="591" t="n">
        <v>430</v>
      </c>
      <c r="Q43" s="586" t="n">
        <v>5</v>
      </c>
      <c r="R43" s="586" t="n">
        <v>15</v>
      </c>
      <c r="S43" s="591" t="n">
        <v>1168</v>
      </c>
      <c r="T43" s="586" t="n">
        <v>10</v>
      </c>
      <c r="U43" s="591" t="n">
        <v>245</v>
      </c>
      <c r="V43" s="589" t="n">
        <v>33</v>
      </c>
      <c r="W43" s="209" t="s">
        <v>175</v>
      </c>
      <c r="X43" s="161" t="s">
        <v>175</v>
      </c>
      <c r="Y43" s="585" t="n">
        <v>127868</v>
      </c>
      <c r="Z43" s="586" t="n">
        <v>26299</v>
      </c>
      <c r="AA43" s="586" t="n">
        <v>33851938805</v>
      </c>
      <c r="AB43" s="592" t="n">
        <v>97.8</v>
      </c>
      <c r="AC43" s="589" t="n">
        <v>15</v>
      </c>
      <c r="AD43" s="205" t="n">
        <v>101708</v>
      </c>
      <c r="AE43" s="236" t="n">
        <v>21.7</v>
      </c>
      <c r="AF43" s="595" t="n">
        <v>63165</v>
      </c>
      <c r="AG43" s="200" t="n">
        <v>30.8</v>
      </c>
      <c r="AH43" s="202" t="n">
        <v>364807</v>
      </c>
      <c r="AI43" s="200" t="n">
        <v>91</v>
      </c>
      <c r="AJ43" s="288" t="n">
        <v>26.3</v>
      </c>
      <c r="AK43" s="615" t="n">
        <v>30.6</v>
      </c>
      <c r="AL43" s="209" t="s">
        <v>175</v>
      </c>
      <c r="AM43" s="161" t="s">
        <v>175</v>
      </c>
      <c r="AN43" s="205" t="n">
        <v>1548</v>
      </c>
      <c r="AO43" s="595" t="n">
        <v>7920</v>
      </c>
      <c r="AP43" s="595" t="n">
        <v>4516</v>
      </c>
      <c r="AQ43" s="202" t="n">
        <v>53</v>
      </c>
      <c r="AR43" s="595" t="n">
        <v>3328</v>
      </c>
      <c r="AS43" s="595" t="n">
        <v>1647</v>
      </c>
      <c r="AT43" s="595" t="n">
        <v>3227</v>
      </c>
      <c r="AU43" s="598" t="n">
        <v>1361</v>
      </c>
      <c r="AV43" s="205" t="n">
        <v>42</v>
      </c>
      <c r="AW43" s="595" t="n">
        <v>2892</v>
      </c>
      <c r="AX43" s="595" t="n">
        <v>2083</v>
      </c>
      <c r="AY43" s="595" t="n">
        <v>2955</v>
      </c>
      <c r="AZ43" s="595" t="n">
        <v>1863</v>
      </c>
      <c r="BA43" s="202" t="s">
        <v>137</v>
      </c>
      <c r="BB43" s="595" t="s">
        <v>137</v>
      </c>
      <c r="BC43" s="595" t="s">
        <v>137</v>
      </c>
      <c r="BD43" s="595" t="s">
        <v>137</v>
      </c>
      <c r="BE43" s="209" t="s">
        <v>175</v>
      </c>
      <c r="BF43" s="209" t="s">
        <v>175</v>
      </c>
      <c r="BG43" s="599" t="s">
        <v>137</v>
      </c>
      <c r="BH43" s="595" t="s">
        <v>137</v>
      </c>
      <c r="BI43" s="595" t="s">
        <v>137</v>
      </c>
      <c r="BJ43" s="202" t="n">
        <v>22</v>
      </c>
      <c r="BK43" s="595" t="n">
        <v>537</v>
      </c>
      <c r="BL43" s="595" t="n">
        <v>1658</v>
      </c>
      <c r="BM43" s="595" t="n">
        <v>1266</v>
      </c>
      <c r="BN43" s="595" t="n">
        <v>487</v>
      </c>
      <c r="BO43" s="595" t="n">
        <v>1722</v>
      </c>
      <c r="BP43" s="598" t="n">
        <v>1092</v>
      </c>
      <c r="BQ43" s="205" t="n">
        <v>16</v>
      </c>
      <c r="BR43" s="599" t="n">
        <v>195</v>
      </c>
      <c r="BS43" s="595" t="n">
        <v>120</v>
      </c>
      <c r="BT43" s="202" t="s">
        <v>137</v>
      </c>
      <c r="BU43" s="215" t="n">
        <v>1</v>
      </c>
      <c r="BV43" s="634"/>
      <c r="BW43" s="205" t="n">
        <v>42</v>
      </c>
      <c r="BX43" s="202" t="n">
        <v>1</v>
      </c>
      <c r="BY43" s="601" t="n">
        <v>5809</v>
      </c>
      <c r="BZ43" s="598" t="n">
        <v>506</v>
      </c>
      <c r="CA43" s="209" t="s">
        <v>175</v>
      </c>
      <c r="CB43" s="209" t="s">
        <v>175</v>
      </c>
      <c r="CC43" s="632" t="n">
        <v>1249.2</v>
      </c>
      <c r="CD43" s="202" t="n">
        <v>336</v>
      </c>
      <c r="CE43" s="202" t="n">
        <v>237</v>
      </c>
      <c r="CF43" s="202" t="n">
        <v>967</v>
      </c>
      <c r="CG43" s="200" t="n">
        <v>208</v>
      </c>
      <c r="CH43" s="202" t="n">
        <v>318</v>
      </c>
      <c r="CI43" s="269" t="n">
        <v>68.4</v>
      </c>
      <c r="CJ43" s="623"/>
      <c r="CK43" s="617" t="n">
        <v>283</v>
      </c>
    </row>
    <row r="44" s="493" customFormat="true" ht="15.75" hidden="false" customHeight="true" outlineLevel="0" collapsed="false">
      <c r="A44" s="322" t="s">
        <v>176</v>
      </c>
      <c r="B44" s="179" t="n">
        <v>4410</v>
      </c>
      <c r="C44" s="192" t="n">
        <v>16.6</v>
      </c>
      <c r="D44" s="250" t="n">
        <v>3466</v>
      </c>
      <c r="E44" s="584"/>
      <c r="F44" s="605" t="n">
        <v>3</v>
      </c>
      <c r="G44" s="606" t="n">
        <v>260</v>
      </c>
      <c r="H44" s="606" t="n">
        <v>34</v>
      </c>
      <c r="I44" s="606" t="n">
        <v>1523</v>
      </c>
      <c r="J44" s="606" t="n">
        <v>2</v>
      </c>
      <c r="K44" s="606" t="n">
        <v>170</v>
      </c>
      <c r="L44" s="607" t="n">
        <v>3</v>
      </c>
      <c r="M44" s="608" t="n">
        <v>235</v>
      </c>
      <c r="N44" s="603" t="n">
        <v>574</v>
      </c>
      <c r="O44" s="606" t="n">
        <v>10</v>
      </c>
      <c r="P44" s="607" t="n">
        <v>490</v>
      </c>
      <c r="Q44" s="606" t="n">
        <v>2</v>
      </c>
      <c r="R44" s="606" t="n">
        <v>11</v>
      </c>
      <c r="S44" s="607" t="n">
        <v>807</v>
      </c>
      <c r="T44" s="606" t="n">
        <v>8</v>
      </c>
      <c r="U44" s="606" t="n">
        <v>343</v>
      </c>
      <c r="V44" s="608" t="n">
        <v>14</v>
      </c>
      <c r="W44" s="321" t="s">
        <v>176</v>
      </c>
      <c r="X44" s="322" t="s">
        <v>176</v>
      </c>
      <c r="Y44" s="605" t="n">
        <v>90675</v>
      </c>
      <c r="Z44" s="606" t="n">
        <v>19335</v>
      </c>
      <c r="AA44" s="606" t="n">
        <v>24299350990</v>
      </c>
      <c r="AB44" s="609" t="n">
        <v>96.3</v>
      </c>
      <c r="AC44" s="608" t="n">
        <v>12</v>
      </c>
      <c r="AD44" s="186" t="n">
        <v>61057</v>
      </c>
      <c r="AE44" s="182" t="n">
        <v>22.76</v>
      </c>
      <c r="AF44" s="309" t="n">
        <v>39909</v>
      </c>
      <c r="AG44" s="181" t="n">
        <v>30.62</v>
      </c>
      <c r="AH44" s="183" t="n">
        <v>446372</v>
      </c>
      <c r="AI44" s="181" t="n">
        <v>90.92</v>
      </c>
      <c r="AJ44" s="287" t="n">
        <v>19</v>
      </c>
      <c r="AK44" s="310" t="n">
        <v>5.9</v>
      </c>
      <c r="AL44" s="321" t="s">
        <v>176</v>
      </c>
      <c r="AM44" s="322" t="s">
        <v>176</v>
      </c>
      <c r="AN44" s="337" t="n">
        <v>938</v>
      </c>
      <c r="AO44" s="183" t="n">
        <v>3420</v>
      </c>
      <c r="AP44" s="407" t="n">
        <v>1863</v>
      </c>
      <c r="AQ44" s="183" t="n">
        <v>16</v>
      </c>
      <c r="AR44" s="309" t="n">
        <v>660</v>
      </c>
      <c r="AS44" s="309" t="n">
        <v>535</v>
      </c>
      <c r="AT44" s="309" t="n">
        <v>656</v>
      </c>
      <c r="AU44" s="250" t="n">
        <v>371</v>
      </c>
      <c r="AV44" s="186" t="n">
        <v>27</v>
      </c>
      <c r="AW44" s="309" t="n">
        <v>1910</v>
      </c>
      <c r="AX44" s="309" t="n">
        <v>1143</v>
      </c>
      <c r="AY44" s="309" t="n">
        <v>1855</v>
      </c>
      <c r="AZ44" s="309" t="n">
        <v>1070</v>
      </c>
      <c r="BA44" s="183" t="n">
        <v>7</v>
      </c>
      <c r="BB44" s="309" t="n">
        <v>135</v>
      </c>
      <c r="BC44" s="309" t="n">
        <v>400</v>
      </c>
      <c r="BD44" s="250" t="n">
        <v>214</v>
      </c>
      <c r="BE44" s="321" t="s">
        <v>176</v>
      </c>
      <c r="BF44" s="321" t="s">
        <v>176</v>
      </c>
      <c r="BG44" s="337" t="n">
        <v>130</v>
      </c>
      <c r="BH44" s="309" t="n">
        <v>389</v>
      </c>
      <c r="BI44" s="309" t="n">
        <v>179</v>
      </c>
      <c r="BJ44" s="183" t="n">
        <v>13</v>
      </c>
      <c r="BK44" s="309" t="n">
        <v>820</v>
      </c>
      <c r="BL44" s="309" t="n">
        <v>603</v>
      </c>
      <c r="BM44" s="309" t="n">
        <v>262</v>
      </c>
      <c r="BN44" s="309" t="n">
        <v>808</v>
      </c>
      <c r="BO44" s="309" t="n">
        <v>520</v>
      </c>
      <c r="BP44" s="250" t="n">
        <v>243</v>
      </c>
      <c r="BQ44" s="186" t="s">
        <v>137</v>
      </c>
      <c r="BR44" s="407" t="s">
        <v>137</v>
      </c>
      <c r="BS44" s="309" t="s">
        <v>137</v>
      </c>
      <c r="BT44" s="183" t="s">
        <v>137</v>
      </c>
      <c r="BU44" s="196" t="n">
        <v>4</v>
      </c>
      <c r="BV44" s="407"/>
      <c r="BW44" s="186" t="n">
        <v>27</v>
      </c>
      <c r="BX44" s="183" t="n">
        <v>1</v>
      </c>
      <c r="BY44" s="629" t="n">
        <v>5585</v>
      </c>
      <c r="BZ44" s="250" t="n">
        <v>71</v>
      </c>
      <c r="CA44" s="321" t="s">
        <v>176</v>
      </c>
      <c r="CB44" s="321" t="s">
        <v>176</v>
      </c>
      <c r="CC44" s="693" t="n">
        <v>2082</v>
      </c>
      <c r="CD44" s="183" t="n">
        <v>283</v>
      </c>
      <c r="CE44" s="183" t="n">
        <v>140</v>
      </c>
      <c r="CF44" s="183" t="n">
        <v>723</v>
      </c>
      <c r="CG44" s="181" t="n">
        <v>269.5</v>
      </c>
      <c r="CH44" s="183" t="n">
        <v>221</v>
      </c>
      <c r="CI44" s="252" t="n">
        <v>82.4</v>
      </c>
      <c r="CJ44" s="623"/>
      <c r="CK44" s="636" t="n">
        <v>112</v>
      </c>
    </row>
    <row r="45" customFormat="false" ht="15.75" hidden="false" customHeight="true" outlineLevel="0" collapsed="false">
      <c r="A45" s="161" t="s">
        <v>177</v>
      </c>
      <c r="B45" s="198" t="n">
        <v>6152</v>
      </c>
      <c r="C45" s="211" t="n">
        <v>14.64</v>
      </c>
      <c r="D45" s="202" t="n">
        <v>4793</v>
      </c>
      <c r="E45" s="613"/>
      <c r="F45" s="585" t="n">
        <v>2</v>
      </c>
      <c r="G45" s="586" t="n">
        <v>200</v>
      </c>
      <c r="H45" s="586" t="n">
        <v>27</v>
      </c>
      <c r="I45" s="586" t="n">
        <v>1647</v>
      </c>
      <c r="J45" s="586" t="s">
        <v>137</v>
      </c>
      <c r="K45" s="586" t="s">
        <v>137</v>
      </c>
      <c r="L45" s="591" t="n">
        <v>17</v>
      </c>
      <c r="M45" s="589" t="n">
        <v>656</v>
      </c>
      <c r="N45" s="614" t="n">
        <v>1456</v>
      </c>
      <c r="O45" s="586" t="n">
        <v>13</v>
      </c>
      <c r="P45" s="591" t="n">
        <v>488</v>
      </c>
      <c r="Q45" s="586" t="n">
        <v>1</v>
      </c>
      <c r="R45" s="586" t="n">
        <v>19</v>
      </c>
      <c r="S45" s="591" t="n">
        <v>1326</v>
      </c>
      <c r="T45" s="586" t="n">
        <v>8</v>
      </c>
      <c r="U45" s="591" t="n">
        <v>172</v>
      </c>
      <c r="V45" s="589" t="n">
        <v>10</v>
      </c>
      <c r="W45" s="209" t="s">
        <v>177</v>
      </c>
      <c r="X45" s="161" t="s">
        <v>177</v>
      </c>
      <c r="Y45" s="585" t="n">
        <v>114454</v>
      </c>
      <c r="Z45" s="586" t="n">
        <v>23966</v>
      </c>
      <c r="AA45" s="586" t="n">
        <v>34806893791</v>
      </c>
      <c r="AB45" s="592" t="n">
        <v>97.2</v>
      </c>
      <c r="AC45" s="589" t="n">
        <v>1</v>
      </c>
      <c r="AD45" s="205" t="n">
        <v>89843</v>
      </c>
      <c r="AE45" s="201" t="n">
        <v>21</v>
      </c>
      <c r="AF45" s="595" t="n">
        <v>56592</v>
      </c>
      <c r="AG45" s="200" t="n">
        <v>29.2</v>
      </c>
      <c r="AH45" s="202" t="n">
        <v>411788</v>
      </c>
      <c r="AI45" s="200" t="n">
        <v>91.2</v>
      </c>
      <c r="AJ45" s="288" t="n">
        <v>42.9</v>
      </c>
      <c r="AK45" s="615" t="n">
        <v>35.3</v>
      </c>
      <c r="AL45" s="209" t="s">
        <v>177</v>
      </c>
      <c r="AM45" s="161" t="s">
        <v>177</v>
      </c>
      <c r="AN45" s="694" t="n">
        <v>2906</v>
      </c>
      <c r="AO45" s="202" t="n">
        <v>5511</v>
      </c>
      <c r="AP45" s="599" t="n">
        <v>4091</v>
      </c>
      <c r="AQ45" s="202" t="n">
        <v>30</v>
      </c>
      <c r="AR45" s="595" t="n">
        <v>2035</v>
      </c>
      <c r="AS45" s="595" t="n">
        <v>1450</v>
      </c>
      <c r="AT45" s="595" t="n">
        <v>1912</v>
      </c>
      <c r="AU45" s="598" t="n">
        <v>1282</v>
      </c>
      <c r="AV45" s="205" t="n">
        <v>38</v>
      </c>
      <c r="AW45" s="595" t="n">
        <v>2693</v>
      </c>
      <c r="AX45" s="595" t="n">
        <v>2228</v>
      </c>
      <c r="AY45" s="595" t="n">
        <v>2690</v>
      </c>
      <c r="AZ45" s="595" t="n">
        <v>1953</v>
      </c>
      <c r="BA45" s="202" t="n">
        <v>6</v>
      </c>
      <c r="BB45" s="595" t="n">
        <v>370</v>
      </c>
      <c r="BC45" s="595" t="n">
        <v>470</v>
      </c>
      <c r="BD45" s="595" t="n">
        <v>315</v>
      </c>
      <c r="BE45" s="209" t="s">
        <v>177</v>
      </c>
      <c r="BF45" s="209" t="s">
        <v>177</v>
      </c>
      <c r="BG45" s="599" t="n">
        <v>202</v>
      </c>
      <c r="BH45" s="595" t="n">
        <v>377</v>
      </c>
      <c r="BI45" s="595" t="n">
        <v>222</v>
      </c>
      <c r="BJ45" s="202" t="n">
        <v>9</v>
      </c>
      <c r="BK45" s="595" t="n">
        <v>1097</v>
      </c>
      <c r="BL45" s="595" t="n">
        <v>418</v>
      </c>
      <c r="BM45" s="595" t="n">
        <v>391</v>
      </c>
      <c r="BN45" s="595" t="n">
        <v>919</v>
      </c>
      <c r="BO45" s="595" t="n">
        <v>455</v>
      </c>
      <c r="BP45" s="598" t="n">
        <v>291</v>
      </c>
      <c r="BQ45" s="205" t="n">
        <v>10</v>
      </c>
      <c r="BR45" s="599" t="n">
        <v>129</v>
      </c>
      <c r="BS45" s="595" t="n">
        <v>82</v>
      </c>
      <c r="BT45" s="202" t="n">
        <v>224</v>
      </c>
      <c r="BU45" s="215" t="n">
        <v>13</v>
      </c>
      <c r="BV45" s="407"/>
      <c r="BW45" s="205" t="n">
        <v>35</v>
      </c>
      <c r="BX45" s="202" t="n">
        <v>2</v>
      </c>
      <c r="BY45" s="601" t="n">
        <v>5890</v>
      </c>
      <c r="BZ45" s="598" t="n">
        <v>504</v>
      </c>
      <c r="CA45" s="209" t="s">
        <v>177</v>
      </c>
      <c r="CB45" s="209" t="s">
        <v>177</v>
      </c>
      <c r="CC45" s="616" t="n">
        <v>1606.2</v>
      </c>
      <c r="CD45" s="202" t="n">
        <v>425</v>
      </c>
      <c r="CE45" s="202" t="n">
        <v>240</v>
      </c>
      <c r="CF45" s="202" t="n">
        <v>1199</v>
      </c>
      <c r="CG45" s="200" t="n">
        <v>272.2</v>
      </c>
      <c r="CH45" s="202" t="n">
        <v>344</v>
      </c>
      <c r="CI45" s="269" t="n">
        <v>79.3</v>
      </c>
      <c r="CJ45" s="603"/>
      <c r="CK45" s="617" t="n">
        <v>190</v>
      </c>
    </row>
    <row r="46" s="493" customFormat="true" ht="15.75" hidden="false" customHeight="true" outlineLevel="0" collapsed="false">
      <c r="A46" s="322" t="s">
        <v>178</v>
      </c>
      <c r="B46" s="179" t="n">
        <v>12345</v>
      </c>
      <c r="C46" s="192" t="n">
        <v>23.98</v>
      </c>
      <c r="D46" s="183" t="n">
        <v>9908</v>
      </c>
      <c r="E46" s="584"/>
      <c r="F46" s="605" t="n">
        <v>2</v>
      </c>
      <c r="G46" s="606" t="n">
        <v>300</v>
      </c>
      <c r="H46" s="606" t="n">
        <v>24</v>
      </c>
      <c r="I46" s="606" t="n">
        <v>1503</v>
      </c>
      <c r="J46" s="606" t="n">
        <v>1</v>
      </c>
      <c r="K46" s="606" t="n">
        <v>50</v>
      </c>
      <c r="L46" s="607" t="n">
        <v>41</v>
      </c>
      <c r="M46" s="608" t="n">
        <v>2017</v>
      </c>
      <c r="N46" s="603" t="n">
        <v>1879</v>
      </c>
      <c r="O46" s="606" t="n">
        <v>12</v>
      </c>
      <c r="P46" s="607" t="n">
        <v>390</v>
      </c>
      <c r="Q46" s="606" t="n">
        <v>3</v>
      </c>
      <c r="R46" s="606" t="n">
        <v>15</v>
      </c>
      <c r="S46" s="607" t="n">
        <v>1274</v>
      </c>
      <c r="T46" s="606" t="n">
        <v>9</v>
      </c>
      <c r="U46" s="607" t="n">
        <v>294</v>
      </c>
      <c r="V46" s="608" t="n">
        <v>1</v>
      </c>
      <c r="W46" s="190" t="s">
        <v>178</v>
      </c>
      <c r="X46" s="178" t="s">
        <v>178</v>
      </c>
      <c r="Y46" s="605" t="n">
        <v>135842</v>
      </c>
      <c r="Z46" s="606" t="n">
        <v>28996</v>
      </c>
      <c r="AA46" s="606" t="n">
        <v>40079470694</v>
      </c>
      <c r="AB46" s="609" t="n">
        <v>98.7</v>
      </c>
      <c r="AC46" s="608" t="n">
        <v>10</v>
      </c>
      <c r="AD46" s="186" t="n">
        <v>113917</v>
      </c>
      <c r="AE46" s="182" t="n">
        <v>22.13</v>
      </c>
      <c r="AF46" s="309" t="n">
        <v>72870</v>
      </c>
      <c r="AG46" s="181" t="n">
        <v>29.59</v>
      </c>
      <c r="AH46" s="183" t="n">
        <v>379146.2</v>
      </c>
      <c r="AI46" s="181" t="n">
        <v>91.73</v>
      </c>
      <c r="AJ46" s="287" t="n">
        <v>29.7</v>
      </c>
      <c r="AK46" s="310" t="n">
        <v>14.1</v>
      </c>
      <c r="AL46" s="190" t="s">
        <v>178</v>
      </c>
      <c r="AM46" s="178" t="s">
        <v>178</v>
      </c>
      <c r="AN46" s="337" t="n">
        <v>4066</v>
      </c>
      <c r="AO46" s="183" t="n">
        <v>4066</v>
      </c>
      <c r="AP46" s="407" t="n">
        <v>3241</v>
      </c>
      <c r="AQ46" s="309" t="n">
        <v>24</v>
      </c>
      <c r="AR46" s="183" t="n">
        <v>1585</v>
      </c>
      <c r="AS46" s="309" t="n">
        <v>1035</v>
      </c>
      <c r="AT46" s="309" t="n">
        <v>1530</v>
      </c>
      <c r="AU46" s="250" t="n">
        <v>835</v>
      </c>
      <c r="AV46" s="337" t="n">
        <v>31</v>
      </c>
      <c r="AW46" s="183" t="n">
        <v>1425</v>
      </c>
      <c r="AX46" s="407" t="n">
        <v>1225</v>
      </c>
      <c r="AY46" s="309" t="n">
        <v>1490</v>
      </c>
      <c r="AZ46" s="309" t="n">
        <v>1112</v>
      </c>
      <c r="BA46" s="183" t="n">
        <v>2</v>
      </c>
      <c r="BB46" s="309" t="n">
        <v>15</v>
      </c>
      <c r="BC46" s="309" t="n">
        <v>51</v>
      </c>
      <c r="BD46" s="309" t="n">
        <v>25</v>
      </c>
      <c r="BE46" s="190" t="s">
        <v>178</v>
      </c>
      <c r="BF46" s="190" t="s">
        <v>178</v>
      </c>
      <c r="BG46" s="407" t="s">
        <v>137</v>
      </c>
      <c r="BH46" s="309" t="n">
        <v>26</v>
      </c>
      <c r="BI46" s="309" t="n">
        <v>10</v>
      </c>
      <c r="BJ46" s="183" t="n">
        <v>28</v>
      </c>
      <c r="BK46" s="309" t="n">
        <v>3201</v>
      </c>
      <c r="BL46" s="309" t="n">
        <v>1078</v>
      </c>
      <c r="BM46" s="309" t="n">
        <v>836</v>
      </c>
      <c r="BN46" s="309" t="n">
        <v>3019</v>
      </c>
      <c r="BO46" s="309" t="n">
        <v>972</v>
      </c>
      <c r="BP46" s="250" t="n">
        <v>783</v>
      </c>
      <c r="BQ46" s="186" t="n">
        <v>24</v>
      </c>
      <c r="BR46" s="407" t="n">
        <v>377</v>
      </c>
      <c r="BS46" s="309" t="n">
        <v>328</v>
      </c>
      <c r="BT46" s="183" t="n">
        <v>88</v>
      </c>
      <c r="BU46" s="196" t="n">
        <v>8</v>
      </c>
      <c r="BV46" s="407"/>
      <c r="BW46" s="186" t="n">
        <v>43</v>
      </c>
      <c r="BX46" s="183" t="s">
        <v>137</v>
      </c>
      <c r="BY46" s="610" t="n">
        <v>7657</v>
      </c>
      <c r="BZ46" s="250" t="s">
        <v>137</v>
      </c>
      <c r="CA46" s="190" t="s">
        <v>178</v>
      </c>
      <c r="CB46" s="190" t="s">
        <v>178</v>
      </c>
      <c r="CC46" s="611" t="n">
        <v>1487.5</v>
      </c>
      <c r="CD46" s="183" t="n">
        <v>487</v>
      </c>
      <c r="CE46" s="183" t="n">
        <v>259</v>
      </c>
      <c r="CF46" s="183" t="n">
        <v>1623</v>
      </c>
      <c r="CG46" s="181" t="n">
        <v>315.8</v>
      </c>
      <c r="CH46" s="183" t="n">
        <v>385</v>
      </c>
      <c r="CI46" s="252" t="n">
        <v>74.9</v>
      </c>
      <c r="CJ46" s="603"/>
      <c r="CK46" s="612" t="n">
        <v>353</v>
      </c>
    </row>
    <row r="47" customFormat="false" ht="15.75" hidden="false" customHeight="true" outlineLevel="0" collapsed="false">
      <c r="A47" s="161" t="s">
        <v>179</v>
      </c>
      <c r="B47" s="198" t="n">
        <v>12284</v>
      </c>
      <c r="C47" s="211" t="n">
        <v>36.6</v>
      </c>
      <c r="D47" s="202" t="n">
        <v>9291</v>
      </c>
      <c r="E47" s="613"/>
      <c r="F47" s="585" t="n">
        <v>2</v>
      </c>
      <c r="G47" s="586" t="n">
        <v>210</v>
      </c>
      <c r="H47" s="586" t="n">
        <v>14</v>
      </c>
      <c r="I47" s="586" t="n">
        <v>1086</v>
      </c>
      <c r="J47" s="586" t="n">
        <v>1</v>
      </c>
      <c r="K47" s="586" t="n">
        <v>60</v>
      </c>
      <c r="L47" s="591" t="n">
        <v>13</v>
      </c>
      <c r="M47" s="589" t="n">
        <v>461</v>
      </c>
      <c r="N47" s="614" t="n">
        <v>1141</v>
      </c>
      <c r="O47" s="586" t="n">
        <v>5</v>
      </c>
      <c r="P47" s="591" t="n">
        <v>309</v>
      </c>
      <c r="Q47" s="586" t="n">
        <v>12</v>
      </c>
      <c r="R47" s="586" t="n">
        <v>9</v>
      </c>
      <c r="S47" s="591" t="n">
        <v>517</v>
      </c>
      <c r="T47" s="586" t="n">
        <v>17</v>
      </c>
      <c r="U47" s="591" t="n">
        <v>1163</v>
      </c>
      <c r="V47" s="589" t="n">
        <v>4</v>
      </c>
      <c r="W47" s="209" t="s">
        <v>179</v>
      </c>
      <c r="X47" s="161" t="s">
        <v>179</v>
      </c>
      <c r="Y47" s="585" t="n">
        <v>94048</v>
      </c>
      <c r="Z47" s="586" t="n">
        <v>19179</v>
      </c>
      <c r="AA47" s="586" t="n">
        <v>26271079401</v>
      </c>
      <c r="AB47" s="592" t="n">
        <v>98.4</v>
      </c>
      <c r="AC47" s="589" t="n">
        <v>7</v>
      </c>
      <c r="AD47" s="205" t="n">
        <v>71564</v>
      </c>
      <c r="AE47" s="201" t="n">
        <v>21.55</v>
      </c>
      <c r="AF47" s="595" t="n">
        <v>46416</v>
      </c>
      <c r="AG47" s="200" t="n">
        <v>28.57</v>
      </c>
      <c r="AH47" s="202" t="n">
        <v>409647</v>
      </c>
      <c r="AI47" s="200" t="n">
        <v>90.99</v>
      </c>
      <c r="AJ47" s="288" t="n">
        <v>28.9</v>
      </c>
      <c r="AK47" s="615" t="n">
        <v>7.6</v>
      </c>
      <c r="AL47" s="209" t="s">
        <v>179</v>
      </c>
      <c r="AM47" s="161" t="s">
        <v>179</v>
      </c>
      <c r="AN47" s="694" t="n">
        <v>1567</v>
      </c>
      <c r="AO47" s="202" t="n">
        <v>6235</v>
      </c>
      <c r="AP47" s="599" t="n">
        <v>4593</v>
      </c>
      <c r="AQ47" s="595" t="n">
        <v>24</v>
      </c>
      <c r="AR47" s="202" t="n">
        <v>1745</v>
      </c>
      <c r="AS47" s="595" t="n">
        <v>1055</v>
      </c>
      <c r="AT47" s="202" t="n">
        <v>1340</v>
      </c>
      <c r="AU47" s="598" t="n">
        <v>872</v>
      </c>
      <c r="AV47" s="694" t="n">
        <v>62</v>
      </c>
      <c r="AW47" s="202" t="n">
        <v>4037</v>
      </c>
      <c r="AX47" s="599" t="n">
        <v>2715</v>
      </c>
      <c r="AY47" s="202" t="n">
        <v>3928</v>
      </c>
      <c r="AZ47" s="599" t="n">
        <v>2754</v>
      </c>
      <c r="BA47" s="202" t="s">
        <v>137</v>
      </c>
      <c r="BB47" s="595" t="s">
        <v>137</v>
      </c>
      <c r="BC47" s="595" t="s">
        <v>137</v>
      </c>
      <c r="BD47" s="595" t="s">
        <v>137</v>
      </c>
      <c r="BE47" s="209" t="s">
        <v>179</v>
      </c>
      <c r="BF47" s="209" t="s">
        <v>179</v>
      </c>
      <c r="BG47" s="599" t="s">
        <v>137</v>
      </c>
      <c r="BH47" s="595" t="s">
        <v>137</v>
      </c>
      <c r="BI47" s="595" t="s">
        <v>137</v>
      </c>
      <c r="BJ47" s="202" t="n">
        <v>21</v>
      </c>
      <c r="BK47" s="595" t="n">
        <v>1394</v>
      </c>
      <c r="BL47" s="595" t="n">
        <v>869</v>
      </c>
      <c r="BM47" s="595" t="n">
        <v>672</v>
      </c>
      <c r="BN47" s="595" t="n">
        <v>1195</v>
      </c>
      <c r="BO47" s="595" t="n">
        <v>810</v>
      </c>
      <c r="BP47" s="598" t="n">
        <v>558</v>
      </c>
      <c r="BQ47" s="205" t="n">
        <v>13</v>
      </c>
      <c r="BR47" s="599" t="n">
        <v>191</v>
      </c>
      <c r="BS47" s="595" t="n">
        <v>113</v>
      </c>
      <c r="BT47" s="202" t="n">
        <v>73</v>
      </c>
      <c r="BU47" s="215" t="n">
        <v>9</v>
      </c>
      <c r="BV47" s="407"/>
      <c r="BW47" s="205" t="n">
        <v>64</v>
      </c>
      <c r="BX47" s="202" t="s">
        <v>137</v>
      </c>
      <c r="BY47" s="601" t="n">
        <v>10045</v>
      </c>
      <c r="BZ47" s="598" t="s">
        <v>137</v>
      </c>
      <c r="CA47" s="209" t="s">
        <v>179</v>
      </c>
      <c r="CB47" s="209" t="s">
        <v>179</v>
      </c>
      <c r="CC47" s="616" t="n">
        <v>3025.05571282298</v>
      </c>
      <c r="CD47" s="202" t="n">
        <v>277</v>
      </c>
      <c r="CE47" s="202" t="n">
        <v>202</v>
      </c>
      <c r="CF47" s="202" t="n">
        <v>1257</v>
      </c>
      <c r="CG47" s="200" t="n">
        <v>378.54604589532</v>
      </c>
      <c r="CH47" s="202" t="n">
        <v>298</v>
      </c>
      <c r="CI47" s="269" t="n">
        <v>89.742817563091</v>
      </c>
      <c r="CJ47" s="603"/>
      <c r="CK47" s="617" t="n">
        <v>240</v>
      </c>
    </row>
    <row r="48" s="493" customFormat="true" ht="15.75" hidden="false" customHeight="true" outlineLevel="0" collapsed="false">
      <c r="A48" s="322" t="s">
        <v>180</v>
      </c>
      <c r="B48" s="217" t="n">
        <v>6789</v>
      </c>
      <c r="C48" s="229" t="n">
        <v>22.26</v>
      </c>
      <c r="D48" s="221" t="n">
        <v>5179</v>
      </c>
      <c r="E48" s="613"/>
      <c r="F48" s="619" t="n">
        <v>1</v>
      </c>
      <c r="G48" s="620" t="n">
        <v>125</v>
      </c>
      <c r="H48" s="620" t="n">
        <v>26</v>
      </c>
      <c r="I48" s="620" t="n">
        <v>1010</v>
      </c>
      <c r="J48" s="620" t="n">
        <v>1</v>
      </c>
      <c r="K48" s="620" t="n">
        <v>50</v>
      </c>
      <c r="L48" s="621" t="n">
        <v>11</v>
      </c>
      <c r="M48" s="622" t="n">
        <v>445</v>
      </c>
      <c r="N48" s="623" t="n">
        <v>1064</v>
      </c>
      <c r="O48" s="620" t="n">
        <v>7</v>
      </c>
      <c r="P48" s="621" t="n">
        <v>270</v>
      </c>
      <c r="Q48" s="620" t="n">
        <v>2</v>
      </c>
      <c r="R48" s="620" t="n">
        <v>8</v>
      </c>
      <c r="S48" s="621" t="n">
        <v>700</v>
      </c>
      <c r="T48" s="620" t="n">
        <v>5</v>
      </c>
      <c r="U48" s="621" t="n">
        <v>223</v>
      </c>
      <c r="V48" s="622" t="n">
        <v>28</v>
      </c>
      <c r="W48" s="321" t="s">
        <v>180</v>
      </c>
      <c r="X48" s="322" t="s">
        <v>180</v>
      </c>
      <c r="Y48" s="619" t="n">
        <v>78836</v>
      </c>
      <c r="Z48" s="620" t="n">
        <v>15249</v>
      </c>
      <c r="AA48" s="620" t="n">
        <v>22428080973</v>
      </c>
      <c r="AB48" s="625" t="n">
        <v>96.2</v>
      </c>
      <c r="AC48" s="622" t="n">
        <v>9</v>
      </c>
      <c r="AD48" s="224" t="n">
        <v>72385</v>
      </c>
      <c r="AE48" s="220" t="n">
        <v>23.64</v>
      </c>
      <c r="AF48" s="626" t="n">
        <v>42805</v>
      </c>
      <c r="AG48" s="219" t="n">
        <v>32.4</v>
      </c>
      <c r="AH48" s="221" t="n">
        <v>377764</v>
      </c>
      <c r="AI48" s="219" t="n">
        <v>92.9</v>
      </c>
      <c r="AJ48" s="276" t="n">
        <v>34.2</v>
      </c>
      <c r="AK48" s="627" t="n">
        <v>10.9</v>
      </c>
      <c r="AL48" s="321" t="s">
        <v>180</v>
      </c>
      <c r="AM48" s="322" t="s">
        <v>180</v>
      </c>
      <c r="AN48" s="695" t="n">
        <v>1539</v>
      </c>
      <c r="AO48" s="221" t="n">
        <v>5218</v>
      </c>
      <c r="AP48" s="634" t="n">
        <v>3861</v>
      </c>
      <c r="AQ48" s="626" t="n">
        <v>9</v>
      </c>
      <c r="AR48" s="221" t="n">
        <v>760</v>
      </c>
      <c r="AS48" s="626" t="n">
        <v>430</v>
      </c>
      <c r="AT48" s="221" t="n">
        <v>656</v>
      </c>
      <c r="AU48" s="633" t="n">
        <v>394</v>
      </c>
      <c r="AV48" s="695" t="n">
        <v>58</v>
      </c>
      <c r="AW48" s="221" t="n">
        <v>3993</v>
      </c>
      <c r="AX48" s="634" t="n">
        <v>2987</v>
      </c>
      <c r="AY48" s="221" t="n">
        <v>4174</v>
      </c>
      <c r="AZ48" s="634" t="n">
        <v>2835</v>
      </c>
      <c r="BA48" s="221" t="s">
        <v>137</v>
      </c>
      <c r="BB48" s="221" t="s">
        <v>137</v>
      </c>
      <c r="BC48" s="221" t="s">
        <v>137</v>
      </c>
      <c r="BD48" s="628" t="s">
        <v>137</v>
      </c>
      <c r="BE48" s="321" t="s">
        <v>180</v>
      </c>
      <c r="BF48" s="321" t="s">
        <v>180</v>
      </c>
      <c r="BG48" s="634" t="s">
        <v>137</v>
      </c>
      <c r="BH48" s="626" t="s">
        <v>137</v>
      </c>
      <c r="BI48" s="626" t="s">
        <v>137</v>
      </c>
      <c r="BJ48" s="221" t="n">
        <v>15</v>
      </c>
      <c r="BK48" s="626" t="n">
        <v>1505</v>
      </c>
      <c r="BL48" s="626" t="n">
        <v>286</v>
      </c>
      <c r="BM48" s="626" t="n">
        <v>424</v>
      </c>
      <c r="BN48" s="626" t="n">
        <v>1352</v>
      </c>
      <c r="BO48" s="626" t="n">
        <v>331</v>
      </c>
      <c r="BP48" s="633" t="n">
        <v>399</v>
      </c>
      <c r="BQ48" s="224" t="n">
        <v>2</v>
      </c>
      <c r="BR48" s="626" t="n">
        <v>38</v>
      </c>
      <c r="BS48" s="626" t="n">
        <v>18</v>
      </c>
      <c r="BT48" s="221" t="n">
        <v>59</v>
      </c>
      <c r="BU48" s="633" t="s">
        <v>137</v>
      </c>
      <c r="BV48" s="407"/>
      <c r="BW48" s="224" t="n">
        <v>34</v>
      </c>
      <c r="BX48" s="183" t="s">
        <v>137</v>
      </c>
      <c r="BY48" s="610" t="n">
        <v>7516</v>
      </c>
      <c r="BZ48" s="250" t="s">
        <v>137</v>
      </c>
      <c r="CA48" s="321" t="s">
        <v>180</v>
      </c>
      <c r="CB48" s="321" t="s">
        <v>180</v>
      </c>
      <c r="CC48" s="638" t="n">
        <v>2454.5</v>
      </c>
      <c r="CD48" s="221" t="n">
        <v>310</v>
      </c>
      <c r="CE48" s="221" t="n">
        <v>192</v>
      </c>
      <c r="CF48" s="221" t="n">
        <v>2147</v>
      </c>
      <c r="CG48" s="219" t="n">
        <v>561.6</v>
      </c>
      <c r="CH48" s="221" t="n">
        <v>359</v>
      </c>
      <c r="CI48" s="324" t="n">
        <v>95.8</v>
      </c>
      <c r="CJ48" s="623"/>
      <c r="CK48" s="636" t="n">
        <v>141</v>
      </c>
    </row>
    <row r="49" customFormat="false" ht="15.75" hidden="false" customHeight="true" outlineLevel="0" collapsed="false">
      <c r="A49" s="161" t="s">
        <v>181</v>
      </c>
      <c r="B49" s="234" t="n">
        <v>13001</v>
      </c>
      <c r="C49" s="242" t="n">
        <v>30.66</v>
      </c>
      <c r="D49" s="202" t="n">
        <v>9605</v>
      </c>
      <c r="E49" s="584"/>
      <c r="F49" s="585" t="n">
        <v>8</v>
      </c>
      <c r="G49" s="586" t="n">
        <v>390</v>
      </c>
      <c r="H49" s="586" t="n">
        <v>48</v>
      </c>
      <c r="I49" s="586" t="n">
        <v>2076</v>
      </c>
      <c r="J49" s="586" t="n">
        <v>3</v>
      </c>
      <c r="K49" s="586" t="n">
        <v>150</v>
      </c>
      <c r="L49" s="591" t="n">
        <v>9</v>
      </c>
      <c r="M49" s="589" t="n">
        <v>332</v>
      </c>
      <c r="N49" s="614" t="n">
        <v>1743</v>
      </c>
      <c r="O49" s="586" t="n">
        <v>11</v>
      </c>
      <c r="P49" s="591" t="n">
        <v>519</v>
      </c>
      <c r="Q49" s="586" t="n">
        <v>5</v>
      </c>
      <c r="R49" s="586" t="n">
        <v>17</v>
      </c>
      <c r="S49" s="591" t="n">
        <v>1333</v>
      </c>
      <c r="T49" s="586" t="n">
        <v>9</v>
      </c>
      <c r="U49" s="591" t="n">
        <v>164</v>
      </c>
      <c r="V49" s="589" t="n">
        <v>11</v>
      </c>
      <c r="W49" s="209" t="s">
        <v>181</v>
      </c>
      <c r="X49" s="161" t="s">
        <v>181</v>
      </c>
      <c r="Y49" s="585" t="n">
        <v>129185</v>
      </c>
      <c r="Z49" s="586" t="n">
        <v>30081</v>
      </c>
      <c r="AA49" s="586" t="n">
        <v>40183392039</v>
      </c>
      <c r="AB49" s="592" t="n">
        <v>97.2</v>
      </c>
      <c r="AC49" s="589" t="n">
        <v>20</v>
      </c>
      <c r="AD49" s="205" t="n">
        <v>104709</v>
      </c>
      <c r="AE49" s="236" t="n">
        <v>24.35</v>
      </c>
      <c r="AF49" s="595" t="n">
        <v>67458</v>
      </c>
      <c r="AG49" s="200" t="n">
        <v>32.07</v>
      </c>
      <c r="AH49" s="202" t="n">
        <v>455129</v>
      </c>
      <c r="AI49" s="200" t="n">
        <v>90.81</v>
      </c>
      <c r="AJ49" s="288" t="n">
        <v>32</v>
      </c>
      <c r="AK49" s="615" t="n">
        <v>30.8</v>
      </c>
      <c r="AL49" s="209" t="s">
        <v>181</v>
      </c>
      <c r="AM49" s="161" t="s">
        <v>181</v>
      </c>
      <c r="AN49" s="694" t="n">
        <v>1591</v>
      </c>
      <c r="AO49" s="202" t="n">
        <v>5640</v>
      </c>
      <c r="AP49" s="599" t="n">
        <v>4227</v>
      </c>
      <c r="AQ49" s="595" t="n">
        <v>8</v>
      </c>
      <c r="AR49" s="202" t="n">
        <v>429</v>
      </c>
      <c r="AS49" s="595" t="n">
        <v>266</v>
      </c>
      <c r="AT49" s="202" t="n">
        <v>317</v>
      </c>
      <c r="AU49" s="598" t="n">
        <v>216</v>
      </c>
      <c r="AV49" s="694" t="n">
        <v>86</v>
      </c>
      <c r="AW49" s="202" t="n">
        <v>3994</v>
      </c>
      <c r="AX49" s="599" t="n">
        <v>3044</v>
      </c>
      <c r="AY49" s="202" t="n">
        <v>4009</v>
      </c>
      <c r="AZ49" s="599" t="n">
        <v>2893</v>
      </c>
      <c r="BA49" s="202" t="n">
        <v>1</v>
      </c>
      <c r="BB49" s="595" t="n">
        <v>45</v>
      </c>
      <c r="BC49" s="595" t="n">
        <v>45</v>
      </c>
      <c r="BD49" s="595" t="n">
        <v>30</v>
      </c>
      <c r="BE49" s="209" t="s">
        <v>181</v>
      </c>
      <c r="BF49" s="209" t="s">
        <v>181</v>
      </c>
      <c r="BG49" s="599" t="n">
        <v>50</v>
      </c>
      <c r="BH49" s="595" t="n">
        <v>5</v>
      </c>
      <c r="BI49" s="595" t="n">
        <v>20</v>
      </c>
      <c r="BJ49" s="202" t="n">
        <v>27</v>
      </c>
      <c r="BK49" s="595" t="n">
        <v>1738</v>
      </c>
      <c r="BL49" s="595" t="n">
        <v>1229</v>
      </c>
      <c r="BM49" s="595" t="n">
        <v>998</v>
      </c>
      <c r="BN49" s="595" t="n">
        <v>1366</v>
      </c>
      <c r="BO49" s="595" t="n">
        <v>1263</v>
      </c>
      <c r="BP49" s="598" t="n">
        <v>939</v>
      </c>
      <c r="BQ49" s="205" t="n">
        <v>1</v>
      </c>
      <c r="BR49" s="599" t="n">
        <v>18</v>
      </c>
      <c r="BS49" s="595" t="n">
        <v>3</v>
      </c>
      <c r="BT49" s="202" t="n">
        <v>76</v>
      </c>
      <c r="BU49" s="215" t="n">
        <v>4</v>
      </c>
      <c r="BV49" s="407"/>
      <c r="BW49" s="205" t="n">
        <v>46</v>
      </c>
      <c r="BX49" s="202" t="s">
        <v>137</v>
      </c>
      <c r="BY49" s="601" t="n">
        <v>9961</v>
      </c>
      <c r="BZ49" s="598" t="s">
        <v>137</v>
      </c>
      <c r="CA49" s="209" t="s">
        <v>181</v>
      </c>
      <c r="CB49" s="209" t="s">
        <v>181</v>
      </c>
      <c r="CC49" s="632" t="n">
        <v>2316.4</v>
      </c>
      <c r="CD49" s="202" t="n">
        <v>552</v>
      </c>
      <c r="CE49" s="202" t="n">
        <v>282</v>
      </c>
      <c r="CF49" s="202" t="n">
        <v>1993</v>
      </c>
      <c r="CG49" s="200" t="n">
        <v>463.5</v>
      </c>
      <c r="CH49" s="202" t="n">
        <v>581</v>
      </c>
      <c r="CI49" s="269" t="n">
        <v>135.1</v>
      </c>
      <c r="CJ49" s="603"/>
      <c r="CK49" s="617" t="n">
        <v>207</v>
      </c>
    </row>
    <row r="50" s="493" customFormat="true" ht="15.75" hidden="false" customHeight="true" outlineLevel="0" collapsed="false">
      <c r="A50" s="178" t="s">
        <v>182</v>
      </c>
      <c r="B50" s="179" t="n">
        <v>5578</v>
      </c>
      <c r="C50" s="192" t="n">
        <v>22.2</v>
      </c>
      <c r="D50" s="466" t="n">
        <v>4210</v>
      </c>
      <c r="E50" s="584"/>
      <c r="F50" s="619" t="n">
        <v>4</v>
      </c>
      <c r="G50" s="620" t="n">
        <v>285</v>
      </c>
      <c r="H50" s="620" t="n">
        <v>20</v>
      </c>
      <c r="I50" s="620" t="n">
        <v>1200</v>
      </c>
      <c r="J50" s="183" t="s">
        <v>137</v>
      </c>
      <c r="K50" s="183" t="s">
        <v>137</v>
      </c>
      <c r="L50" s="621" t="n">
        <v>17</v>
      </c>
      <c r="M50" s="622" t="n">
        <v>648</v>
      </c>
      <c r="N50" s="623" t="n">
        <v>930</v>
      </c>
      <c r="O50" s="620" t="n">
        <v>8</v>
      </c>
      <c r="P50" s="621" t="n">
        <v>400</v>
      </c>
      <c r="Q50" s="620" t="n">
        <v>3</v>
      </c>
      <c r="R50" s="620" t="n">
        <v>11</v>
      </c>
      <c r="S50" s="621" t="n">
        <v>807</v>
      </c>
      <c r="T50" s="620" t="n">
        <v>11</v>
      </c>
      <c r="U50" s="621" t="n">
        <v>240</v>
      </c>
      <c r="V50" s="622" t="n">
        <v>2</v>
      </c>
      <c r="W50" s="190" t="s">
        <v>182</v>
      </c>
      <c r="X50" s="178" t="s">
        <v>182</v>
      </c>
      <c r="Y50" s="619" t="n">
        <v>75870</v>
      </c>
      <c r="Z50" s="620" t="n">
        <v>16686</v>
      </c>
      <c r="AA50" s="620" t="n">
        <v>22891888421</v>
      </c>
      <c r="AB50" s="625" t="n">
        <v>95.54</v>
      </c>
      <c r="AC50" s="622" t="n">
        <v>9</v>
      </c>
      <c r="AD50" s="224" t="n">
        <v>58970</v>
      </c>
      <c r="AE50" s="315" t="n">
        <v>23.2</v>
      </c>
      <c r="AF50" s="626" t="n">
        <v>37116</v>
      </c>
      <c r="AG50" s="219" t="n">
        <v>30.62</v>
      </c>
      <c r="AH50" s="221" t="n">
        <v>401403</v>
      </c>
      <c r="AI50" s="219" t="n">
        <v>91.18</v>
      </c>
      <c r="AJ50" s="276" t="n">
        <v>35.5</v>
      </c>
      <c r="AK50" s="627" t="n">
        <v>58.9</v>
      </c>
      <c r="AL50" s="190" t="s">
        <v>182</v>
      </c>
      <c r="AM50" s="178" t="s">
        <v>182</v>
      </c>
      <c r="AN50" s="337" t="n">
        <v>2263</v>
      </c>
      <c r="AO50" s="183" t="n">
        <v>3709</v>
      </c>
      <c r="AP50" s="407" t="n">
        <v>2785</v>
      </c>
      <c r="AQ50" s="309" t="n">
        <v>3</v>
      </c>
      <c r="AR50" s="183" t="n">
        <v>84</v>
      </c>
      <c r="AS50" s="309" t="n">
        <v>136</v>
      </c>
      <c r="AT50" s="183" t="n">
        <v>130</v>
      </c>
      <c r="AU50" s="250" t="n">
        <v>93</v>
      </c>
      <c r="AV50" s="337" t="n">
        <v>59</v>
      </c>
      <c r="AW50" s="183" t="n">
        <v>2396</v>
      </c>
      <c r="AX50" s="407" t="n">
        <v>2486</v>
      </c>
      <c r="AY50" s="183" t="n">
        <v>2578</v>
      </c>
      <c r="AZ50" s="407" t="n">
        <v>2068</v>
      </c>
      <c r="BA50" s="221" t="s">
        <v>137</v>
      </c>
      <c r="BB50" s="626" t="s">
        <v>137</v>
      </c>
      <c r="BC50" s="626" t="s">
        <v>137</v>
      </c>
      <c r="BD50" s="626" t="s">
        <v>137</v>
      </c>
      <c r="BE50" s="190" t="s">
        <v>182</v>
      </c>
      <c r="BF50" s="190" t="s">
        <v>182</v>
      </c>
      <c r="BG50" s="634" t="s">
        <v>137</v>
      </c>
      <c r="BH50" s="626" t="s">
        <v>137</v>
      </c>
      <c r="BI50" s="626" t="s">
        <v>137</v>
      </c>
      <c r="BJ50" s="221" t="n">
        <v>32</v>
      </c>
      <c r="BK50" s="626" t="n">
        <v>2546</v>
      </c>
      <c r="BL50" s="626" t="n">
        <v>1028</v>
      </c>
      <c r="BM50" s="626" t="n">
        <v>639</v>
      </c>
      <c r="BN50" s="309" t="n">
        <v>2098</v>
      </c>
      <c r="BO50" s="309" t="n">
        <v>981</v>
      </c>
      <c r="BP50" s="250" t="n">
        <v>615</v>
      </c>
      <c r="BQ50" s="224" t="n">
        <v>3</v>
      </c>
      <c r="BR50" s="634" t="n">
        <v>36</v>
      </c>
      <c r="BS50" s="309" t="n">
        <v>8</v>
      </c>
      <c r="BT50" s="183" t="s">
        <v>137</v>
      </c>
      <c r="BU50" s="233" t="n">
        <v>9</v>
      </c>
      <c r="BV50" s="407"/>
      <c r="BW50" s="224" t="n">
        <v>25</v>
      </c>
      <c r="BX50" s="221" t="s">
        <v>137</v>
      </c>
      <c r="BY50" s="629" t="n">
        <v>4782</v>
      </c>
      <c r="BZ50" s="633" t="s">
        <v>137</v>
      </c>
      <c r="CA50" s="190" t="s">
        <v>182</v>
      </c>
      <c r="CB50" s="190" t="s">
        <v>182</v>
      </c>
      <c r="CC50" s="635" t="n">
        <v>1881.34</v>
      </c>
      <c r="CD50" s="221" t="n">
        <v>227</v>
      </c>
      <c r="CE50" s="221" t="n">
        <v>141</v>
      </c>
      <c r="CF50" s="221" t="n">
        <v>662</v>
      </c>
      <c r="CG50" s="219" t="n">
        <v>260.44</v>
      </c>
      <c r="CH50" s="221" t="n">
        <v>197</v>
      </c>
      <c r="CI50" s="324" t="n">
        <v>77.5</v>
      </c>
      <c r="CJ50" s="623"/>
      <c r="CK50" s="636" t="n">
        <v>316</v>
      </c>
    </row>
    <row r="51" customFormat="false" ht="15.75" hidden="false" customHeight="true" outlineLevel="0" collapsed="false">
      <c r="A51" s="161" t="s">
        <v>183</v>
      </c>
      <c r="B51" s="198" t="n">
        <v>8690</v>
      </c>
      <c r="C51" s="211" t="n">
        <v>18.14</v>
      </c>
      <c r="D51" s="202" t="n">
        <v>6910</v>
      </c>
      <c r="E51" s="613"/>
      <c r="F51" s="614" t="n">
        <v>1</v>
      </c>
      <c r="G51" s="586" t="n">
        <v>65</v>
      </c>
      <c r="H51" s="586" t="n">
        <v>33</v>
      </c>
      <c r="I51" s="586" t="n">
        <v>1428</v>
      </c>
      <c r="J51" s="586" t="n">
        <v>1</v>
      </c>
      <c r="K51" s="586" t="n">
        <v>50</v>
      </c>
      <c r="L51" s="586" t="n">
        <v>9</v>
      </c>
      <c r="M51" s="675" t="n">
        <v>441</v>
      </c>
      <c r="N51" s="614" t="n">
        <v>1453</v>
      </c>
      <c r="O51" s="586" t="n">
        <v>7</v>
      </c>
      <c r="P51" s="591" t="n">
        <v>350</v>
      </c>
      <c r="Q51" s="586" t="s">
        <v>137</v>
      </c>
      <c r="R51" s="586" t="n">
        <v>19</v>
      </c>
      <c r="S51" s="586" t="n">
        <v>1135</v>
      </c>
      <c r="T51" s="586" t="n">
        <v>7</v>
      </c>
      <c r="U51" s="586" t="n">
        <v>48</v>
      </c>
      <c r="V51" s="675" t="n">
        <v>7</v>
      </c>
      <c r="W51" s="209" t="s">
        <v>183</v>
      </c>
      <c r="X51" s="161" t="s">
        <v>183</v>
      </c>
      <c r="Y51" s="614" t="n">
        <v>121237</v>
      </c>
      <c r="Z51" s="586" t="n">
        <v>23002</v>
      </c>
      <c r="AA51" s="586" t="n">
        <v>31555373712</v>
      </c>
      <c r="AB51" s="592" t="n">
        <v>96.2</v>
      </c>
      <c r="AC51" s="675" t="n">
        <v>23</v>
      </c>
      <c r="AD51" s="694" t="n">
        <v>97226</v>
      </c>
      <c r="AE51" s="201" t="n">
        <v>20.32</v>
      </c>
      <c r="AF51" s="595" t="n">
        <v>61167</v>
      </c>
      <c r="AG51" s="200" t="n">
        <v>28.21</v>
      </c>
      <c r="AH51" s="202" t="n">
        <v>419913</v>
      </c>
      <c r="AI51" s="200" t="n">
        <v>94.13</v>
      </c>
      <c r="AJ51" s="288" t="n">
        <v>35</v>
      </c>
      <c r="AK51" s="615" t="n">
        <v>16.7</v>
      </c>
      <c r="AL51" s="209" t="s">
        <v>183</v>
      </c>
      <c r="AM51" s="161" t="s">
        <v>183</v>
      </c>
      <c r="AN51" s="694" t="n">
        <v>2427</v>
      </c>
      <c r="AO51" s="202" t="n">
        <v>5673</v>
      </c>
      <c r="AP51" s="599" t="n">
        <v>4382</v>
      </c>
      <c r="AQ51" s="595" t="n">
        <v>13</v>
      </c>
      <c r="AR51" s="202" t="n">
        <v>788</v>
      </c>
      <c r="AS51" s="595" t="n">
        <v>278</v>
      </c>
      <c r="AT51" s="202" t="n">
        <v>730</v>
      </c>
      <c r="AU51" s="598" t="n">
        <v>390</v>
      </c>
      <c r="AV51" s="694" t="n">
        <v>57</v>
      </c>
      <c r="AW51" s="202" t="n">
        <v>2914</v>
      </c>
      <c r="AX51" s="599" t="n">
        <v>2143</v>
      </c>
      <c r="AY51" s="202" t="n">
        <v>2988</v>
      </c>
      <c r="AZ51" s="599" t="n">
        <v>2102</v>
      </c>
      <c r="BA51" s="202" t="s">
        <v>137</v>
      </c>
      <c r="BB51" s="595" t="s">
        <v>137</v>
      </c>
      <c r="BC51" s="595" t="s">
        <v>137</v>
      </c>
      <c r="BD51" s="595" t="s">
        <v>137</v>
      </c>
      <c r="BE51" s="209" t="s">
        <v>183</v>
      </c>
      <c r="BF51" s="209" t="s">
        <v>183</v>
      </c>
      <c r="BG51" s="599" t="s">
        <v>137</v>
      </c>
      <c r="BH51" s="595" t="s">
        <v>137</v>
      </c>
      <c r="BI51" s="595" t="s">
        <v>137</v>
      </c>
      <c r="BJ51" s="595" t="n">
        <v>26</v>
      </c>
      <c r="BK51" s="595" t="n">
        <v>1577</v>
      </c>
      <c r="BL51" s="595" t="n">
        <v>1795</v>
      </c>
      <c r="BM51" s="595" t="n">
        <v>1324</v>
      </c>
      <c r="BN51" s="595" t="n">
        <v>1530</v>
      </c>
      <c r="BO51" s="595" t="n">
        <v>1735</v>
      </c>
      <c r="BP51" s="598" t="n">
        <v>1142</v>
      </c>
      <c r="BQ51" s="205" t="n">
        <v>19</v>
      </c>
      <c r="BR51" s="599" t="n">
        <v>219</v>
      </c>
      <c r="BS51" s="595" t="n">
        <v>105</v>
      </c>
      <c r="BT51" s="202" t="n">
        <v>463</v>
      </c>
      <c r="BU51" s="215" t="n">
        <v>1</v>
      </c>
      <c r="BV51" s="407"/>
      <c r="BW51" s="694" t="n">
        <v>53</v>
      </c>
      <c r="BX51" s="202" t="s">
        <v>137</v>
      </c>
      <c r="BY51" s="601" t="n">
        <v>7416</v>
      </c>
      <c r="BZ51" s="215" t="s">
        <v>137</v>
      </c>
      <c r="CA51" s="209" t="s">
        <v>183</v>
      </c>
      <c r="CB51" s="209" t="s">
        <v>183</v>
      </c>
      <c r="CC51" s="696" t="n">
        <v>1549.9</v>
      </c>
      <c r="CD51" s="202" t="n">
        <v>395</v>
      </c>
      <c r="CE51" s="202" t="n">
        <v>221</v>
      </c>
      <c r="CF51" s="202" t="n">
        <v>1237</v>
      </c>
      <c r="CG51" s="200" t="n">
        <v>258.5</v>
      </c>
      <c r="CH51" s="202" t="n">
        <v>321</v>
      </c>
      <c r="CI51" s="615" t="n">
        <v>67.1</v>
      </c>
      <c r="CJ51" s="603"/>
      <c r="CK51" s="617" t="n">
        <v>637</v>
      </c>
    </row>
    <row r="52" s="493" customFormat="true" ht="15.75" hidden="false" customHeight="true" outlineLevel="0" collapsed="false">
      <c r="A52" s="178" t="s">
        <v>184</v>
      </c>
      <c r="B52" s="313" t="n">
        <v>8779</v>
      </c>
      <c r="C52" s="281" t="n">
        <v>22</v>
      </c>
      <c r="D52" s="221" t="n">
        <v>6841</v>
      </c>
      <c r="E52" s="661"/>
      <c r="F52" s="623" t="n">
        <v>6</v>
      </c>
      <c r="G52" s="620" t="n">
        <v>344</v>
      </c>
      <c r="H52" s="620" t="n">
        <v>23</v>
      </c>
      <c r="I52" s="620" t="n">
        <v>1452</v>
      </c>
      <c r="J52" s="620" t="n">
        <v>2</v>
      </c>
      <c r="K52" s="620" t="n">
        <v>100</v>
      </c>
      <c r="L52" s="620" t="n">
        <v>13</v>
      </c>
      <c r="M52" s="622" t="n">
        <v>554</v>
      </c>
      <c r="N52" s="619" t="n">
        <v>1520</v>
      </c>
      <c r="O52" s="697" t="n">
        <v>7</v>
      </c>
      <c r="P52" s="698" t="n">
        <v>280</v>
      </c>
      <c r="Q52" s="620" t="n">
        <v>3</v>
      </c>
      <c r="R52" s="620" t="n">
        <v>13</v>
      </c>
      <c r="S52" s="697" t="n">
        <v>1042</v>
      </c>
      <c r="T52" s="620" t="n">
        <v>11</v>
      </c>
      <c r="U52" s="697" t="n">
        <v>220</v>
      </c>
      <c r="V52" s="699" t="n">
        <v>3</v>
      </c>
      <c r="W52" s="190" t="s">
        <v>184</v>
      </c>
      <c r="X52" s="178" t="s">
        <v>184</v>
      </c>
      <c r="Y52" s="623" t="n">
        <v>105753</v>
      </c>
      <c r="Z52" s="620" t="n">
        <v>17839</v>
      </c>
      <c r="AA52" s="620" t="n">
        <v>29087650878</v>
      </c>
      <c r="AB52" s="625" t="n">
        <v>96.1</v>
      </c>
      <c r="AC52" s="622" t="n">
        <v>19</v>
      </c>
      <c r="AD52" s="224" t="n">
        <v>97738</v>
      </c>
      <c r="AE52" s="219" t="n">
        <v>24.2</v>
      </c>
      <c r="AF52" s="626" t="n">
        <v>60369</v>
      </c>
      <c r="AG52" s="219" t="n">
        <v>31.4</v>
      </c>
      <c r="AH52" s="221" t="n">
        <v>353769</v>
      </c>
      <c r="AI52" s="219" t="n">
        <v>91.43</v>
      </c>
      <c r="AJ52" s="276" t="n">
        <v>23.6</v>
      </c>
      <c r="AK52" s="627" t="n">
        <v>16.1</v>
      </c>
      <c r="AL52" s="190" t="s">
        <v>184</v>
      </c>
      <c r="AM52" s="178" t="s">
        <v>184</v>
      </c>
      <c r="AN52" s="695" t="n">
        <v>3361</v>
      </c>
      <c r="AO52" s="221" t="n">
        <v>6731</v>
      </c>
      <c r="AP52" s="221" t="n">
        <v>5173</v>
      </c>
      <c r="AQ52" s="221" t="n">
        <v>6</v>
      </c>
      <c r="AR52" s="221" t="n">
        <v>183</v>
      </c>
      <c r="AS52" s="221" t="n">
        <v>132</v>
      </c>
      <c r="AT52" s="221" t="n">
        <v>152</v>
      </c>
      <c r="AU52" s="633" t="n">
        <v>117</v>
      </c>
      <c r="AV52" s="695" t="n">
        <v>87</v>
      </c>
      <c r="AW52" s="221" t="n">
        <v>4241</v>
      </c>
      <c r="AX52" s="221" t="n">
        <v>3054</v>
      </c>
      <c r="AY52" s="221" t="n">
        <v>4290</v>
      </c>
      <c r="AZ52" s="221" t="n">
        <v>3107</v>
      </c>
      <c r="BA52" s="183" t="s">
        <v>137</v>
      </c>
      <c r="BB52" s="221" t="s">
        <v>137</v>
      </c>
      <c r="BC52" s="221" t="s">
        <v>137</v>
      </c>
      <c r="BD52" s="233" t="s">
        <v>137</v>
      </c>
      <c r="BE52" s="190" t="s">
        <v>184</v>
      </c>
      <c r="BF52" s="190" t="s">
        <v>184</v>
      </c>
      <c r="BG52" s="634" t="s">
        <v>137</v>
      </c>
      <c r="BH52" s="221" t="s">
        <v>137</v>
      </c>
      <c r="BI52" s="221" t="s">
        <v>137</v>
      </c>
      <c r="BJ52" s="221" t="n">
        <v>49</v>
      </c>
      <c r="BK52" s="221" t="n">
        <v>2290</v>
      </c>
      <c r="BL52" s="221" t="n">
        <v>2220</v>
      </c>
      <c r="BM52" s="221" t="n">
        <v>1884</v>
      </c>
      <c r="BN52" s="221" t="n">
        <v>2022</v>
      </c>
      <c r="BO52" s="221" t="n">
        <v>2240</v>
      </c>
      <c r="BP52" s="633" t="n">
        <v>1724</v>
      </c>
      <c r="BQ52" s="224" t="n">
        <v>8</v>
      </c>
      <c r="BR52" s="221" t="n">
        <v>117</v>
      </c>
      <c r="BS52" s="221" t="n">
        <v>99</v>
      </c>
      <c r="BT52" s="221" t="n">
        <v>28</v>
      </c>
      <c r="BU52" s="633" t="n">
        <v>17</v>
      </c>
      <c r="BV52" s="634"/>
      <c r="BW52" s="695" t="n">
        <v>39</v>
      </c>
      <c r="BX52" s="221" t="n">
        <v>1</v>
      </c>
      <c r="BY52" s="629" t="n">
        <v>6377</v>
      </c>
      <c r="BZ52" s="233" t="n">
        <v>42</v>
      </c>
      <c r="CA52" s="190" t="s">
        <v>184</v>
      </c>
      <c r="CB52" s="190" t="s">
        <v>184</v>
      </c>
      <c r="CC52" s="635" t="n">
        <v>1586</v>
      </c>
      <c r="CD52" s="221" t="n">
        <v>389</v>
      </c>
      <c r="CE52" s="221" t="n">
        <v>224</v>
      </c>
      <c r="CF52" s="221" t="n">
        <v>1491</v>
      </c>
      <c r="CG52" s="219" t="n">
        <v>370.9</v>
      </c>
      <c r="CH52" s="221" t="n">
        <v>330</v>
      </c>
      <c r="CI52" s="324" t="n">
        <v>82.1</v>
      </c>
      <c r="CJ52" s="623"/>
      <c r="CK52" s="636" t="n">
        <v>264</v>
      </c>
    </row>
    <row r="53" s="399" customFormat="true" ht="15.75" hidden="false" customHeight="true" outlineLevel="0" collapsed="false">
      <c r="A53" s="161" t="s">
        <v>185</v>
      </c>
      <c r="B53" s="700" t="n">
        <v>15331</v>
      </c>
      <c r="C53" s="701" t="n">
        <v>25.6</v>
      </c>
      <c r="D53" s="702" t="n">
        <v>11705</v>
      </c>
      <c r="E53" s="618"/>
      <c r="F53" s="585" t="n">
        <v>3</v>
      </c>
      <c r="G53" s="586" t="n">
        <v>230</v>
      </c>
      <c r="H53" s="586" t="n">
        <v>48</v>
      </c>
      <c r="I53" s="586" t="n">
        <v>2510</v>
      </c>
      <c r="J53" s="586" t="n">
        <v>1</v>
      </c>
      <c r="K53" s="586" t="n">
        <v>38</v>
      </c>
      <c r="L53" s="586" t="n">
        <v>17</v>
      </c>
      <c r="M53" s="589" t="n">
        <v>489</v>
      </c>
      <c r="N53" s="585" t="n">
        <v>1631</v>
      </c>
      <c r="O53" s="586" t="n">
        <v>15</v>
      </c>
      <c r="P53" s="591" t="n">
        <v>508</v>
      </c>
      <c r="Q53" s="586" t="n">
        <v>7</v>
      </c>
      <c r="R53" s="586" t="n">
        <v>20</v>
      </c>
      <c r="S53" s="586" t="n">
        <v>1414</v>
      </c>
      <c r="T53" s="586" t="n">
        <v>13</v>
      </c>
      <c r="U53" s="586" t="n">
        <v>251</v>
      </c>
      <c r="V53" s="675" t="n">
        <v>1</v>
      </c>
      <c r="W53" s="209" t="s">
        <v>185</v>
      </c>
      <c r="X53" s="161" t="s">
        <v>185</v>
      </c>
      <c r="Y53" s="614" t="n">
        <v>153429</v>
      </c>
      <c r="Z53" s="586" t="n">
        <v>32096</v>
      </c>
      <c r="AA53" s="586" t="n">
        <v>43881175244</v>
      </c>
      <c r="AB53" s="592" t="n">
        <v>95.3</v>
      </c>
      <c r="AC53" s="589" t="n">
        <v>17</v>
      </c>
      <c r="AD53" s="205" t="n">
        <v>129186</v>
      </c>
      <c r="AE53" s="200" t="n">
        <v>21.4</v>
      </c>
      <c r="AF53" s="202" t="n">
        <v>82294</v>
      </c>
      <c r="AG53" s="200" t="n">
        <v>28.1</v>
      </c>
      <c r="AH53" s="202" t="n">
        <v>433256</v>
      </c>
      <c r="AI53" s="200" t="n">
        <v>89.7</v>
      </c>
      <c r="AJ53" s="200" t="n">
        <v>30.8</v>
      </c>
      <c r="AK53" s="615" t="n">
        <v>37.8</v>
      </c>
      <c r="AL53" s="209" t="s">
        <v>185</v>
      </c>
      <c r="AM53" s="161" t="s">
        <v>185</v>
      </c>
      <c r="AN53" s="694" t="n">
        <v>5109</v>
      </c>
      <c r="AO53" s="202" t="n">
        <v>8382</v>
      </c>
      <c r="AP53" s="202" t="n">
        <v>6430</v>
      </c>
      <c r="AQ53" s="202" t="n">
        <v>11</v>
      </c>
      <c r="AR53" s="202" t="n">
        <v>508</v>
      </c>
      <c r="AS53" s="202" t="n">
        <v>382</v>
      </c>
      <c r="AT53" s="202" t="n">
        <v>519</v>
      </c>
      <c r="AU53" s="598" t="n">
        <v>343</v>
      </c>
      <c r="AV53" s="205" t="n">
        <v>104</v>
      </c>
      <c r="AW53" s="202" t="n">
        <v>4795</v>
      </c>
      <c r="AX53" s="599" t="n">
        <v>4614</v>
      </c>
      <c r="AY53" s="202" t="n">
        <v>5485</v>
      </c>
      <c r="AZ53" s="202" t="n">
        <v>4031</v>
      </c>
      <c r="BA53" s="202" t="s">
        <v>137</v>
      </c>
      <c r="BB53" s="202" t="s">
        <v>137</v>
      </c>
      <c r="BC53" s="202" t="s">
        <v>137</v>
      </c>
      <c r="BD53" s="215" t="s">
        <v>137</v>
      </c>
      <c r="BE53" s="209" t="s">
        <v>185</v>
      </c>
      <c r="BF53" s="209" t="s">
        <v>185</v>
      </c>
      <c r="BG53" s="599" t="s">
        <v>137</v>
      </c>
      <c r="BH53" s="202" t="s">
        <v>137</v>
      </c>
      <c r="BI53" s="202" t="s">
        <v>137</v>
      </c>
      <c r="BJ53" s="202" t="n">
        <v>45</v>
      </c>
      <c r="BK53" s="202" t="n">
        <v>4958</v>
      </c>
      <c r="BL53" s="202" t="n">
        <v>1384</v>
      </c>
      <c r="BM53" s="202" t="n">
        <v>951</v>
      </c>
      <c r="BN53" s="202" t="n">
        <v>4373</v>
      </c>
      <c r="BO53" s="202" t="n">
        <v>1313</v>
      </c>
      <c r="BP53" s="598" t="n">
        <v>893</v>
      </c>
      <c r="BQ53" s="205" t="s">
        <v>137</v>
      </c>
      <c r="BR53" s="599" t="s">
        <v>137</v>
      </c>
      <c r="BS53" s="202" t="s">
        <v>137</v>
      </c>
      <c r="BT53" s="202" t="n">
        <v>252</v>
      </c>
      <c r="BU53" s="215" t="n">
        <v>3</v>
      </c>
      <c r="BV53" s="407"/>
      <c r="BW53" s="694" t="n">
        <v>96</v>
      </c>
      <c r="BX53" s="202" t="n">
        <v>1</v>
      </c>
      <c r="BY53" s="202" t="n">
        <v>12940</v>
      </c>
      <c r="BZ53" s="215" t="n">
        <v>574</v>
      </c>
      <c r="CA53" s="209" t="s">
        <v>185</v>
      </c>
      <c r="CB53" s="209" t="s">
        <v>185</v>
      </c>
      <c r="CC53" s="703" t="n">
        <v>2139.6</v>
      </c>
      <c r="CD53" s="202" t="n">
        <v>541</v>
      </c>
      <c r="CE53" s="202" t="n">
        <v>376</v>
      </c>
      <c r="CF53" s="202" t="n">
        <v>2417</v>
      </c>
      <c r="CG53" s="200" t="n">
        <v>399.6</v>
      </c>
      <c r="CH53" s="202" t="n">
        <v>694</v>
      </c>
      <c r="CI53" s="269" t="n">
        <v>114.8</v>
      </c>
      <c r="CJ53" s="603"/>
      <c r="CK53" s="617" t="n">
        <v>376</v>
      </c>
    </row>
    <row r="54" s="399" customFormat="true" ht="15.75" hidden="false" customHeight="true" outlineLevel="0" collapsed="false">
      <c r="A54" s="178" t="s">
        <v>186</v>
      </c>
      <c r="B54" s="337" t="n">
        <v>12489</v>
      </c>
      <c r="C54" s="344" t="n">
        <v>38.6</v>
      </c>
      <c r="D54" s="183" t="n">
        <v>9509</v>
      </c>
      <c r="E54" s="618"/>
      <c r="F54" s="619" t="n">
        <v>4</v>
      </c>
      <c r="G54" s="620" t="n">
        <v>44</v>
      </c>
      <c r="H54" s="620" t="n">
        <v>7</v>
      </c>
      <c r="I54" s="620" t="n">
        <v>620</v>
      </c>
      <c r="J54" s="620" t="n">
        <v>1</v>
      </c>
      <c r="K54" s="620" t="n">
        <v>50</v>
      </c>
      <c r="L54" s="621" t="n">
        <v>7</v>
      </c>
      <c r="M54" s="622" t="n">
        <v>308</v>
      </c>
      <c r="N54" s="619" t="n">
        <v>745</v>
      </c>
      <c r="O54" s="620" t="s">
        <v>137</v>
      </c>
      <c r="P54" s="621" t="s">
        <v>137</v>
      </c>
      <c r="Q54" s="620" t="n">
        <v>4</v>
      </c>
      <c r="R54" s="620" t="n">
        <v>6</v>
      </c>
      <c r="S54" s="621" t="n">
        <v>482</v>
      </c>
      <c r="T54" s="620" t="n">
        <v>4</v>
      </c>
      <c r="U54" s="621" t="n">
        <v>45</v>
      </c>
      <c r="V54" s="622" t="n">
        <v>3</v>
      </c>
      <c r="W54" s="342" t="s">
        <v>186</v>
      </c>
      <c r="X54" s="178" t="s">
        <v>186</v>
      </c>
      <c r="Y54" s="605" t="n">
        <v>69258</v>
      </c>
      <c r="Z54" s="606" t="n">
        <v>13493</v>
      </c>
      <c r="AA54" s="606" t="n">
        <v>21421613865</v>
      </c>
      <c r="AB54" s="609" t="n">
        <v>96.63</v>
      </c>
      <c r="AC54" s="608" t="n">
        <v>12</v>
      </c>
      <c r="AD54" s="224" t="n">
        <v>86733</v>
      </c>
      <c r="AE54" s="220" t="n">
        <v>26.8</v>
      </c>
      <c r="AF54" s="221" t="n">
        <v>52130</v>
      </c>
      <c r="AG54" s="219" t="n">
        <v>34.9</v>
      </c>
      <c r="AH54" s="221" t="n">
        <v>340127</v>
      </c>
      <c r="AI54" s="704" t="n">
        <v>93.09</v>
      </c>
      <c r="AJ54" s="219" t="n">
        <v>37.2</v>
      </c>
      <c r="AK54" s="627" t="n">
        <v>47.9</v>
      </c>
      <c r="AL54" s="342" t="s">
        <v>186</v>
      </c>
      <c r="AM54" s="178" t="s">
        <v>186</v>
      </c>
      <c r="AN54" s="224" t="n">
        <v>2175</v>
      </c>
      <c r="AO54" s="626" t="n">
        <v>5845</v>
      </c>
      <c r="AP54" s="626" t="n">
        <v>5250</v>
      </c>
      <c r="AQ54" s="221" t="n">
        <v>7</v>
      </c>
      <c r="AR54" s="626" t="n">
        <v>359</v>
      </c>
      <c r="AS54" s="626" t="n">
        <v>310</v>
      </c>
      <c r="AT54" s="626" t="n">
        <v>329</v>
      </c>
      <c r="AU54" s="633" t="n">
        <v>259</v>
      </c>
      <c r="AV54" s="224" t="n">
        <v>86</v>
      </c>
      <c r="AW54" s="626" t="n">
        <v>4543</v>
      </c>
      <c r="AX54" s="626" t="n">
        <v>4050</v>
      </c>
      <c r="AY54" s="626" t="n">
        <v>4047</v>
      </c>
      <c r="AZ54" s="626" t="n">
        <v>3771</v>
      </c>
      <c r="BA54" s="221" t="n">
        <v>3</v>
      </c>
      <c r="BB54" s="626" t="n">
        <v>85</v>
      </c>
      <c r="BC54" s="626" t="n">
        <v>165</v>
      </c>
      <c r="BD54" s="309" t="s">
        <v>137</v>
      </c>
      <c r="BE54" s="342" t="s">
        <v>186</v>
      </c>
      <c r="BF54" s="342" t="s">
        <v>186</v>
      </c>
      <c r="BG54" s="634" t="n">
        <v>81</v>
      </c>
      <c r="BH54" s="626" t="n">
        <v>156</v>
      </c>
      <c r="BI54" s="309" t="s">
        <v>137</v>
      </c>
      <c r="BJ54" s="221" t="n">
        <v>9</v>
      </c>
      <c r="BK54" s="626" t="n">
        <v>230</v>
      </c>
      <c r="BL54" s="626" t="n">
        <v>630</v>
      </c>
      <c r="BM54" s="626" t="n">
        <v>159</v>
      </c>
      <c r="BN54" s="626" t="n">
        <v>222</v>
      </c>
      <c r="BO54" s="626" t="n">
        <v>616</v>
      </c>
      <c r="BP54" s="633" t="n">
        <v>155</v>
      </c>
      <c r="BQ54" s="224" t="n">
        <v>14</v>
      </c>
      <c r="BR54" s="634" t="n">
        <v>277</v>
      </c>
      <c r="BS54" s="626" t="n">
        <v>192</v>
      </c>
      <c r="BT54" s="626" t="n">
        <v>200</v>
      </c>
      <c r="BU54" s="633" t="n">
        <v>11</v>
      </c>
      <c r="BV54" s="634"/>
      <c r="BW54" s="224" t="n">
        <v>19</v>
      </c>
      <c r="BX54" s="221" t="n">
        <v>1</v>
      </c>
      <c r="BY54" s="629" t="n">
        <v>3688</v>
      </c>
      <c r="BZ54" s="633" t="n">
        <v>470</v>
      </c>
      <c r="CA54" s="342" t="s">
        <v>186</v>
      </c>
      <c r="CB54" s="342" t="s">
        <v>186</v>
      </c>
      <c r="CC54" s="638" t="n">
        <v>1140.7</v>
      </c>
      <c r="CD54" s="221" t="n">
        <v>299</v>
      </c>
      <c r="CE54" s="221" t="n">
        <v>185</v>
      </c>
      <c r="CF54" s="221" t="n">
        <v>829</v>
      </c>
      <c r="CG54" s="219" t="n">
        <v>259.5</v>
      </c>
      <c r="CH54" s="221" t="n">
        <v>239</v>
      </c>
      <c r="CI54" s="324" t="n">
        <v>74.8</v>
      </c>
      <c r="CJ54" s="623"/>
      <c r="CK54" s="636" t="n">
        <v>186</v>
      </c>
    </row>
    <row r="55" s="493" customFormat="true" ht="15.75" hidden="false" customHeight="true" outlineLevel="0" collapsed="false">
      <c r="A55" s="705" t="s">
        <v>187</v>
      </c>
      <c r="B55" s="706" t="n">
        <f aca="false">SUM(B7:B54)</f>
        <v>356237</v>
      </c>
      <c r="C55" s="707" t="s">
        <v>137</v>
      </c>
      <c r="D55" s="708" t="n">
        <f aca="false">SUM(D7:D54)</f>
        <v>272676</v>
      </c>
      <c r="E55" s="584"/>
      <c r="F55" s="709" t="n">
        <f aca="false">SUM(F7:F54)</f>
        <v>103</v>
      </c>
      <c r="G55" s="707" t="n">
        <f aca="false">SUM(G7:G54)</f>
        <v>7933</v>
      </c>
      <c r="H55" s="707" t="n">
        <f aca="false">SUM(H7:H54)</f>
        <v>1217</v>
      </c>
      <c r="I55" s="707" t="n">
        <f aca="false">SUM(I7:I54)</f>
        <v>73444</v>
      </c>
      <c r="J55" s="707" t="n">
        <f aca="false">SUM(J7:J54)</f>
        <v>33</v>
      </c>
      <c r="K55" s="707" t="n">
        <f aca="false">SUM(K7:K54)</f>
        <v>1968</v>
      </c>
      <c r="L55" s="707" t="n">
        <f aca="false">SUM(L7:L54)</f>
        <v>600</v>
      </c>
      <c r="M55" s="710" t="n">
        <f aca="false">SUM(M7:M54)</f>
        <v>30964</v>
      </c>
      <c r="N55" s="711" t="n">
        <f aca="false">SUM(N7:N54)</f>
        <v>59300</v>
      </c>
      <c r="O55" s="707" t="n">
        <f aca="false">SUM(O7:O54)</f>
        <v>338</v>
      </c>
      <c r="P55" s="707" t="n">
        <f aca="false">SUM(P7:P54)</f>
        <v>14031</v>
      </c>
      <c r="Q55" s="707" t="n">
        <f aca="false">SUM(Q7:Q54)</f>
        <v>223</v>
      </c>
      <c r="R55" s="707" t="n">
        <f aca="false">SUM(R7:R54)</f>
        <v>561</v>
      </c>
      <c r="S55" s="707" t="n">
        <f aca="false">SUM(S7:S54)</f>
        <v>48807</v>
      </c>
      <c r="T55" s="707" t="n">
        <f aca="false">SUM(T7:T54)</f>
        <v>228</v>
      </c>
      <c r="U55" s="707" t="n">
        <f aca="false">SUM(U7:U54)</f>
        <v>9567</v>
      </c>
      <c r="V55" s="712" t="n">
        <f aca="false">SUM(V7:V54)</f>
        <v>442</v>
      </c>
      <c r="W55" s="713" t="s">
        <v>187</v>
      </c>
      <c r="X55" s="705" t="s">
        <v>187</v>
      </c>
      <c r="Y55" s="709" t="n">
        <f aca="false">SUM(Y7:Y54)</f>
        <v>5056963</v>
      </c>
      <c r="Z55" s="707" t="n">
        <f aca="false">SUM(Z7:Z54)</f>
        <v>962891</v>
      </c>
      <c r="AA55" s="707" t="n">
        <f aca="false">SUM(AA7:AA54)</f>
        <v>1338473101817</v>
      </c>
      <c r="AB55" s="707" t="s">
        <v>137</v>
      </c>
      <c r="AC55" s="710" t="n">
        <f aca="false">SUM(AC7:AC54)</f>
        <v>707</v>
      </c>
      <c r="AD55" s="711" t="n">
        <f aca="false">SUM(AD7:AD54)</f>
        <v>4278898</v>
      </c>
      <c r="AE55" s="707" t="s">
        <v>137</v>
      </c>
      <c r="AF55" s="707" t="n">
        <f aca="false">SUM(AF7:AF54)</f>
        <v>2680044</v>
      </c>
      <c r="AG55" s="707" t="s">
        <v>137</v>
      </c>
      <c r="AH55" s="707" t="n">
        <f aca="false">SUM(AH7:AH54)</f>
        <v>17912246.6444121</v>
      </c>
      <c r="AI55" s="707" t="s">
        <v>137</v>
      </c>
      <c r="AJ55" s="707" t="s">
        <v>137</v>
      </c>
      <c r="AK55" s="714" t="s">
        <v>137</v>
      </c>
      <c r="AL55" s="713" t="s">
        <v>187</v>
      </c>
      <c r="AM55" s="705" t="s">
        <v>187</v>
      </c>
      <c r="AN55" s="715" t="n">
        <f aca="false">SUM(AN7:AN54)</f>
        <v>86430</v>
      </c>
      <c r="AO55" s="716" t="n">
        <f aca="false">SUM(AO7:AO54)</f>
        <v>232808</v>
      </c>
      <c r="AP55" s="716" t="n">
        <f aca="false">SUM(AP7:AP54)</f>
        <v>167999</v>
      </c>
      <c r="AQ55" s="716" t="n">
        <f aca="false">SUM(AQ7:AQ54)</f>
        <v>818</v>
      </c>
      <c r="AR55" s="716" t="n">
        <f aca="false">SUM(AR7:AR54)</f>
        <v>57800</v>
      </c>
      <c r="AS55" s="716" t="n">
        <f aca="false">SUM(AS7:AS54)</f>
        <v>30126</v>
      </c>
      <c r="AT55" s="716" t="n">
        <f aca="false">SUM(AT7:AT54)</f>
        <v>50245</v>
      </c>
      <c r="AU55" s="717" t="n">
        <f aca="false">SUM(AU7:AU54)</f>
        <v>27794</v>
      </c>
      <c r="AV55" s="718" t="n">
        <f aca="false">SUM(AV7:AV54)</f>
        <v>2062</v>
      </c>
      <c r="AW55" s="716" t="n">
        <f aca="false">SUM(AW7:AW54)</f>
        <v>115946</v>
      </c>
      <c r="AX55" s="716" t="n">
        <f aca="false">SUM(AX7:AX54)</f>
        <v>87359</v>
      </c>
      <c r="AY55" s="716" t="n">
        <f aca="false">SUM(AY7:AY54)</f>
        <v>117638</v>
      </c>
      <c r="AZ55" s="716" t="n">
        <f aca="false">SUM(AZ7:AZ54)</f>
        <v>84680</v>
      </c>
      <c r="BA55" s="716" t="n">
        <f aca="false">SUM(BA7:BA54)</f>
        <v>83</v>
      </c>
      <c r="BB55" s="716" t="n">
        <f aca="false">SUM(BB7:BB54)</f>
        <v>4154</v>
      </c>
      <c r="BC55" s="716" t="n">
        <f aca="false">SUM(BC7:BC54)</f>
        <v>4815</v>
      </c>
      <c r="BD55" s="719" t="n">
        <f aca="false">SUM(BD7:BD54)</f>
        <v>2208</v>
      </c>
      <c r="BE55" s="713" t="s">
        <v>187</v>
      </c>
      <c r="BF55" s="713" t="s">
        <v>187</v>
      </c>
      <c r="BG55" s="719" t="n">
        <f aca="false">SUM(BG7:BG54)</f>
        <v>3335</v>
      </c>
      <c r="BH55" s="716" t="n">
        <f aca="false">SUM(BH7:BH54)</f>
        <v>4202</v>
      </c>
      <c r="BI55" s="716" t="n">
        <f aca="false">SUM(BI7:BI54)</f>
        <v>1838</v>
      </c>
      <c r="BJ55" s="716" t="n">
        <f aca="false">SUM(BJ7:BJ54)</f>
        <v>942</v>
      </c>
      <c r="BK55" s="716" t="n">
        <f aca="false">SUM(BK7:BK54)</f>
        <v>63729</v>
      </c>
      <c r="BL55" s="716" t="n">
        <f aca="false">SUM(BL7:BL54)</f>
        <v>49877</v>
      </c>
      <c r="BM55" s="716" t="n">
        <f aca="false">SUM(BM7:BM54)</f>
        <v>34412</v>
      </c>
      <c r="BN55" s="716" t="n">
        <f aca="false">SUM(BN7:BN54)</f>
        <v>55711</v>
      </c>
      <c r="BO55" s="716" t="n">
        <f aca="false">SUM(BO7:BO54)</f>
        <v>49292</v>
      </c>
      <c r="BP55" s="717" t="n">
        <f aca="false">SUM(BP7:BP54)</f>
        <v>31506</v>
      </c>
      <c r="BQ55" s="718" t="n">
        <f aca="false">SUM(BQ7:BQ54)</f>
        <v>566</v>
      </c>
      <c r="BR55" s="716" t="n">
        <f aca="false">SUM(BR7:BR54)</f>
        <v>8414</v>
      </c>
      <c r="BS55" s="716" t="n">
        <f aca="false">SUM(BS7:BS54)</f>
        <v>6673</v>
      </c>
      <c r="BT55" s="716" t="n">
        <f aca="false">SUM(BT7:BT54)</f>
        <v>3022</v>
      </c>
      <c r="BU55" s="720" t="n">
        <f aca="false">SUM(BU7:BU54)</f>
        <v>442</v>
      </c>
      <c r="BV55" s="612"/>
      <c r="BW55" s="715" t="n">
        <f aca="false">SUM(BW7:BW54)</f>
        <v>1452</v>
      </c>
      <c r="BX55" s="716" t="n">
        <f aca="false">SUM(BX7:BX54)</f>
        <v>35</v>
      </c>
      <c r="BY55" s="716" t="n">
        <f aca="false">SUM(BY7:BY54)</f>
        <v>274516</v>
      </c>
      <c r="BZ55" s="719" t="n">
        <f aca="false">SUM(BZ7:BZ54)</f>
        <v>13432</v>
      </c>
      <c r="CA55" s="713" t="s">
        <v>187</v>
      </c>
      <c r="CB55" s="713" t="s">
        <v>187</v>
      </c>
      <c r="CC55" s="721" t="n">
        <f aca="false">SUM(CC7:CC54)</f>
        <v>72792.2695524364</v>
      </c>
      <c r="CD55" s="716" t="n">
        <f aca="false">SUM(CD7:CD54)</f>
        <v>15981</v>
      </c>
      <c r="CE55" s="716" t="n">
        <f aca="false">SUM(CE7:CE54)</f>
        <v>10187</v>
      </c>
      <c r="CF55" s="716" t="n">
        <f aca="false">SUM(CF7:CF54)</f>
        <v>55352</v>
      </c>
      <c r="CG55" s="721" t="n">
        <f aca="false">SUM(CG7:CG54)</f>
        <v>14150.8002911796</v>
      </c>
      <c r="CH55" s="716" t="n">
        <f aca="false">SUM(CH7:CH54)</f>
        <v>15696</v>
      </c>
      <c r="CI55" s="721" t="n">
        <f aca="false">SUM(CI7:CI54)</f>
        <v>3984.94731868315</v>
      </c>
      <c r="CJ55" s="603"/>
      <c r="CK55" s="722" t="n">
        <f aca="false">SUM(CK7:CK54)</f>
        <v>10439</v>
      </c>
    </row>
    <row r="56" customFormat="false" ht="15.75" hidden="false" customHeight="true" outlineLevel="0" collapsed="false">
      <c r="A56" s="723" t="s">
        <v>188</v>
      </c>
      <c r="B56" s="724" t="n">
        <f aca="false">AVERAGE(B7:B54)</f>
        <v>7421.60416666667</v>
      </c>
      <c r="C56" s="725" t="n">
        <f aca="false">AVERAGE(C7:C54)</f>
        <v>19.2448936170213</v>
      </c>
      <c r="D56" s="726" t="n">
        <f aca="false">AVERAGE(D7:D54)</f>
        <v>5680.75</v>
      </c>
      <c r="E56" s="661"/>
      <c r="F56" s="727" t="n">
        <f aca="false">AVERAGE(F7:F54)</f>
        <v>2.14583333333333</v>
      </c>
      <c r="G56" s="727" t="n">
        <f aca="false">AVERAGE(G7:G54)</f>
        <v>165.270833333333</v>
      </c>
      <c r="H56" s="727" t="n">
        <f aca="false">AVERAGE(H7:H54)</f>
        <v>25.3541666666667</v>
      </c>
      <c r="I56" s="727" t="n">
        <f aca="false">AVERAGE(I7:I54)</f>
        <v>1530.08333333333</v>
      </c>
      <c r="J56" s="727" t="n">
        <f aca="false">J55/48</f>
        <v>0.6875</v>
      </c>
      <c r="K56" s="727" t="n">
        <f aca="false">K55/48</f>
        <v>41</v>
      </c>
      <c r="L56" s="727" t="n">
        <f aca="false">L55/48</f>
        <v>12.5</v>
      </c>
      <c r="M56" s="728" t="n">
        <f aca="false">M55/48</f>
        <v>645.083333333333</v>
      </c>
      <c r="N56" s="729" t="n">
        <f aca="false">AVERAGE(N7:N54)</f>
        <v>1235.41666666667</v>
      </c>
      <c r="O56" s="727" t="n">
        <f aca="false">O55/48</f>
        <v>7.04166666666667</v>
      </c>
      <c r="P56" s="727" t="n">
        <f aca="false">P55/48</f>
        <v>292.3125</v>
      </c>
      <c r="Q56" s="727" t="n">
        <f aca="false">Q55/48</f>
        <v>4.64583333333333</v>
      </c>
      <c r="R56" s="727" t="n">
        <f aca="false">AVERAGE(R7:R54)</f>
        <v>11.6875</v>
      </c>
      <c r="S56" s="727" t="n">
        <f aca="false">AVERAGE(S7:S54)</f>
        <v>1016.8125</v>
      </c>
      <c r="T56" s="727" t="n">
        <f aca="false">T55/48</f>
        <v>4.75</v>
      </c>
      <c r="U56" s="727" t="n">
        <f aca="false">U55/48</f>
        <v>199.3125</v>
      </c>
      <c r="V56" s="730" t="n">
        <f aca="false">V55/48</f>
        <v>9.20833333333333</v>
      </c>
      <c r="W56" s="731" t="s">
        <v>188</v>
      </c>
      <c r="X56" s="723" t="s">
        <v>188</v>
      </c>
      <c r="Y56" s="732" t="n">
        <f aca="false">AVERAGE(Y7:Y54)</f>
        <v>105353.395833333</v>
      </c>
      <c r="Z56" s="727" t="n">
        <f aca="false">AVERAGE(Z7:Z54)</f>
        <v>20060.2291666667</v>
      </c>
      <c r="AA56" s="727" t="n">
        <f aca="false">AVERAGE(AA7:AA54)</f>
        <v>27884856287.8542</v>
      </c>
      <c r="AB56" s="733" t="n">
        <f aca="false">AVERAGE(AB7:AB54)</f>
        <v>97.2895833333333</v>
      </c>
      <c r="AC56" s="728" t="n">
        <f aca="false">AVERAGE(AC7:AC54)</f>
        <v>14.7291666666667</v>
      </c>
      <c r="AD56" s="729" t="n">
        <f aca="false">AVERAGE(AD7:AD54)</f>
        <v>89143.7083333333</v>
      </c>
      <c r="AE56" s="733" t="n">
        <f aca="false">AVERAGE(AE7:AE54)</f>
        <v>22.6579388914985</v>
      </c>
      <c r="AF56" s="727" t="n">
        <f aca="false">AVERAGE(AF7:AF54)</f>
        <v>55834.25</v>
      </c>
      <c r="AG56" s="733" t="n">
        <f aca="false">AVERAGE(AG7:AG54)</f>
        <v>31.3877862414955</v>
      </c>
      <c r="AH56" s="727" t="n">
        <f aca="false">AVERAGE(AH7:AH54)</f>
        <v>373171.805091918</v>
      </c>
      <c r="AI56" s="733" t="n">
        <f aca="false">AVERAGE(AI7:AI54)</f>
        <v>91.1655208333333</v>
      </c>
      <c r="AJ56" s="733" t="n">
        <f aca="false">AVERAGE(AJ7:AJ54)</f>
        <v>34.5870833333333</v>
      </c>
      <c r="AK56" s="734" t="n">
        <f aca="false">AVERAGE(AK7:AK54)</f>
        <v>22.4729166666667</v>
      </c>
      <c r="AL56" s="731" t="s">
        <v>188</v>
      </c>
      <c r="AM56" s="723" t="s">
        <v>188</v>
      </c>
      <c r="AN56" s="735" t="n">
        <f aca="false">AVERAGE(AN7:AN54)</f>
        <v>1800.625</v>
      </c>
      <c r="AO56" s="736" t="n">
        <f aca="false">AVERAGE(AO7:AO54)</f>
        <v>4850.16666666667</v>
      </c>
      <c r="AP56" s="736" t="n">
        <f aca="false">AVERAGE(AP7:AP54)</f>
        <v>3499.97916666667</v>
      </c>
      <c r="AQ56" s="736" t="n">
        <f aca="false">AQ55/48</f>
        <v>17.0416666666667</v>
      </c>
      <c r="AR56" s="736" t="n">
        <f aca="false">AR55/48</f>
        <v>1204.16666666667</v>
      </c>
      <c r="AS56" s="736" t="n">
        <f aca="false">AS55/48</f>
        <v>627.625</v>
      </c>
      <c r="AT56" s="736" t="n">
        <f aca="false">AT55/48</f>
        <v>1046.77083333333</v>
      </c>
      <c r="AU56" s="737" t="n">
        <f aca="false">AU55/48</f>
        <v>579.041666666667</v>
      </c>
      <c r="AV56" s="738" t="n">
        <f aca="false">AVERAGE(AV7:AV54)</f>
        <v>42.9583333333333</v>
      </c>
      <c r="AW56" s="736" t="n">
        <f aca="false">AVERAGE(AW7:AW54)</f>
        <v>2415.54166666667</v>
      </c>
      <c r="AX56" s="736" t="n">
        <f aca="false">AVERAGE(AX7:AX54)</f>
        <v>1819.97916666667</v>
      </c>
      <c r="AY56" s="736" t="n">
        <f aca="false">AVERAGE(AY7:AY54)</f>
        <v>2450.79166666667</v>
      </c>
      <c r="AZ56" s="736" t="n">
        <f aca="false">AVERAGE(AZ7:AZ54)</f>
        <v>1764.16666666667</v>
      </c>
      <c r="BA56" s="736" t="n">
        <f aca="false">BA55/48</f>
        <v>1.72916666666667</v>
      </c>
      <c r="BB56" s="736" t="n">
        <f aca="false">BB55/48</f>
        <v>86.5416666666667</v>
      </c>
      <c r="BC56" s="736" t="n">
        <f aca="false">BC55/48</f>
        <v>100.3125</v>
      </c>
      <c r="BD56" s="739" t="n">
        <f aca="false">BD55/48</f>
        <v>46</v>
      </c>
      <c r="BE56" s="731" t="s">
        <v>188</v>
      </c>
      <c r="BF56" s="731" t="s">
        <v>188</v>
      </c>
      <c r="BG56" s="740" t="n">
        <f aca="false">BG55/48</f>
        <v>69.4791666666667</v>
      </c>
      <c r="BH56" s="740" t="n">
        <f aca="false">BH55/48</f>
        <v>87.5416666666667</v>
      </c>
      <c r="BI56" s="740" t="n">
        <f aca="false">BI55/48</f>
        <v>38.2916666666667</v>
      </c>
      <c r="BJ56" s="740" t="n">
        <f aca="false">BJ55/48</f>
        <v>19.625</v>
      </c>
      <c r="BK56" s="740" t="n">
        <f aca="false">BK55/48</f>
        <v>1327.6875</v>
      </c>
      <c r="BL56" s="740" t="n">
        <f aca="false">BL55/48</f>
        <v>1039.10416666667</v>
      </c>
      <c r="BM56" s="740" t="n">
        <f aca="false">BM55/48</f>
        <v>716.916666666667</v>
      </c>
      <c r="BN56" s="740" t="n">
        <f aca="false">BN55/48</f>
        <v>1160.64583333333</v>
      </c>
      <c r="BO56" s="740" t="n">
        <f aca="false">BO55/48</f>
        <v>1026.91666666667</v>
      </c>
      <c r="BP56" s="737" t="n">
        <f aca="false">BP55/48</f>
        <v>656.375</v>
      </c>
      <c r="BQ56" s="738" t="n">
        <f aca="false">BQ55/48</f>
        <v>11.7916666666667</v>
      </c>
      <c r="BR56" s="736" t="n">
        <f aca="false">BR55/48</f>
        <v>175.291666666667</v>
      </c>
      <c r="BS56" s="736" t="n">
        <f aca="false">BS55/48</f>
        <v>139.020833333333</v>
      </c>
      <c r="BT56" s="736" t="n">
        <f aca="false">BT55/48</f>
        <v>62.9583333333333</v>
      </c>
      <c r="BU56" s="741" t="n">
        <f aca="false">BU55/48</f>
        <v>9.20833333333333</v>
      </c>
      <c r="BV56" s="612"/>
      <c r="BW56" s="735" t="n">
        <f aca="false">AVERAGE(BW7:BW54)</f>
        <v>30.25</v>
      </c>
      <c r="BX56" s="736" t="n">
        <f aca="false">BX55/48</f>
        <v>0.729166666666667</v>
      </c>
      <c r="BY56" s="736" t="n">
        <f aca="false">AVERAGE(BY7:BY54)</f>
        <v>5719.08333333333</v>
      </c>
      <c r="BZ56" s="741" t="n">
        <f aca="false">BZ55/48</f>
        <v>279.833333333333</v>
      </c>
      <c r="CA56" s="731" t="s">
        <v>188</v>
      </c>
      <c r="CB56" s="731" t="s">
        <v>188</v>
      </c>
      <c r="CC56" s="742" t="n">
        <f aca="false">AVERAGE(CC7:CC54)</f>
        <v>1516.50561567576</v>
      </c>
      <c r="CD56" s="736" t="n">
        <f aca="false">AVERAGE(CD7:CD54)</f>
        <v>332.9375</v>
      </c>
      <c r="CE56" s="736" t="n">
        <f aca="false">AVERAGE(CE7:CE54)</f>
        <v>212.229166666667</v>
      </c>
      <c r="CF56" s="736" t="n">
        <f aca="false">AVERAGE(CF7:CF54)</f>
        <v>1153.16666666667</v>
      </c>
      <c r="CG56" s="742" t="n">
        <f aca="false">AVERAGE(CG7:CG54)</f>
        <v>294.808339399574</v>
      </c>
      <c r="CH56" s="736" t="n">
        <f aca="false">AVERAGE(CH7:CH54)</f>
        <v>327</v>
      </c>
      <c r="CI56" s="742" t="n">
        <f aca="false">AVERAGE(CI7:CI54)</f>
        <v>83.0197358058991</v>
      </c>
      <c r="CJ56" s="603"/>
      <c r="CK56" s="743" t="n">
        <f aca="false">AVERAGE(CK7:CK54)</f>
        <v>217.479166666667</v>
      </c>
    </row>
    <row r="57" s="483" customFormat="true" ht="13.15" hidden="false" customHeight="true" outlineLevel="0" collapsed="false">
      <c r="A57" s="483" t="s">
        <v>189</v>
      </c>
      <c r="B57" s="744" t="s">
        <v>292</v>
      </c>
      <c r="C57" s="744"/>
      <c r="D57" s="744"/>
      <c r="E57" s="745"/>
      <c r="F57" s="746" t="s">
        <v>293</v>
      </c>
      <c r="G57" s="747"/>
      <c r="H57" s="747"/>
      <c r="I57" s="747"/>
      <c r="J57" s="747"/>
      <c r="K57" s="747"/>
      <c r="L57" s="748"/>
      <c r="M57" s="749"/>
      <c r="N57" s="749"/>
      <c r="O57" s="750"/>
      <c r="P57" s="751"/>
      <c r="Q57" s="751"/>
      <c r="R57" s="751"/>
      <c r="S57" s="751"/>
      <c r="T57" s="751"/>
      <c r="U57" s="751"/>
      <c r="V57" s="751"/>
      <c r="W57" s="382"/>
      <c r="X57" s="483" t="s">
        <v>189</v>
      </c>
      <c r="Y57" s="744" t="s">
        <v>294</v>
      </c>
      <c r="Z57" s="744"/>
      <c r="AA57" s="744"/>
      <c r="AB57" s="744"/>
      <c r="AC57" s="744"/>
      <c r="AD57" s="488" t="s">
        <v>295</v>
      </c>
      <c r="AE57" s="747"/>
      <c r="AF57" s="747"/>
      <c r="AG57" s="747"/>
      <c r="AH57" s="747"/>
      <c r="AI57" s="747"/>
      <c r="AJ57" s="390"/>
      <c r="AL57" s="382"/>
      <c r="AM57" s="483" t="s">
        <v>189</v>
      </c>
      <c r="AN57" s="383" t="s">
        <v>293</v>
      </c>
      <c r="AO57" s="383"/>
      <c r="AP57" s="383"/>
      <c r="AQ57" s="384"/>
      <c r="AR57" s="384"/>
      <c r="AS57" s="384"/>
      <c r="AT57" s="384"/>
      <c r="AU57" s="384"/>
      <c r="AV57" s="384"/>
      <c r="AW57" s="384"/>
      <c r="AX57" s="384"/>
      <c r="AY57" s="384"/>
      <c r="AZ57" s="384"/>
      <c r="BA57" s="752"/>
      <c r="BB57" s="753"/>
      <c r="BC57" s="753"/>
      <c r="BD57" s="753"/>
      <c r="BE57" s="754"/>
      <c r="BF57" s="483" t="s">
        <v>189</v>
      </c>
      <c r="BG57" s="753"/>
      <c r="BH57" s="753"/>
      <c r="BI57" s="753"/>
      <c r="BJ57" s="384"/>
      <c r="BK57" s="384"/>
      <c r="BL57" s="384"/>
      <c r="BM57" s="384"/>
      <c r="BN57" s="384"/>
      <c r="BO57" s="384"/>
      <c r="BP57" s="384"/>
      <c r="BQ57" s="746" t="s">
        <v>296</v>
      </c>
      <c r="BR57" s="746"/>
      <c r="BS57" s="753"/>
      <c r="BT57" s="755"/>
      <c r="BU57" s="755"/>
      <c r="BV57" s="755"/>
      <c r="BW57" s="746" t="s">
        <v>293</v>
      </c>
      <c r="BX57" s="756"/>
      <c r="BY57" s="756"/>
      <c r="BZ57" s="757"/>
      <c r="CA57" s="755"/>
      <c r="CB57" s="483" t="s">
        <v>189</v>
      </c>
      <c r="CC57" s="746"/>
      <c r="CD57" s="758"/>
      <c r="CE57" s="758"/>
      <c r="CF57" s="488"/>
      <c r="CG57" s="759"/>
      <c r="CH57" s="755"/>
      <c r="CI57" s="759"/>
      <c r="CJ57" s="751"/>
      <c r="CK57" s="746" t="s">
        <v>297</v>
      </c>
    </row>
    <row r="58" s="483" customFormat="true" ht="13.15" hidden="false" customHeight="true" outlineLevel="0" collapsed="false">
      <c r="B58" s="744"/>
      <c r="C58" s="744"/>
      <c r="D58" s="744"/>
      <c r="E58" s="757"/>
      <c r="F58" s="760" t="s">
        <v>298</v>
      </c>
      <c r="L58" s="760"/>
      <c r="M58" s="749"/>
      <c r="N58" s="749"/>
      <c r="O58" s="485"/>
      <c r="P58" s="761"/>
      <c r="W58" s="391"/>
      <c r="Y58" s="744"/>
      <c r="Z58" s="744"/>
      <c r="AA58" s="744"/>
      <c r="AB58" s="744"/>
      <c r="AC58" s="744"/>
      <c r="AD58" s="762" t="s">
        <v>299</v>
      </c>
      <c r="AE58" s="747"/>
      <c r="AF58" s="747"/>
      <c r="AG58" s="747"/>
      <c r="AH58" s="747"/>
      <c r="AI58" s="747"/>
      <c r="AL58" s="391"/>
      <c r="AN58" s="385" t="s">
        <v>300</v>
      </c>
      <c r="AO58" s="763"/>
      <c r="AP58" s="763"/>
      <c r="AQ58" s="385"/>
      <c r="AR58" s="763"/>
      <c r="AS58" s="763"/>
      <c r="AT58" s="763"/>
      <c r="AU58" s="763"/>
      <c r="AV58" s="385"/>
      <c r="AW58" s="763"/>
      <c r="AX58" s="763"/>
      <c r="AY58" s="763"/>
      <c r="AZ58" s="763"/>
      <c r="BA58" s="385"/>
      <c r="BB58" s="763"/>
      <c r="BC58" s="763"/>
      <c r="BD58" s="763"/>
      <c r="BE58" s="391"/>
      <c r="BG58" s="763"/>
      <c r="BH58" s="763"/>
      <c r="BI58" s="763"/>
      <c r="BJ58" s="385"/>
      <c r="BK58" s="763"/>
      <c r="BL58" s="763"/>
      <c r="BM58" s="763"/>
      <c r="BN58" s="763"/>
      <c r="BO58" s="763"/>
      <c r="BP58" s="763"/>
      <c r="BQ58" s="385" t="s">
        <v>301</v>
      </c>
      <c r="BR58" s="385"/>
      <c r="BS58" s="763"/>
      <c r="BT58" s="764"/>
      <c r="BU58" s="764"/>
      <c r="BV58" s="765"/>
      <c r="BW58" s="766" t="s">
        <v>302</v>
      </c>
      <c r="BX58" s="767"/>
      <c r="BY58" s="767"/>
      <c r="BZ58" s="768"/>
      <c r="CA58" s="391"/>
      <c r="CC58" s="746"/>
      <c r="CD58" s="764"/>
      <c r="CF58" s="488"/>
      <c r="CG58" s="485"/>
      <c r="CK58" s="746" t="s">
        <v>303</v>
      </c>
    </row>
    <row r="59" s="483" customFormat="true" ht="13.9" hidden="false" customHeight="true" outlineLevel="0" collapsed="false">
      <c r="B59" s="769"/>
      <c r="C59" s="770"/>
      <c r="D59" s="770"/>
      <c r="E59" s="770"/>
      <c r="F59" s="760" t="s">
        <v>304</v>
      </c>
      <c r="G59" s="770"/>
      <c r="H59" s="770"/>
      <c r="I59" s="770"/>
      <c r="J59" s="382"/>
      <c r="K59" s="382"/>
      <c r="L59" s="760"/>
      <c r="M59" s="749"/>
      <c r="N59" s="749"/>
      <c r="P59" s="382"/>
      <c r="W59" s="390"/>
      <c r="Y59" s="744"/>
      <c r="Z59" s="744"/>
      <c r="AA59" s="744"/>
      <c r="AB59" s="744"/>
      <c r="AC59" s="744"/>
      <c r="AD59" s="762" t="s">
        <v>305</v>
      </c>
      <c r="AE59" s="771"/>
      <c r="AF59" s="771"/>
      <c r="AG59" s="771"/>
      <c r="AH59" s="771"/>
      <c r="AI59" s="771"/>
      <c r="AL59" s="390"/>
      <c r="AO59" s="763"/>
      <c r="AP59" s="763"/>
      <c r="AQ59" s="385"/>
      <c r="AR59" s="763"/>
      <c r="AS59" s="763"/>
      <c r="AT59" s="763"/>
      <c r="AU59" s="763"/>
      <c r="AV59" s="385"/>
      <c r="AW59" s="763"/>
      <c r="AX59" s="763"/>
      <c r="AY59" s="763"/>
      <c r="AZ59" s="763"/>
      <c r="BA59" s="385"/>
      <c r="BB59" s="763"/>
      <c r="BC59" s="763"/>
      <c r="BD59" s="763"/>
      <c r="BE59" s="390"/>
      <c r="BG59" s="763"/>
      <c r="BH59" s="763"/>
      <c r="BI59" s="763"/>
      <c r="BJ59" s="385"/>
      <c r="BK59" s="763"/>
      <c r="BL59" s="763"/>
      <c r="BM59" s="763"/>
      <c r="BN59" s="763"/>
      <c r="BO59" s="763"/>
      <c r="BP59" s="763"/>
      <c r="BQ59" s="385"/>
      <c r="BR59" s="385"/>
      <c r="BS59" s="763"/>
      <c r="BT59" s="764"/>
      <c r="BU59" s="764"/>
      <c r="BV59" s="765"/>
      <c r="BW59" s="488" t="s">
        <v>306</v>
      </c>
      <c r="BY59" s="772"/>
      <c r="CA59" s="390"/>
      <c r="CC59" s="752"/>
      <c r="CE59" s="773"/>
      <c r="CG59" s="773"/>
      <c r="CH59" s="773"/>
      <c r="CI59" s="773"/>
      <c r="CK59" s="744" t="s">
        <v>307</v>
      </c>
    </row>
    <row r="60" s="483" customFormat="true" ht="13.15" hidden="false" customHeight="true" outlineLevel="0" collapsed="false">
      <c r="A60" s="774"/>
      <c r="B60" s="485"/>
      <c r="C60" s="770"/>
      <c r="D60" s="770"/>
      <c r="E60" s="770"/>
      <c r="F60" s="760" t="s">
        <v>308</v>
      </c>
      <c r="G60" s="770"/>
      <c r="H60" s="770"/>
      <c r="I60" s="770"/>
      <c r="J60" s="382"/>
      <c r="K60" s="382"/>
      <c r="L60" s="760"/>
      <c r="M60" s="749"/>
      <c r="N60" s="749"/>
      <c r="O60" s="382"/>
      <c r="P60" s="382"/>
      <c r="Q60" s="774"/>
      <c r="R60" s="774"/>
      <c r="S60" s="774"/>
      <c r="T60" s="774"/>
      <c r="U60" s="774"/>
      <c r="V60" s="774"/>
      <c r="W60" s="390"/>
      <c r="X60" s="774"/>
      <c r="Y60" s="744"/>
      <c r="Z60" s="744"/>
      <c r="AA60" s="744"/>
      <c r="AB60" s="744"/>
      <c r="AC60" s="744"/>
      <c r="AD60" s="488" t="s">
        <v>309</v>
      </c>
      <c r="AE60" s="775"/>
      <c r="AF60" s="775"/>
      <c r="AG60" s="775"/>
      <c r="AH60" s="775"/>
      <c r="AI60" s="775"/>
      <c r="AL60" s="390"/>
      <c r="AM60" s="774"/>
      <c r="AN60" s="385"/>
      <c r="AO60" s="763"/>
      <c r="AP60" s="776"/>
      <c r="AQ60" s="385"/>
      <c r="AR60" s="763"/>
      <c r="AS60" s="763"/>
      <c r="AT60" s="763"/>
      <c r="AU60" s="776"/>
      <c r="AV60" s="385"/>
      <c r="AW60" s="763"/>
      <c r="AX60" s="763"/>
      <c r="AY60" s="763"/>
      <c r="AZ60" s="776"/>
      <c r="BA60" s="385"/>
      <c r="BB60" s="763"/>
      <c r="BC60" s="763"/>
      <c r="BD60" s="763"/>
      <c r="BE60" s="390"/>
      <c r="BF60" s="774"/>
      <c r="BG60" s="763"/>
      <c r="BH60" s="763"/>
      <c r="BI60" s="776"/>
      <c r="BJ60" s="385"/>
      <c r="BK60" s="763"/>
      <c r="BL60" s="763"/>
      <c r="BM60" s="763"/>
      <c r="BN60" s="763"/>
      <c r="BO60" s="763"/>
      <c r="BP60" s="776"/>
      <c r="BQ60" s="385"/>
      <c r="BR60" s="385"/>
      <c r="BS60" s="763"/>
      <c r="BT60" s="764"/>
      <c r="BU60" s="764"/>
      <c r="BV60" s="765"/>
      <c r="BW60" s="766" t="s">
        <v>310</v>
      </c>
      <c r="BX60" s="777"/>
      <c r="BY60" s="777"/>
      <c r="BZ60" s="777"/>
      <c r="CA60" s="390"/>
      <c r="CB60" s="774"/>
      <c r="CC60" s="777"/>
      <c r="CD60" s="777"/>
      <c r="CE60" s="773"/>
      <c r="CF60" s="773"/>
      <c r="CG60" s="773"/>
      <c r="CH60" s="773"/>
      <c r="CI60" s="773"/>
      <c r="CJ60" s="774"/>
      <c r="CK60" s="744" t="s">
        <v>311</v>
      </c>
    </row>
    <row r="61" s="483" customFormat="true" ht="11.25" hidden="false" customHeight="false" outlineLevel="0" collapsed="false">
      <c r="B61" s="770"/>
      <c r="C61" s="770"/>
      <c r="D61" s="770"/>
      <c r="E61" s="770"/>
      <c r="F61" s="760" t="s">
        <v>312</v>
      </c>
      <c r="G61" s="770"/>
      <c r="H61" s="770"/>
      <c r="I61" s="770"/>
      <c r="L61" s="485"/>
      <c r="N61" s="749"/>
      <c r="W61" s="382"/>
      <c r="Y61" s="753"/>
      <c r="Z61" s="753"/>
      <c r="AA61" s="753"/>
      <c r="AB61" s="753"/>
      <c r="AC61" s="753"/>
      <c r="AE61" s="398"/>
      <c r="AF61" s="398"/>
      <c r="AG61" s="398"/>
      <c r="AH61" s="398"/>
      <c r="AI61" s="398"/>
      <c r="AL61" s="382"/>
      <c r="BE61" s="382"/>
      <c r="BV61" s="778"/>
      <c r="BY61" s="772"/>
      <c r="CA61" s="382"/>
      <c r="CC61" s="779"/>
      <c r="CK61" s="744" t="s">
        <v>313</v>
      </c>
    </row>
    <row r="62" s="483" customFormat="true" ht="11.25" hidden="false" customHeight="false" outlineLevel="0" collapsed="false">
      <c r="B62" s="770"/>
      <c r="C62" s="770"/>
      <c r="D62" s="770"/>
      <c r="E62" s="770"/>
      <c r="F62" s="760" t="s">
        <v>314</v>
      </c>
      <c r="G62" s="770"/>
      <c r="H62" s="770"/>
      <c r="I62" s="770"/>
      <c r="L62" s="485"/>
      <c r="N62" s="749"/>
      <c r="W62" s="390"/>
      <c r="AD62" s="398"/>
      <c r="AE62" s="398"/>
      <c r="AF62" s="398"/>
      <c r="AG62" s="398"/>
      <c r="AH62" s="398"/>
      <c r="AI62" s="398"/>
      <c r="AJ62" s="780"/>
      <c r="AL62" s="390"/>
      <c r="BE62" s="390"/>
      <c r="BV62" s="778"/>
      <c r="BY62" s="772"/>
      <c r="CA62" s="390"/>
      <c r="CC62" s="779"/>
      <c r="CF62" s="781"/>
      <c r="CG62" s="780"/>
      <c r="CH62" s="780"/>
      <c r="CI62" s="780"/>
      <c r="CK62" s="744" t="s">
        <v>315</v>
      </c>
    </row>
    <row r="63" s="483" customFormat="true" ht="11.25" hidden="false" customHeight="false" outlineLevel="0" collapsed="false">
      <c r="B63" s="753"/>
      <c r="C63" s="782"/>
      <c r="D63" s="782"/>
      <c r="E63" s="782"/>
      <c r="F63" s="485" t="s">
        <v>316</v>
      </c>
      <c r="G63" s="782"/>
      <c r="H63" s="782"/>
      <c r="N63" s="749"/>
      <c r="W63" s="766"/>
      <c r="Y63" s="782"/>
      <c r="Z63" s="782"/>
      <c r="AA63" s="782"/>
      <c r="AB63" s="782"/>
      <c r="AC63" s="782"/>
      <c r="AL63" s="766"/>
      <c r="BE63" s="766"/>
      <c r="BV63" s="778"/>
      <c r="BY63" s="772"/>
      <c r="CA63" s="766"/>
      <c r="CC63" s="779"/>
    </row>
    <row r="64" s="483" customFormat="true" ht="11.25" hidden="false" customHeight="false" outlineLevel="0" collapsed="false">
      <c r="B64" s="782"/>
      <c r="C64" s="782"/>
      <c r="D64" s="782"/>
      <c r="E64" s="782"/>
      <c r="F64" s="485" t="s">
        <v>317</v>
      </c>
      <c r="G64" s="782"/>
      <c r="H64" s="782"/>
      <c r="N64" s="749"/>
      <c r="W64" s="766"/>
      <c r="Y64" s="782"/>
      <c r="Z64" s="782"/>
      <c r="AA64" s="782"/>
      <c r="AB64" s="782"/>
      <c r="AC64" s="782"/>
      <c r="AL64" s="766"/>
      <c r="BE64" s="766"/>
      <c r="BV64" s="778"/>
      <c r="BY64" s="772"/>
      <c r="CA64" s="766"/>
      <c r="CC64" s="779"/>
    </row>
    <row r="65" s="483" customFormat="true" ht="11.25" hidden="false" customHeight="false" outlineLevel="0" collapsed="false">
      <c r="B65" s="782"/>
      <c r="C65" s="782"/>
      <c r="D65" s="782"/>
      <c r="E65" s="782"/>
      <c r="F65" s="485" t="s">
        <v>318</v>
      </c>
      <c r="G65" s="782"/>
      <c r="H65" s="782"/>
      <c r="N65" s="749"/>
      <c r="W65" s="766"/>
      <c r="Y65" s="782"/>
      <c r="Z65" s="782"/>
      <c r="AA65" s="782"/>
      <c r="AB65" s="782"/>
      <c r="AC65" s="782"/>
      <c r="AL65" s="766"/>
      <c r="BE65" s="766"/>
      <c r="BV65" s="778"/>
      <c r="BY65" s="772"/>
      <c r="CA65" s="766"/>
      <c r="CC65" s="779"/>
    </row>
    <row r="66" s="483" customFormat="true" ht="13.5" hidden="false" customHeight="false" outlineLevel="0" collapsed="false">
      <c r="B66" s="782"/>
      <c r="C66" s="782"/>
      <c r="D66" s="782"/>
      <c r="E66" s="782"/>
      <c r="F66" s="783"/>
      <c r="G66" s="783"/>
      <c r="H66" s="783"/>
      <c r="I66" s="3"/>
      <c r="J66" s="3"/>
      <c r="K66" s="3"/>
      <c r="L66" s="3"/>
      <c r="M66" s="3"/>
      <c r="N66" s="749"/>
      <c r="W66" s="766"/>
      <c r="Y66" s="782"/>
      <c r="Z66" s="782"/>
      <c r="AA66" s="782"/>
      <c r="AB66" s="782"/>
      <c r="AC66" s="782"/>
      <c r="AL66" s="766"/>
      <c r="BE66" s="766"/>
      <c r="BV66" s="778"/>
      <c r="BY66" s="772"/>
      <c r="CA66" s="766"/>
      <c r="CC66" s="779"/>
    </row>
    <row r="67" customFormat="false" ht="14.25" hidden="false" customHeight="false" outlineLevel="0" collapsed="false">
      <c r="B67" s="783"/>
      <c r="C67" s="783"/>
      <c r="D67" s="783"/>
      <c r="E67" s="783"/>
      <c r="F67" s="783"/>
      <c r="G67" s="783"/>
      <c r="H67" s="783"/>
      <c r="N67" s="749"/>
      <c r="W67" s="400"/>
      <c r="Y67" s="783"/>
      <c r="Z67" s="783"/>
      <c r="AA67" s="783"/>
      <c r="AB67" s="783"/>
      <c r="AC67" s="783"/>
      <c r="AL67" s="400"/>
      <c r="BE67" s="400"/>
      <c r="CA67" s="400"/>
    </row>
    <row r="68" customFormat="false" ht="14.25" hidden="false" customHeight="false" outlineLevel="0" collapsed="false">
      <c r="B68" s="783"/>
      <c r="C68" s="783"/>
      <c r="D68" s="783"/>
      <c r="E68" s="783"/>
      <c r="N68" s="749"/>
      <c r="W68" s="400"/>
      <c r="Y68" s="783"/>
      <c r="Z68" s="783"/>
      <c r="AA68" s="783"/>
      <c r="AB68" s="783"/>
      <c r="AC68" s="783"/>
      <c r="AL68" s="400"/>
      <c r="BE68" s="400"/>
      <c r="CA68" s="400"/>
    </row>
    <row r="69" customFormat="false" ht="14.25" hidden="false" customHeight="false" outlineLevel="0" collapsed="false">
      <c r="N69" s="749"/>
      <c r="W69" s="400"/>
      <c r="AL69" s="400"/>
      <c r="BE69" s="400"/>
      <c r="CA69" s="400"/>
    </row>
    <row r="70" customFormat="false" ht="14.25" hidden="false" customHeight="false" outlineLevel="0" collapsed="false">
      <c r="W70" s="400"/>
      <c r="AL70" s="400"/>
      <c r="BE70" s="400"/>
      <c r="CA70" s="400"/>
    </row>
    <row r="71" customFormat="false" ht="14.25" hidden="false" customHeight="false" outlineLevel="0" collapsed="false">
      <c r="W71" s="400"/>
      <c r="AL71" s="400"/>
      <c r="BE71" s="400"/>
      <c r="CA71" s="400"/>
    </row>
    <row r="72" customFormat="false" ht="14.25" hidden="false" customHeight="false" outlineLevel="0" collapsed="false">
      <c r="W72" s="400"/>
      <c r="AL72" s="400"/>
      <c r="BE72" s="400"/>
      <c r="CA72" s="400"/>
    </row>
    <row r="73" customFormat="false" ht="14.25" hidden="false" customHeight="false" outlineLevel="0" collapsed="false">
      <c r="W73" s="400"/>
      <c r="AL73" s="400"/>
      <c r="BE73" s="400"/>
      <c r="CA73" s="400"/>
    </row>
    <row r="74" customFormat="false" ht="14.25" hidden="false" customHeight="false" outlineLevel="0" collapsed="false">
      <c r="W74" s="400"/>
      <c r="AL74" s="400"/>
      <c r="BE74" s="400"/>
      <c r="CA74" s="400"/>
    </row>
    <row r="75" customFormat="false" ht="14.25" hidden="false" customHeight="false" outlineLevel="0" collapsed="false">
      <c r="W75" s="400"/>
      <c r="AL75" s="400"/>
      <c r="BE75" s="400"/>
      <c r="CA75" s="400"/>
    </row>
    <row r="76" customFormat="false" ht="14.25" hidden="false" customHeight="false" outlineLevel="0" collapsed="false">
      <c r="W76" s="400"/>
      <c r="AL76" s="400"/>
      <c r="BE76" s="400"/>
      <c r="CA76" s="400"/>
    </row>
    <row r="77" customFormat="false" ht="14.25" hidden="false" customHeight="false" outlineLevel="0" collapsed="false">
      <c r="W77" s="400"/>
      <c r="AL77" s="400"/>
      <c r="BE77" s="400"/>
      <c r="CA77" s="400"/>
    </row>
    <row r="78" customFormat="false" ht="14.25" hidden="false" customHeight="false" outlineLevel="0" collapsed="false">
      <c r="W78" s="400"/>
      <c r="AL78" s="400"/>
      <c r="BE78" s="400"/>
      <c r="CA78" s="400"/>
    </row>
    <row r="79" customFormat="false" ht="14.25" hidden="false" customHeight="false" outlineLevel="0" collapsed="false">
      <c r="W79" s="400"/>
      <c r="AL79" s="400"/>
      <c r="BE79" s="400"/>
      <c r="CA79" s="400"/>
    </row>
    <row r="80" customFormat="false" ht="14.25" hidden="false" customHeight="false" outlineLevel="0" collapsed="false">
      <c r="W80" s="400"/>
      <c r="AL80" s="400"/>
      <c r="BE80" s="400"/>
      <c r="CA80" s="400"/>
    </row>
    <row r="81" customFormat="false" ht="14.25" hidden="false" customHeight="false" outlineLevel="0" collapsed="false">
      <c r="W81" s="400"/>
      <c r="AL81" s="400"/>
      <c r="BE81" s="400"/>
      <c r="CA81" s="400"/>
    </row>
    <row r="82" customFormat="false" ht="14.25" hidden="false" customHeight="false" outlineLevel="0" collapsed="false">
      <c r="W82" s="400"/>
      <c r="AL82" s="400"/>
      <c r="BE82" s="400"/>
      <c r="CA82" s="400"/>
    </row>
    <row r="83" customFormat="false" ht="14.25" hidden="false" customHeight="false" outlineLevel="0" collapsed="false">
      <c r="W83" s="400"/>
      <c r="AL83" s="400"/>
      <c r="BE83" s="400"/>
      <c r="CA83" s="400"/>
    </row>
    <row r="84" customFormat="false" ht="14.25" hidden="false" customHeight="false" outlineLevel="0" collapsed="false">
      <c r="W84" s="400"/>
      <c r="AL84" s="400"/>
      <c r="BE84" s="400"/>
      <c r="CA84" s="400"/>
    </row>
    <row r="85" customFormat="false" ht="14.25" hidden="false" customHeight="false" outlineLevel="0" collapsed="false">
      <c r="W85" s="400"/>
      <c r="AL85" s="400"/>
      <c r="BE85" s="400"/>
      <c r="CA85" s="400"/>
    </row>
    <row r="86" customFormat="false" ht="14.25" hidden="false" customHeight="false" outlineLevel="0" collapsed="false">
      <c r="W86" s="400"/>
      <c r="AL86" s="400"/>
      <c r="BE86" s="400"/>
      <c r="CA86" s="400"/>
    </row>
    <row r="87" customFormat="false" ht="14.25" hidden="false" customHeight="false" outlineLevel="0" collapsed="false">
      <c r="W87" s="400"/>
      <c r="AL87" s="400"/>
      <c r="BE87" s="400"/>
      <c r="CA87" s="400"/>
    </row>
    <row r="88" customFormat="false" ht="14.25" hidden="false" customHeight="false" outlineLevel="0" collapsed="false">
      <c r="W88" s="400"/>
      <c r="AL88" s="400"/>
      <c r="BE88" s="400"/>
      <c r="CA88" s="400"/>
    </row>
    <row r="89" customFormat="false" ht="14.25" hidden="false" customHeight="false" outlineLevel="0" collapsed="false">
      <c r="W89" s="400"/>
      <c r="AL89" s="400"/>
      <c r="BE89" s="400"/>
      <c r="CA89" s="400"/>
    </row>
    <row r="90" customFormat="false" ht="14.25" hidden="false" customHeight="false" outlineLevel="0" collapsed="false">
      <c r="W90" s="400"/>
      <c r="AL90" s="400"/>
      <c r="BE90" s="400"/>
      <c r="CA90" s="400"/>
    </row>
    <row r="91" customFormat="false" ht="14.25" hidden="false" customHeight="false" outlineLevel="0" collapsed="false">
      <c r="W91" s="400"/>
      <c r="AL91" s="400"/>
      <c r="BE91" s="400"/>
      <c r="CA91" s="400"/>
    </row>
    <row r="92" customFormat="false" ht="14.25" hidden="false" customHeight="false" outlineLevel="0" collapsed="false">
      <c r="W92" s="400"/>
      <c r="AL92" s="400"/>
      <c r="BE92" s="400"/>
      <c r="CA92" s="400"/>
    </row>
    <row r="93" customFormat="false" ht="14.25" hidden="false" customHeight="false" outlineLevel="0" collapsed="false">
      <c r="W93" s="400"/>
      <c r="AL93" s="400"/>
      <c r="BE93" s="400"/>
      <c r="CA93" s="400"/>
    </row>
    <row r="94" customFormat="false" ht="14.25" hidden="false" customHeight="false" outlineLevel="0" collapsed="false">
      <c r="W94" s="400"/>
      <c r="AL94" s="400"/>
      <c r="BE94" s="400"/>
      <c r="CA94" s="400"/>
    </row>
    <row r="95" customFormat="false" ht="14.25" hidden="false" customHeight="false" outlineLevel="0" collapsed="false">
      <c r="W95" s="400"/>
      <c r="AL95" s="400"/>
      <c r="BE95" s="400"/>
      <c r="CA95" s="400"/>
    </row>
    <row r="96" customFormat="false" ht="14.25" hidden="false" customHeight="false" outlineLevel="0" collapsed="false">
      <c r="W96" s="400"/>
      <c r="AL96" s="400"/>
      <c r="BE96" s="400"/>
      <c r="CA96" s="400"/>
    </row>
    <row r="97" customFormat="false" ht="14.25" hidden="false" customHeight="false" outlineLevel="0" collapsed="false">
      <c r="W97" s="400"/>
      <c r="AL97" s="400"/>
      <c r="BE97" s="400"/>
      <c r="CA97" s="400"/>
    </row>
    <row r="98" customFormat="false" ht="14.25" hidden="false" customHeight="false" outlineLevel="0" collapsed="false">
      <c r="W98" s="400"/>
      <c r="AL98" s="400"/>
      <c r="BE98" s="400"/>
      <c r="CA98" s="400"/>
    </row>
    <row r="99" customFormat="false" ht="14.25" hidden="false" customHeight="false" outlineLevel="0" collapsed="false">
      <c r="W99" s="400"/>
      <c r="AL99" s="400"/>
      <c r="BE99" s="400"/>
      <c r="CA99" s="400"/>
    </row>
    <row r="100" customFormat="false" ht="14.25" hidden="false" customHeight="false" outlineLevel="0" collapsed="false">
      <c r="W100" s="400"/>
      <c r="AL100" s="400"/>
      <c r="BE100" s="400"/>
      <c r="CA100" s="400"/>
    </row>
    <row r="101" customFormat="false" ht="14.25" hidden="false" customHeight="false" outlineLevel="0" collapsed="false">
      <c r="W101" s="400"/>
      <c r="AL101" s="400"/>
      <c r="BE101" s="400"/>
      <c r="CA101" s="400"/>
    </row>
    <row r="102" customFormat="false" ht="14.25" hidden="false" customHeight="false" outlineLevel="0" collapsed="false">
      <c r="W102" s="400"/>
      <c r="AL102" s="400"/>
      <c r="BE102" s="400"/>
      <c r="CA102" s="400"/>
    </row>
    <row r="103" customFormat="false" ht="14.25" hidden="false" customHeight="false" outlineLevel="0" collapsed="false">
      <c r="W103" s="400"/>
      <c r="AL103" s="400"/>
      <c r="BE103" s="400"/>
      <c r="CA103" s="400"/>
    </row>
    <row r="104" customFormat="false" ht="14.25" hidden="false" customHeight="false" outlineLevel="0" collapsed="false">
      <c r="W104" s="400"/>
      <c r="AL104" s="400"/>
      <c r="BE104" s="400"/>
      <c r="CA104" s="400"/>
    </row>
    <row r="105" customFormat="false" ht="14.25" hidden="false" customHeight="false" outlineLevel="0" collapsed="false">
      <c r="W105" s="400"/>
      <c r="AL105" s="400"/>
      <c r="BE105" s="400"/>
      <c r="CA105" s="400"/>
    </row>
    <row r="106" customFormat="false" ht="14.25" hidden="false" customHeight="false" outlineLevel="0" collapsed="false">
      <c r="W106" s="400"/>
      <c r="AL106" s="400"/>
      <c r="BE106" s="400"/>
      <c r="CA106" s="400"/>
    </row>
    <row r="107" customFormat="false" ht="14.25" hidden="false" customHeight="false" outlineLevel="0" collapsed="false">
      <c r="W107" s="400"/>
      <c r="AL107" s="400"/>
      <c r="BE107" s="400"/>
      <c r="CA107" s="400"/>
    </row>
    <row r="108" customFormat="false" ht="14.25" hidden="false" customHeight="false" outlineLevel="0" collapsed="false">
      <c r="W108" s="400"/>
      <c r="AL108" s="400"/>
      <c r="BE108" s="400"/>
      <c r="CA108" s="400"/>
    </row>
    <row r="109" customFormat="false" ht="14.25" hidden="false" customHeight="false" outlineLevel="0" collapsed="false">
      <c r="W109" s="400"/>
      <c r="AL109" s="400"/>
      <c r="BE109" s="400"/>
      <c r="CA109" s="400"/>
    </row>
    <row r="110" customFormat="false" ht="14.25" hidden="false" customHeight="false" outlineLevel="0" collapsed="false">
      <c r="W110" s="400"/>
      <c r="AL110" s="400"/>
      <c r="BE110" s="400"/>
      <c r="CA110" s="400"/>
    </row>
    <row r="111" customFormat="false" ht="14.25" hidden="false" customHeight="false" outlineLevel="0" collapsed="false">
      <c r="W111" s="400"/>
      <c r="AL111" s="400"/>
      <c r="BE111" s="400"/>
      <c r="CA111" s="400"/>
    </row>
    <row r="112" customFormat="false" ht="14.25" hidden="false" customHeight="false" outlineLevel="0" collapsed="false">
      <c r="W112" s="400"/>
      <c r="AL112" s="400"/>
      <c r="BE112" s="400"/>
      <c r="CA112" s="400"/>
    </row>
    <row r="113" customFormat="false" ht="14.25" hidden="false" customHeight="false" outlineLevel="0" collapsed="false">
      <c r="W113" s="400"/>
      <c r="AL113" s="400"/>
      <c r="BE113" s="400"/>
      <c r="CA113" s="400"/>
    </row>
    <row r="114" customFormat="false" ht="14.25" hidden="false" customHeight="false" outlineLevel="0" collapsed="false">
      <c r="W114" s="86"/>
      <c r="AL114" s="86"/>
      <c r="BE114" s="86"/>
      <c r="CA114" s="86"/>
    </row>
    <row r="115" customFormat="false" ht="14.25" hidden="false" customHeight="false" outlineLevel="0" collapsed="false">
      <c r="W115" s="400"/>
      <c r="AL115" s="400"/>
      <c r="BE115" s="400"/>
      <c r="CA115" s="400"/>
    </row>
    <row r="116" customFormat="false" ht="14.25" hidden="false" customHeight="false" outlineLevel="0" collapsed="false">
      <c r="W116" s="400"/>
      <c r="AL116" s="400"/>
      <c r="BE116" s="400"/>
      <c r="CA116" s="400"/>
    </row>
    <row r="117" customFormat="false" ht="14.25" hidden="false" customHeight="false" outlineLevel="0" collapsed="false">
      <c r="W117" s="400"/>
      <c r="AL117" s="400"/>
      <c r="BE117" s="400"/>
      <c r="CA117" s="400"/>
    </row>
    <row r="126" customFormat="false" ht="14.25" hidden="false" customHeight="false" outlineLevel="0" collapsed="false">
      <c r="F126" s="784"/>
      <c r="G126" s="784"/>
      <c r="H126" s="784"/>
      <c r="I126" s="784"/>
      <c r="J126" s="784"/>
      <c r="K126" s="784"/>
      <c r="L126" s="784"/>
      <c r="M126" s="784"/>
    </row>
    <row r="127" customFormat="false" ht="24.75" hidden="false" customHeight="true" outlineLevel="0" collapsed="false">
      <c r="A127" s="784"/>
      <c r="B127" s="784"/>
      <c r="C127" s="784"/>
      <c r="D127" s="784"/>
      <c r="E127" s="784"/>
      <c r="N127" s="784"/>
      <c r="O127" s="423"/>
      <c r="P127" s="423"/>
      <c r="Q127" s="423"/>
      <c r="R127" s="423"/>
      <c r="S127" s="423"/>
      <c r="T127" s="423"/>
      <c r="U127" s="423"/>
      <c r="V127" s="423"/>
      <c r="W127" s="423"/>
      <c r="X127" s="784"/>
      <c r="Y127" s="423"/>
      <c r="Z127" s="423"/>
      <c r="AA127" s="423"/>
      <c r="AB127" s="423"/>
      <c r="AC127" s="423"/>
      <c r="AD127" s="424"/>
      <c r="AE127" s="424"/>
      <c r="AF127" s="424"/>
      <c r="AG127" s="424"/>
      <c r="AH127" s="424"/>
      <c r="AI127" s="424"/>
      <c r="AJ127" s="424"/>
      <c r="AK127" s="424"/>
      <c r="AL127" s="785"/>
      <c r="AM127" s="784"/>
      <c r="AN127" s="423"/>
      <c r="AO127" s="423"/>
      <c r="AP127" s="423"/>
      <c r="AQ127" s="423"/>
      <c r="AR127" s="423"/>
      <c r="AS127" s="423"/>
      <c r="AT127" s="423"/>
      <c r="AU127" s="423"/>
      <c r="AV127" s="423"/>
      <c r="AW127" s="423"/>
      <c r="AX127" s="423"/>
      <c r="AY127" s="423"/>
      <c r="AZ127" s="423"/>
      <c r="BA127" s="423"/>
      <c r="BB127" s="423"/>
      <c r="BC127" s="423"/>
      <c r="BD127" s="423"/>
      <c r="BE127" s="423"/>
      <c r="BF127" s="423"/>
      <c r="BG127" s="423"/>
      <c r="BH127" s="423"/>
      <c r="BI127" s="423"/>
      <c r="BJ127" s="423"/>
      <c r="BK127" s="423"/>
      <c r="BL127" s="423"/>
      <c r="BM127" s="423"/>
      <c r="BN127" s="423"/>
      <c r="BO127" s="423"/>
      <c r="BP127" s="423"/>
      <c r="BQ127" s="423"/>
      <c r="BR127" s="423"/>
      <c r="BS127" s="423"/>
      <c r="BT127" s="423"/>
      <c r="BU127" s="423"/>
      <c r="BV127" s="424"/>
      <c r="BW127" s="423"/>
      <c r="BX127" s="423"/>
      <c r="BY127" s="423"/>
      <c r="BZ127" s="423"/>
      <c r="CA127" s="423"/>
      <c r="CB127" s="423"/>
      <c r="CC127" s="423"/>
      <c r="CD127" s="423"/>
      <c r="CE127" s="423"/>
      <c r="CF127" s="424"/>
      <c r="CG127" s="424"/>
      <c r="CH127" s="424"/>
      <c r="CI127" s="424"/>
      <c r="CJ127" s="424"/>
      <c r="CK127" s="424"/>
    </row>
  </sheetData>
  <mergeCells count="72">
    <mergeCell ref="B3:C3"/>
    <mergeCell ref="D3:D5"/>
    <mergeCell ref="F3:G3"/>
    <mergeCell ref="H3:I3"/>
    <mergeCell ref="J3:K3"/>
    <mergeCell ref="L3:L5"/>
    <mergeCell ref="N3:N5"/>
    <mergeCell ref="O3:P3"/>
    <mergeCell ref="Q3:Q5"/>
    <mergeCell ref="R3:S3"/>
    <mergeCell ref="T3:U3"/>
    <mergeCell ref="V3:V5"/>
    <mergeCell ref="Y3:Y5"/>
    <mergeCell ref="Z3:Z5"/>
    <mergeCell ref="AA3:AA5"/>
    <mergeCell ref="AB3:AB5"/>
    <mergeCell ref="AC3:AC5"/>
    <mergeCell ref="AI3:AI5"/>
    <mergeCell ref="AJ3:AJ5"/>
    <mergeCell ref="AK3:AK5"/>
    <mergeCell ref="AN3:AP3"/>
    <mergeCell ref="AQ3:AU3"/>
    <mergeCell ref="AV3:AZ3"/>
    <mergeCell ref="BA3:BD3"/>
    <mergeCell ref="BG3:BI3"/>
    <mergeCell ref="BJ3:BP3"/>
    <mergeCell ref="BQ3:BS3"/>
    <mergeCell ref="BT3:BT5"/>
    <mergeCell ref="BU3:BU5"/>
    <mergeCell ref="CC3:CC5"/>
    <mergeCell ref="CD3:CD5"/>
    <mergeCell ref="CE3:CE5"/>
    <mergeCell ref="CK3:CK5"/>
    <mergeCell ref="C4:C5"/>
    <mergeCell ref="G4:G5"/>
    <mergeCell ref="I4:I5"/>
    <mergeCell ref="K4:K5"/>
    <mergeCell ref="M4:M5"/>
    <mergeCell ref="P4:P5"/>
    <mergeCell ref="S4:S5"/>
    <mergeCell ref="U4:U5"/>
    <mergeCell ref="AE4:AE5"/>
    <mergeCell ref="AG4:AG5"/>
    <mergeCell ref="AN4:AN5"/>
    <mergeCell ref="AO4:AO5"/>
    <mergeCell ref="AP4:AP5"/>
    <mergeCell ref="AR4:AS4"/>
    <mergeCell ref="AT4:AU4"/>
    <mergeCell ref="AW4:AX4"/>
    <mergeCell ref="AY4:AZ4"/>
    <mergeCell ref="BB4:BD4"/>
    <mergeCell ref="BG4:BI4"/>
    <mergeCell ref="BK4:BM4"/>
    <mergeCell ref="BN4:BP4"/>
    <mergeCell ref="BX4:BX5"/>
    <mergeCell ref="BZ4:BZ5"/>
    <mergeCell ref="CF4:CF5"/>
    <mergeCell ref="CG4:CG5"/>
    <mergeCell ref="CH4:CH5"/>
    <mergeCell ref="CI4:CI5"/>
    <mergeCell ref="B57:D58"/>
    <mergeCell ref="Y57:AC60"/>
    <mergeCell ref="AN57:AP57"/>
    <mergeCell ref="AQ57:AU57"/>
    <mergeCell ref="AV57:AZ57"/>
    <mergeCell ref="BJ57:BP57"/>
    <mergeCell ref="O127:W127"/>
    <mergeCell ref="Y127:AC127"/>
    <mergeCell ref="AD127:AK127"/>
    <mergeCell ref="AN127:BU127"/>
    <mergeCell ref="BW127:CE127"/>
    <mergeCell ref="CF127:CK127"/>
  </mergeCells>
  <printOptions headings="false" gridLines="false" gridLinesSet="true" horizontalCentered="false" verticalCentered="false"/>
  <pageMargins left="0.629861111111111" right="0.551388888888889" top="0.7875" bottom="0.196527777777778" header="0.511811023622047" footer="0.511811023622047"/>
  <pageSetup paperSize="9" scale="8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colBreaks count="9" manualBreakCount="9">
    <brk id="13" man="true" max="65535" min="0"/>
    <brk id="23" man="true" max="65535" min="0"/>
    <brk id="29" man="true" max="65535" min="0"/>
    <brk id="38" man="true" max="65535" min="0"/>
    <brk id="47" man="true" max="65535" min="0"/>
    <brk id="57" man="true" max="65535" min="0"/>
    <brk id="68" man="true" max="65535" min="0"/>
    <brk id="79" man="true" max="65535" min="0"/>
    <brk id="9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8671875" defaultRowHeight="13.5" zeroHeight="false" outlineLevelRow="0" outlineLevelCol="0"/>
  <cols>
    <col collapsed="false" customWidth="true" hidden="false" outlineLevel="0" max="1" min="1" style="493" width="12.62"/>
    <col collapsed="false" customWidth="true" hidden="false" outlineLevel="0" max="2" min="2" style="3" width="9.87"/>
    <col collapsed="false" customWidth="true" hidden="false" outlineLevel="0" max="3" min="3" style="3" width="8.36"/>
    <col collapsed="false" customWidth="true" hidden="false" outlineLevel="0" max="4" min="4" style="3" width="8.49"/>
    <col collapsed="false" customWidth="true" hidden="false" outlineLevel="0" max="5" min="5" style="3" width="9.87"/>
    <col collapsed="false" customWidth="true" hidden="false" outlineLevel="0" max="6" min="6" style="3" width="7.99"/>
    <col collapsed="false" customWidth="true" hidden="false" outlineLevel="0" max="7" min="7" style="3" width="9.99"/>
    <col collapsed="false" customWidth="true" hidden="false" outlineLevel="0" max="9" min="8" style="3" width="7.87"/>
    <col collapsed="false" customWidth="true" hidden="false" outlineLevel="0" max="10" min="10" style="3" width="6.62"/>
    <col collapsed="false" customWidth="true" hidden="false" outlineLevel="0" max="11" min="11" style="3" width="8.49"/>
    <col collapsed="false" customWidth="true" hidden="false" outlineLevel="0" max="12" min="12" style="3" width="8.75"/>
    <col collapsed="false" customWidth="true" hidden="false" outlineLevel="0" max="13" min="13" style="3" width="7.49"/>
    <col collapsed="false" customWidth="false" hidden="false" outlineLevel="0" max="257" min="14" style="3" width="8.86"/>
  </cols>
  <sheetData>
    <row r="1" customFormat="false" ht="18.75" hidden="false" customHeight="true" outlineLevel="0" collapsed="false">
      <c r="A1" s="492" t="s">
        <v>319</v>
      </c>
      <c r="C1" s="399"/>
      <c r="D1" s="399"/>
      <c r="E1" s="399"/>
      <c r="F1" s="399"/>
      <c r="G1" s="399"/>
      <c r="H1" s="399"/>
    </row>
    <row r="2" customFormat="false" ht="18.75" hidden="false" customHeight="true" outlineLevel="0" collapsed="false">
      <c r="A2" s="786"/>
      <c r="B2" s="504"/>
    </row>
    <row r="3" customFormat="false" ht="17.25" hidden="false" customHeight="true" outlineLevel="0" collapsed="false">
      <c r="A3" s="506" t="s">
        <v>90</v>
      </c>
      <c r="B3" s="787" t="s">
        <v>320</v>
      </c>
      <c r="C3" s="788" t="s">
        <v>321</v>
      </c>
      <c r="D3" s="789" t="s">
        <v>322</v>
      </c>
      <c r="E3" s="789"/>
      <c r="F3" s="789"/>
      <c r="G3" s="789"/>
      <c r="H3" s="789"/>
      <c r="I3" s="789"/>
      <c r="J3" s="790"/>
      <c r="K3" s="790"/>
      <c r="L3" s="790"/>
      <c r="M3" s="791" t="s">
        <v>323</v>
      </c>
    </row>
    <row r="4" customFormat="false" ht="17.25" hidden="false" customHeight="true" outlineLevel="0" collapsed="false">
      <c r="A4" s="792"/>
      <c r="B4" s="787"/>
      <c r="C4" s="788"/>
      <c r="D4" s="793" t="s">
        <v>324</v>
      </c>
      <c r="E4" s="434" t="s">
        <v>325</v>
      </c>
      <c r="F4" s="794"/>
      <c r="G4" s="794"/>
      <c r="H4" s="794"/>
      <c r="I4" s="794"/>
      <c r="J4" s="794"/>
      <c r="K4" s="795"/>
      <c r="L4" s="796" t="s">
        <v>326</v>
      </c>
      <c r="M4" s="791"/>
    </row>
    <row r="5" customFormat="false" ht="17.25" hidden="false" customHeight="true" outlineLevel="0" collapsed="false">
      <c r="A5" s="797"/>
      <c r="B5" s="787"/>
      <c r="C5" s="788"/>
      <c r="D5" s="793"/>
      <c r="E5" s="798"/>
      <c r="F5" s="434" t="s">
        <v>327</v>
      </c>
      <c r="G5" s="434" t="s">
        <v>328</v>
      </c>
      <c r="H5" s="434" t="s">
        <v>329</v>
      </c>
      <c r="I5" s="799" t="s">
        <v>330</v>
      </c>
      <c r="J5" s="799" t="s">
        <v>22</v>
      </c>
      <c r="K5" s="799" t="s">
        <v>331</v>
      </c>
      <c r="L5" s="796"/>
      <c r="M5" s="791"/>
    </row>
    <row r="6" customFormat="false" ht="17.25" hidden="false" customHeight="true" outlineLevel="0" collapsed="false">
      <c r="A6" s="566" t="s">
        <v>129</v>
      </c>
      <c r="B6" s="148" t="s">
        <v>332</v>
      </c>
      <c r="C6" s="800" t="s">
        <v>333</v>
      </c>
      <c r="D6" s="150" t="s">
        <v>332</v>
      </c>
      <c r="E6" s="150" t="s">
        <v>332</v>
      </c>
      <c r="F6" s="150" t="s">
        <v>332</v>
      </c>
      <c r="G6" s="150" t="s">
        <v>332</v>
      </c>
      <c r="H6" s="150" t="s">
        <v>332</v>
      </c>
      <c r="I6" s="150" t="s">
        <v>332</v>
      </c>
      <c r="J6" s="150" t="s">
        <v>332</v>
      </c>
      <c r="K6" s="150" t="s">
        <v>332</v>
      </c>
      <c r="L6" s="150" t="s">
        <v>332</v>
      </c>
      <c r="M6" s="801" t="s">
        <v>131</v>
      </c>
      <c r="N6" s="451"/>
    </row>
    <row r="7" customFormat="false" ht="15.75" hidden="false" customHeight="true" outlineLevel="0" collapsed="false">
      <c r="A7" s="161" t="s">
        <v>136</v>
      </c>
      <c r="B7" s="802" t="n">
        <v>111542</v>
      </c>
      <c r="C7" s="803" t="n">
        <v>1148</v>
      </c>
      <c r="D7" s="803" t="n">
        <v>11790</v>
      </c>
      <c r="E7" s="803" t="n">
        <v>91299</v>
      </c>
      <c r="F7" s="803" t="s">
        <v>137</v>
      </c>
      <c r="G7" s="803" t="n">
        <v>77693</v>
      </c>
      <c r="H7" s="803" t="n">
        <v>4296</v>
      </c>
      <c r="I7" s="803" t="n">
        <v>8553</v>
      </c>
      <c r="J7" s="803" t="n">
        <v>79</v>
      </c>
      <c r="K7" s="804" t="n">
        <v>678</v>
      </c>
      <c r="L7" s="805" t="n">
        <v>8453</v>
      </c>
      <c r="M7" s="806" t="n">
        <v>15.3</v>
      </c>
      <c r="N7" s="493"/>
      <c r="Q7" s="451"/>
      <c r="R7" s="493"/>
      <c r="S7" s="493"/>
      <c r="T7" s="493"/>
      <c r="U7" s="493"/>
      <c r="V7" s="493"/>
      <c r="W7" s="807"/>
      <c r="X7" s="493"/>
      <c r="Y7" s="75"/>
      <c r="Z7" s="75"/>
      <c r="AA7" s="75"/>
      <c r="AB7" s="75"/>
      <c r="AC7" s="75"/>
      <c r="AD7" s="75"/>
    </row>
    <row r="8" s="493" customFormat="true" ht="15.75" hidden="false" customHeight="true" outlineLevel="0" collapsed="false">
      <c r="A8" s="178" t="s">
        <v>138</v>
      </c>
      <c r="B8" s="808" t="n">
        <v>115783</v>
      </c>
      <c r="C8" s="809" t="n">
        <v>924</v>
      </c>
      <c r="D8" s="809" t="n">
        <v>2578</v>
      </c>
      <c r="E8" s="809" t="n">
        <v>102624</v>
      </c>
      <c r="F8" s="809" t="s">
        <v>137</v>
      </c>
      <c r="G8" s="809" t="n">
        <v>74543</v>
      </c>
      <c r="H8" s="809" t="n">
        <v>9682</v>
      </c>
      <c r="I8" s="809" t="n">
        <v>17528</v>
      </c>
      <c r="J8" s="809" t="n">
        <v>12</v>
      </c>
      <c r="K8" s="809" t="n">
        <v>859</v>
      </c>
      <c r="L8" s="810" t="n">
        <v>10581</v>
      </c>
      <c r="M8" s="811" t="n">
        <v>23.3</v>
      </c>
      <c r="Q8" s="75"/>
      <c r="W8" s="807"/>
      <c r="Y8" s="75"/>
      <c r="Z8" s="75"/>
      <c r="AA8" s="75"/>
      <c r="AB8" s="75"/>
      <c r="AC8" s="75"/>
      <c r="AD8" s="75"/>
      <c r="AF8" s="812"/>
      <c r="AG8" s="812"/>
    </row>
    <row r="9" s="399" customFormat="true" ht="15.75" hidden="false" customHeight="true" outlineLevel="0" collapsed="false">
      <c r="A9" s="161" t="s">
        <v>139</v>
      </c>
      <c r="B9" s="802" t="n">
        <v>110777</v>
      </c>
      <c r="C9" s="803" t="n">
        <v>1044</v>
      </c>
      <c r="D9" s="803" t="n">
        <v>7551</v>
      </c>
      <c r="E9" s="803" t="n">
        <v>97919</v>
      </c>
      <c r="F9" s="803" t="s">
        <v>137</v>
      </c>
      <c r="G9" s="803" t="n">
        <v>83158</v>
      </c>
      <c r="H9" s="803" t="n">
        <v>6324</v>
      </c>
      <c r="I9" s="803" t="n">
        <v>7977</v>
      </c>
      <c r="J9" s="803" t="s">
        <v>137</v>
      </c>
      <c r="K9" s="803" t="n">
        <v>460</v>
      </c>
      <c r="L9" s="813" t="n">
        <v>5307</v>
      </c>
      <c r="M9" s="806" t="n">
        <v>16.5</v>
      </c>
      <c r="N9" s="631"/>
      <c r="Q9" s="74"/>
      <c r="R9" s="631"/>
      <c r="S9" s="631"/>
      <c r="T9" s="631"/>
      <c r="U9" s="631"/>
      <c r="V9" s="631"/>
      <c r="W9" s="807"/>
      <c r="X9" s="631"/>
      <c r="Y9" s="403"/>
      <c r="Z9" s="403"/>
      <c r="AA9" s="403"/>
      <c r="AB9" s="403"/>
      <c r="AC9" s="403"/>
      <c r="AD9" s="403"/>
      <c r="AF9" s="814"/>
      <c r="AG9" s="814"/>
    </row>
    <row r="10" s="493" customFormat="true" ht="15.75" hidden="false" customHeight="true" outlineLevel="0" collapsed="false">
      <c r="A10" s="178" t="s">
        <v>140</v>
      </c>
      <c r="B10" s="815" t="n">
        <v>82790</v>
      </c>
      <c r="C10" s="816" t="n">
        <v>968</v>
      </c>
      <c r="D10" s="816" t="n">
        <v>6567</v>
      </c>
      <c r="E10" s="816" t="n">
        <v>75647</v>
      </c>
      <c r="F10" s="816" t="s">
        <v>137</v>
      </c>
      <c r="G10" s="816" t="n">
        <v>63774</v>
      </c>
      <c r="H10" s="816" t="n">
        <v>3557</v>
      </c>
      <c r="I10" s="816" t="n">
        <v>7953</v>
      </c>
      <c r="J10" s="816" t="n">
        <v>61</v>
      </c>
      <c r="K10" s="816" t="n">
        <v>302</v>
      </c>
      <c r="L10" s="817" t="n">
        <v>576</v>
      </c>
      <c r="M10" s="818" t="n">
        <v>13.8</v>
      </c>
      <c r="N10" s="12"/>
      <c r="O10" s="12"/>
      <c r="P10" s="12"/>
      <c r="Q10" s="450"/>
      <c r="T10" s="12"/>
      <c r="U10" s="12"/>
      <c r="V10" s="12"/>
      <c r="W10" s="12"/>
      <c r="X10" s="12"/>
      <c r="Y10" s="819"/>
      <c r="Z10" s="12"/>
      <c r="AA10" s="450"/>
      <c r="AB10" s="450"/>
      <c r="AC10" s="450"/>
      <c r="AD10" s="450"/>
      <c r="AE10" s="450"/>
      <c r="AF10" s="820"/>
      <c r="AG10" s="812"/>
    </row>
    <row r="11" customFormat="false" ht="15.75" hidden="false" customHeight="true" outlineLevel="0" collapsed="false">
      <c r="A11" s="161" t="s">
        <v>141</v>
      </c>
      <c r="B11" s="802" t="n">
        <v>111703</v>
      </c>
      <c r="C11" s="803" t="n">
        <v>1044</v>
      </c>
      <c r="D11" s="803" t="n">
        <v>7730</v>
      </c>
      <c r="E11" s="803" t="n">
        <f aca="false">SUM(F11:K11)</f>
        <v>97681</v>
      </c>
      <c r="F11" s="803" t="s">
        <v>137</v>
      </c>
      <c r="G11" s="803" t="n">
        <v>81249</v>
      </c>
      <c r="H11" s="803" t="n">
        <v>4834</v>
      </c>
      <c r="I11" s="803" t="n">
        <v>10759</v>
      </c>
      <c r="J11" s="803" t="s">
        <v>137</v>
      </c>
      <c r="K11" s="803" t="n">
        <v>839</v>
      </c>
      <c r="L11" s="813" t="n">
        <v>6292</v>
      </c>
      <c r="M11" s="806" t="n">
        <v>16.1</v>
      </c>
      <c r="N11" s="493"/>
      <c r="Q11" s="451"/>
      <c r="R11" s="493"/>
      <c r="S11" s="493"/>
      <c r="T11" s="493"/>
      <c r="U11" s="493"/>
      <c r="V11" s="493"/>
      <c r="W11" s="493"/>
      <c r="X11" s="812"/>
      <c r="Y11" s="821"/>
      <c r="Z11" s="822"/>
      <c r="AA11" s="823"/>
      <c r="AC11" s="823"/>
      <c r="AE11" s="824"/>
      <c r="AF11" s="824"/>
      <c r="AG11" s="824"/>
    </row>
    <row r="12" s="493" customFormat="true" ht="15.75" hidden="false" customHeight="true" outlineLevel="0" collapsed="false">
      <c r="A12" s="178" t="s">
        <v>142</v>
      </c>
      <c r="B12" s="815" t="n">
        <v>121780</v>
      </c>
      <c r="C12" s="816" t="n">
        <v>1058</v>
      </c>
      <c r="D12" s="816" t="n">
        <v>7645</v>
      </c>
      <c r="E12" s="816" t="n">
        <v>110532</v>
      </c>
      <c r="F12" s="816" t="n">
        <v>96633</v>
      </c>
      <c r="G12" s="816" t="s">
        <v>137</v>
      </c>
      <c r="H12" s="816" t="s">
        <v>137</v>
      </c>
      <c r="I12" s="816" t="n">
        <v>12816</v>
      </c>
      <c r="J12" s="816" t="n">
        <v>5</v>
      </c>
      <c r="K12" s="816" t="n">
        <v>1078</v>
      </c>
      <c r="L12" s="817" t="n">
        <v>3603</v>
      </c>
      <c r="M12" s="818" t="n">
        <v>22.1</v>
      </c>
      <c r="Q12" s="75"/>
      <c r="W12" s="807"/>
      <c r="Y12" s="75"/>
      <c r="Z12" s="75"/>
      <c r="AA12" s="75"/>
      <c r="AB12" s="75"/>
      <c r="AC12" s="75"/>
      <c r="AD12" s="75"/>
    </row>
    <row r="13" customFormat="false" ht="15.75" hidden="false" customHeight="true" outlineLevel="0" collapsed="false">
      <c r="A13" s="161" t="s">
        <v>143</v>
      </c>
      <c r="B13" s="802" t="n">
        <v>145022</v>
      </c>
      <c r="C13" s="803" t="n">
        <v>1215</v>
      </c>
      <c r="D13" s="803" t="n">
        <v>17489</v>
      </c>
      <c r="E13" s="803" t="n">
        <v>121884</v>
      </c>
      <c r="F13" s="803" t="s">
        <v>137</v>
      </c>
      <c r="G13" s="803" t="n">
        <v>108864</v>
      </c>
      <c r="H13" s="803" t="n">
        <v>3681</v>
      </c>
      <c r="I13" s="803" t="n">
        <v>8438</v>
      </c>
      <c r="J13" s="803" t="s">
        <v>137</v>
      </c>
      <c r="K13" s="803" t="n">
        <v>901</v>
      </c>
      <c r="L13" s="813" t="n">
        <v>5648</v>
      </c>
      <c r="M13" s="806" t="n">
        <v>10.3</v>
      </c>
      <c r="N13" s="493"/>
      <c r="Q13" s="451"/>
      <c r="R13" s="493"/>
      <c r="S13" s="493"/>
      <c r="T13" s="493"/>
      <c r="U13" s="493"/>
      <c r="V13" s="493"/>
      <c r="W13" s="807"/>
      <c r="X13" s="493"/>
      <c r="Y13" s="75"/>
      <c r="Z13" s="75"/>
      <c r="AA13" s="75"/>
      <c r="AB13" s="75"/>
      <c r="AC13" s="75"/>
      <c r="AD13" s="75"/>
    </row>
    <row r="14" s="493" customFormat="true" ht="15.75" hidden="false" customHeight="true" outlineLevel="0" collapsed="false">
      <c r="A14" s="178" t="s">
        <v>144</v>
      </c>
      <c r="B14" s="815" t="n">
        <v>130420</v>
      </c>
      <c r="C14" s="816" t="n">
        <v>1025</v>
      </c>
      <c r="D14" s="816" t="n">
        <f aca="false">5803.49+120.58+33.46+74.78+0.74+198.76+14.94</f>
        <v>6246.75</v>
      </c>
      <c r="E14" s="816" t="n">
        <f aca="false">SUM(F14:K14)</f>
        <v>114707.62</v>
      </c>
      <c r="F14" s="816" t="s">
        <v>137</v>
      </c>
      <c r="G14" s="816" t="n">
        <f aca="false">72300.23+30955.01-89.07-522.24</f>
        <v>102643.93</v>
      </c>
      <c r="H14" s="816" t="n">
        <f aca="false">1309.17+84.79</f>
        <v>1393.96</v>
      </c>
      <c r="I14" s="816" t="n">
        <f aca="false">9172.22+79.28+559.56</f>
        <v>9811.06</v>
      </c>
      <c r="J14" s="816" t="s">
        <v>137</v>
      </c>
      <c r="K14" s="816" t="n">
        <f aca="false">89.07+522.24+151.83+95.53</f>
        <v>858.67</v>
      </c>
      <c r="L14" s="817" t="n">
        <v>9465.94</v>
      </c>
      <c r="M14" s="818" t="n">
        <v>21.7</v>
      </c>
      <c r="Q14" s="75"/>
      <c r="W14" s="807"/>
      <c r="Y14" s="75"/>
      <c r="Z14" s="75"/>
      <c r="AA14" s="75"/>
      <c r="AB14" s="75"/>
      <c r="AC14" s="75"/>
      <c r="AD14" s="75"/>
    </row>
    <row r="15" s="399" customFormat="true" ht="15.75" hidden="false" customHeight="true" outlineLevel="0" collapsed="false">
      <c r="A15" s="161" t="s">
        <v>145</v>
      </c>
      <c r="B15" s="802" t="n">
        <v>180152</v>
      </c>
      <c r="C15" s="803" t="n">
        <v>950</v>
      </c>
      <c r="D15" s="803" t="n">
        <v>14893</v>
      </c>
      <c r="E15" s="803" t="n">
        <v>156064</v>
      </c>
      <c r="F15" s="803" t="s">
        <v>137</v>
      </c>
      <c r="G15" s="803" t="n">
        <v>130904</v>
      </c>
      <c r="H15" s="803" t="n">
        <v>2991</v>
      </c>
      <c r="I15" s="803" t="n">
        <v>22153</v>
      </c>
      <c r="J15" s="803" t="n">
        <v>1</v>
      </c>
      <c r="K15" s="803" t="n">
        <v>15</v>
      </c>
      <c r="L15" s="813" t="n">
        <v>9194.93</v>
      </c>
      <c r="M15" s="806" t="n">
        <v>17.3</v>
      </c>
      <c r="N15" s="631"/>
      <c r="Q15" s="74"/>
      <c r="R15" s="631"/>
      <c r="S15" s="631"/>
      <c r="T15" s="631"/>
      <c r="U15" s="631"/>
      <c r="V15" s="631"/>
      <c r="W15" s="807"/>
      <c r="X15" s="631"/>
      <c r="Y15" s="403"/>
      <c r="Z15" s="403"/>
      <c r="AA15" s="403"/>
      <c r="AB15" s="403"/>
      <c r="AC15" s="403"/>
      <c r="AD15" s="403"/>
    </row>
    <row r="16" s="493" customFormat="true" ht="15.75" hidden="false" customHeight="true" outlineLevel="0" collapsed="false">
      <c r="A16" s="178" t="s">
        <v>146</v>
      </c>
      <c r="B16" s="815" t="n">
        <v>117431</v>
      </c>
      <c r="C16" s="816" t="n">
        <v>950</v>
      </c>
      <c r="D16" s="816" t="n">
        <v>8370</v>
      </c>
      <c r="E16" s="816" t="n">
        <v>99874</v>
      </c>
      <c r="F16" s="809" t="s">
        <v>137</v>
      </c>
      <c r="G16" s="816" t="n">
        <v>89280</v>
      </c>
      <c r="H16" s="816" t="n">
        <v>2673</v>
      </c>
      <c r="I16" s="816" t="n">
        <v>6386</v>
      </c>
      <c r="J16" s="816" t="n">
        <v>224</v>
      </c>
      <c r="K16" s="816" t="n">
        <v>1311</v>
      </c>
      <c r="L16" s="817" t="n">
        <v>9187</v>
      </c>
      <c r="M16" s="818" t="n">
        <v>19.7</v>
      </c>
      <c r="Q16" s="75"/>
      <c r="W16" s="807"/>
      <c r="Y16" s="75"/>
      <c r="Z16" s="75"/>
      <c r="AA16" s="75"/>
      <c r="AB16" s="75"/>
      <c r="AC16" s="75"/>
      <c r="AD16" s="75"/>
    </row>
    <row r="17" customFormat="false" ht="15.75" hidden="false" customHeight="true" outlineLevel="0" collapsed="false">
      <c r="A17" s="161" t="s">
        <v>147</v>
      </c>
      <c r="B17" s="802" t="n">
        <v>135106</v>
      </c>
      <c r="C17" s="803" t="n">
        <v>986</v>
      </c>
      <c r="D17" s="803" t="n">
        <v>7594</v>
      </c>
      <c r="E17" s="803" t="n">
        <v>119829</v>
      </c>
      <c r="F17" s="803" t="s">
        <v>137</v>
      </c>
      <c r="G17" s="803" t="n">
        <v>106561</v>
      </c>
      <c r="H17" s="803" t="n">
        <v>4619</v>
      </c>
      <c r="I17" s="803" t="n">
        <v>8137</v>
      </c>
      <c r="J17" s="803" t="s">
        <v>137</v>
      </c>
      <c r="K17" s="803" t="n">
        <v>512</v>
      </c>
      <c r="L17" s="813" t="n">
        <v>7683</v>
      </c>
      <c r="M17" s="806" t="n">
        <v>13.1</v>
      </c>
      <c r="N17" s="493"/>
      <c r="Q17" s="451"/>
      <c r="R17" s="493"/>
      <c r="S17" s="493"/>
      <c r="T17" s="493"/>
      <c r="U17" s="493"/>
      <c r="V17" s="493"/>
      <c r="W17" s="807"/>
      <c r="X17" s="493"/>
      <c r="Y17" s="75"/>
      <c r="Z17" s="75"/>
      <c r="AA17" s="75"/>
      <c r="AB17" s="75"/>
      <c r="AC17" s="75"/>
      <c r="AD17" s="75"/>
    </row>
    <row r="18" s="493" customFormat="true" ht="15.75" hidden="false" customHeight="true" outlineLevel="0" collapsed="false">
      <c r="A18" s="178" t="s">
        <v>149</v>
      </c>
      <c r="B18" s="808" t="n">
        <v>112201</v>
      </c>
      <c r="C18" s="809" t="n">
        <v>875</v>
      </c>
      <c r="D18" s="809" t="n">
        <v>5701</v>
      </c>
      <c r="E18" s="809" t="n">
        <v>99549</v>
      </c>
      <c r="F18" s="809" t="s">
        <v>137</v>
      </c>
      <c r="G18" s="809" t="n">
        <v>83979</v>
      </c>
      <c r="H18" s="809" t="n">
        <v>2830</v>
      </c>
      <c r="I18" s="809" t="n">
        <v>12403</v>
      </c>
      <c r="J18" s="809" t="n">
        <v>94</v>
      </c>
      <c r="K18" s="809" t="n">
        <v>244</v>
      </c>
      <c r="L18" s="810" t="n">
        <v>6951</v>
      </c>
      <c r="M18" s="811" t="n">
        <v>23.5</v>
      </c>
      <c r="Q18" s="75"/>
      <c r="W18" s="807"/>
      <c r="Y18" s="75"/>
      <c r="Z18" s="75"/>
      <c r="AA18" s="75"/>
      <c r="AB18" s="75"/>
      <c r="AC18" s="75"/>
      <c r="AD18" s="75"/>
    </row>
    <row r="19" customFormat="false" ht="15.75" hidden="false" customHeight="true" outlineLevel="0" collapsed="false">
      <c r="A19" s="161" t="s">
        <v>150</v>
      </c>
      <c r="B19" s="802" t="n">
        <v>105194</v>
      </c>
      <c r="C19" s="803" t="n">
        <v>851</v>
      </c>
      <c r="D19" s="803" t="n">
        <v>1450</v>
      </c>
      <c r="E19" s="803" t="n">
        <v>96328</v>
      </c>
      <c r="F19" s="803" t="s">
        <v>137</v>
      </c>
      <c r="G19" s="803" t="n">
        <v>86642</v>
      </c>
      <c r="H19" s="803" t="n">
        <v>1682</v>
      </c>
      <c r="I19" s="803" t="n">
        <v>7033</v>
      </c>
      <c r="J19" s="803" t="n">
        <v>236</v>
      </c>
      <c r="K19" s="803" t="n">
        <v>735</v>
      </c>
      <c r="L19" s="813" t="n">
        <v>7416</v>
      </c>
      <c r="M19" s="806" t="n">
        <v>15.8</v>
      </c>
      <c r="N19" s="493"/>
      <c r="Q19" s="451"/>
      <c r="R19" s="493"/>
      <c r="S19" s="493"/>
      <c r="T19" s="493"/>
      <c r="U19" s="493"/>
      <c r="V19" s="493"/>
      <c r="W19" s="807"/>
      <c r="X19" s="493"/>
      <c r="Y19" s="75"/>
      <c r="Z19" s="75"/>
      <c r="AA19" s="75"/>
      <c r="AB19" s="75"/>
      <c r="AC19" s="75"/>
      <c r="AD19" s="75"/>
    </row>
    <row r="20" s="493" customFormat="true" ht="15.75" hidden="false" customHeight="true" outlineLevel="0" collapsed="false">
      <c r="A20" s="178" t="s">
        <v>151</v>
      </c>
      <c r="B20" s="815" t="n">
        <v>207654</v>
      </c>
      <c r="C20" s="816" t="n">
        <v>903</v>
      </c>
      <c r="D20" s="816" t="n">
        <v>9103</v>
      </c>
      <c r="E20" s="816" t="n">
        <v>181248</v>
      </c>
      <c r="F20" s="809" t="s">
        <v>137</v>
      </c>
      <c r="G20" s="816" t="n">
        <v>163974</v>
      </c>
      <c r="H20" s="816" t="n">
        <v>3308</v>
      </c>
      <c r="I20" s="816" t="n">
        <v>10399</v>
      </c>
      <c r="J20" s="816" t="n">
        <v>153</v>
      </c>
      <c r="K20" s="816" t="n">
        <v>3414</v>
      </c>
      <c r="L20" s="817" t="n">
        <v>17303</v>
      </c>
      <c r="M20" s="818" t="n">
        <v>20.3</v>
      </c>
      <c r="Q20" s="75"/>
      <c r="W20" s="807"/>
      <c r="Y20" s="75"/>
      <c r="Z20" s="75"/>
      <c r="AA20" s="75"/>
      <c r="AB20" s="75"/>
      <c r="AC20" s="75"/>
      <c r="AD20" s="75"/>
    </row>
    <row r="21" customFormat="false" ht="15.75" hidden="false" customHeight="true" outlineLevel="0" collapsed="false">
      <c r="A21" s="161" t="s">
        <v>152</v>
      </c>
      <c r="B21" s="825" t="n">
        <v>131628</v>
      </c>
      <c r="C21" s="826" t="n">
        <v>872</v>
      </c>
      <c r="D21" s="826" t="n">
        <v>6295</v>
      </c>
      <c r="E21" s="826" t="n">
        <v>125333</v>
      </c>
      <c r="F21" s="826" t="s">
        <v>137</v>
      </c>
      <c r="G21" s="826" t="n">
        <v>89153</v>
      </c>
      <c r="H21" s="826" t="n">
        <v>7349</v>
      </c>
      <c r="I21" s="826" t="n">
        <v>28089</v>
      </c>
      <c r="J21" s="826" t="n">
        <v>22</v>
      </c>
      <c r="K21" s="826" t="n">
        <v>720</v>
      </c>
      <c r="L21" s="826" t="s">
        <v>137</v>
      </c>
      <c r="M21" s="827" t="n">
        <v>21</v>
      </c>
      <c r="N21" s="493"/>
      <c r="Q21" s="451"/>
      <c r="R21" s="493"/>
      <c r="S21" s="493"/>
      <c r="T21" s="493"/>
      <c r="U21" s="493"/>
      <c r="V21" s="493"/>
      <c r="W21" s="807"/>
      <c r="X21" s="493"/>
      <c r="Y21" s="75"/>
      <c r="Z21" s="75"/>
      <c r="AA21" s="75"/>
      <c r="AB21" s="75"/>
      <c r="AC21" s="75"/>
      <c r="AD21" s="75"/>
    </row>
    <row r="22" s="493" customFormat="true" ht="15.75" hidden="false" customHeight="true" outlineLevel="0" collapsed="false">
      <c r="A22" s="178" t="s">
        <v>153</v>
      </c>
      <c r="B22" s="815" t="n">
        <v>164305</v>
      </c>
      <c r="C22" s="816" t="n">
        <v>799</v>
      </c>
      <c r="D22" s="816" t="n">
        <v>5176</v>
      </c>
      <c r="E22" s="816" t="n">
        <v>151228</v>
      </c>
      <c r="F22" s="816" t="s">
        <v>137</v>
      </c>
      <c r="G22" s="816" t="n">
        <v>111115</v>
      </c>
      <c r="H22" s="816" t="n">
        <v>5190</v>
      </c>
      <c r="I22" s="816" t="n">
        <v>32154</v>
      </c>
      <c r="J22" s="816" t="n">
        <v>372</v>
      </c>
      <c r="K22" s="816" t="n">
        <v>2397</v>
      </c>
      <c r="L22" s="817" t="n">
        <v>7901</v>
      </c>
      <c r="M22" s="818" t="n">
        <v>33.9</v>
      </c>
      <c r="Q22" s="75"/>
      <c r="W22" s="807"/>
      <c r="Y22" s="75"/>
      <c r="Z22" s="75"/>
      <c r="AA22" s="75"/>
      <c r="AB22" s="75"/>
      <c r="AC22" s="75"/>
      <c r="AD22" s="75"/>
    </row>
    <row r="23" customFormat="false" ht="15.75" hidden="false" customHeight="true" outlineLevel="0" collapsed="false">
      <c r="A23" s="161" t="s">
        <v>154</v>
      </c>
      <c r="B23" s="802" t="n">
        <v>134880</v>
      </c>
      <c r="C23" s="803" t="n">
        <v>896</v>
      </c>
      <c r="D23" s="803" t="n">
        <v>9551</v>
      </c>
      <c r="E23" s="803" t="n">
        <v>102767</v>
      </c>
      <c r="F23" s="826" t="s">
        <v>137</v>
      </c>
      <c r="G23" s="803" t="n">
        <v>82450</v>
      </c>
      <c r="H23" s="803" t="n">
        <v>4871</v>
      </c>
      <c r="I23" s="803" t="n">
        <v>14468</v>
      </c>
      <c r="J23" s="826" t="s">
        <v>137</v>
      </c>
      <c r="K23" s="803" t="n">
        <v>978</v>
      </c>
      <c r="L23" s="813" t="n">
        <v>22562</v>
      </c>
      <c r="M23" s="806" t="n">
        <v>32.5</v>
      </c>
      <c r="N23" s="493"/>
      <c r="Q23" s="451"/>
      <c r="R23" s="493"/>
      <c r="S23" s="493"/>
      <c r="T23" s="493"/>
      <c r="U23" s="493"/>
      <c r="V23" s="493"/>
      <c r="W23" s="807"/>
      <c r="X23" s="493"/>
      <c r="Y23" s="75"/>
      <c r="Z23" s="75"/>
      <c r="AA23" s="75"/>
      <c r="AB23" s="75"/>
      <c r="AC23" s="75"/>
      <c r="AD23" s="75"/>
    </row>
    <row r="24" s="493" customFormat="true" ht="15.75" hidden="false" customHeight="true" outlineLevel="0" collapsed="false">
      <c r="A24" s="178" t="s">
        <v>155</v>
      </c>
      <c r="B24" s="808" t="n">
        <v>164221</v>
      </c>
      <c r="C24" s="809" t="n">
        <v>1077</v>
      </c>
      <c r="D24" s="809" t="n">
        <v>858</v>
      </c>
      <c r="E24" s="809" t="n">
        <v>149324</v>
      </c>
      <c r="F24" s="809" t="s">
        <v>137</v>
      </c>
      <c r="G24" s="809" t="n">
        <v>120727</v>
      </c>
      <c r="H24" s="809" t="n">
        <v>4781</v>
      </c>
      <c r="I24" s="809" t="n">
        <v>23487</v>
      </c>
      <c r="J24" s="809" t="n">
        <v>329</v>
      </c>
      <c r="K24" s="809" t="s">
        <v>137</v>
      </c>
      <c r="L24" s="810" t="n">
        <v>14039</v>
      </c>
      <c r="M24" s="811" t="n">
        <v>25.1</v>
      </c>
      <c r="Q24" s="75"/>
      <c r="W24" s="807"/>
      <c r="Y24" s="75"/>
      <c r="Z24" s="75"/>
      <c r="AA24" s="75"/>
      <c r="AB24" s="75"/>
      <c r="AC24" s="75"/>
      <c r="AD24" s="75"/>
    </row>
    <row r="25" customFormat="false" ht="15.75" hidden="false" customHeight="true" outlineLevel="0" collapsed="false">
      <c r="A25" s="161" t="s">
        <v>156</v>
      </c>
      <c r="B25" s="802" t="n">
        <v>173131</v>
      </c>
      <c r="C25" s="803" t="n">
        <v>1043</v>
      </c>
      <c r="D25" s="803" t="n">
        <v>11427</v>
      </c>
      <c r="E25" s="803" t="n">
        <v>157257</v>
      </c>
      <c r="F25" s="803" t="s">
        <v>137</v>
      </c>
      <c r="G25" s="803" t="n">
        <v>136784</v>
      </c>
      <c r="H25" s="803" t="n">
        <v>5964</v>
      </c>
      <c r="I25" s="803" t="n">
        <v>13175</v>
      </c>
      <c r="J25" s="803" t="s">
        <v>137</v>
      </c>
      <c r="K25" s="803" t="n">
        <v>1334</v>
      </c>
      <c r="L25" s="813" t="n">
        <v>4447</v>
      </c>
      <c r="M25" s="806" t="n">
        <v>11</v>
      </c>
      <c r="N25" s="493"/>
      <c r="Q25" s="451"/>
      <c r="R25" s="493"/>
      <c r="S25" s="493"/>
      <c r="T25" s="493"/>
      <c r="U25" s="493"/>
      <c r="V25" s="493"/>
      <c r="W25" s="807"/>
      <c r="X25" s="493"/>
      <c r="Y25" s="75"/>
      <c r="Z25" s="75"/>
      <c r="AA25" s="75"/>
      <c r="AB25" s="75"/>
      <c r="AC25" s="75"/>
      <c r="AD25" s="75"/>
    </row>
    <row r="26" s="493" customFormat="true" ht="15.75" hidden="false" customHeight="true" outlineLevel="0" collapsed="false">
      <c r="A26" s="178" t="s">
        <v>158</v>
      </c>
      <c r="B26" s="808" t="n">
        <v>127683</v>
      </c>
      <c r="C26" s="809" t="n">
        <v>915</v>
      </c>
      <c r="D26" s="809" t="n">
        <v>5160</v>
      </c>
      <c r="E26" s="809" t="n">
        <v>110723</v>
      </c>
      <c r="F26" s="809" t="s">
        <v>137</v>
      </c>
      <c r="G26" s="809" t="n">
        <v>87581</v>
      </c>
      <c r="H26" s="809" t="n">
        <v>4987</v>
      </c>
      <c r="I26" s="809" t="n">
        <v>18155</v>
      </c>
      <c r="J26" s="809" t="s">
        <v>137</v>
      </c>
      <c r="K26" s="809" t="s">
        <v>137</v>
      </c>
      <c r="L26" s="809" t="n">
        <v>11800</v>
      </c>
      <c r="M26" s="811" t="n">
        <v>25.3</v>
      </c>
      <c r="Q26" s="75"/>
      <c r="W26" s="807"/>
      <c r="Y26" s="75"/>
      <c r="Z26" s="75"/>
      <c r="AA26" s="75"/>
      <c r="AB26" s="75"/>
      <c r="AC26" s="75"/>
      <c r="AD26" s="75"/>
    </row>
    <row r="27" customFormat="false" ht="15.75" hidden="false" customHeight="true" outlineLevel="0" collapsed="false">
      <c r="A27" s="161" t="s">
        <v>159</v>
      </c>
      <c r="B27" s="802" t="n">
        <v>143015</v>
      </c>
      <c r="C27" s="803" t="n">
        <v>966</v>
      </c>
      <c r="D27" s="803" t="n">
        <v>6419</v>
      </c>
      <c r="E27" s="803" t="n">
        <v>128367</v>
      </c>
      <c r="F27" s="803" t="s">
        <v>137</v>
      </c>
      <c r="G27" s="803" t="n">
        <v>115412</v>
      </c>
      <c r="H27" s="803" t="s">
        <v>137</v>
      </c>
      <c r="I27" s="803" t="n">
        <v>10080</v>
      </c>
      <c r="J27" s="803" t="n">
        <v>172</v>
      </c>
      <c r="K27" s="803" t="n">
        <v>2703</v>
      </c>
      <c r="L27" s="803" t="n">
        <v>8229</v>
      </c>
      <c r="M27" s="806" t="n">
        <v>13.1</v>
      </c>
      <c r="N27" s="493"/>
      <c r="Q27" s="451"/>
      <c r="R27" s="493"/>
      <c r="S27" s="493"/>
      <c r="T27" s="493"/>
      <c r="U27" s="493"/>
      <c r="V27" s="493"/>
      <c r="W27" s="807"/>
      <c r="X27" s="493"/>
      <c r="Y27" s="75"/>
      <c r="Z27" s="75"/>
      <c r="AA27" s="75"/>
      <c r="AB27" s="75"/>
      <c r="AC27" s="75"/>
      <c r="AD27" s="75"/>
    </row>
    <row r="28" s="493" customFormat="true" ht="15.75" hidden="false" customHeight="true" outlineLevel="0" collapsed="false">
      <c r="A28" s="178" t="s">
        <v>160</v>
      </c>
      <c r="B28" s="815" t="n">
        <v>136778</v>
      </c>
      <c r="C28" s="816" t="n">
        <v>991</v>
      </c>
      <c r="D28" s="816" t="n">
        <v>21303</v>
      </c>
      <c r="E28" s="816" t="n">
        <v>107752</v>
      </c>
      <c r="F28" s="816" t="s">
        <v>137</v>
      </c>
      <c r="G28" s="816" t="n">
        <v>93119</v>
      </c>
      <c r="H28" s="816" t="n">
        <v>4117</v>
      </c>
      <c r="I28" s="816" t="n">
        <v>10092</v>
      </c>
      <c r="J28" s="816" t="n">
        <v>181</v>
      </c>
      <c r="K28" s="816" t="n">
        <v>243</v>
      </c>
      <c r="L28" s="817" t="n">
        <v>7723</v>
      </c>
      <c r="M28" s="818" t="n">
        <v>18</v>
      </c>
      <c r="Q28" s="75"/>
      <c r="W28" s="807"/>
      <c r="Y28" s="75"/>
      <c r="Z28" s="75"/>
      <c r="AA28" s="75"/>
      <c r="AB28" s="75"/>
      <c r="AC28" s="75"/>
      <c r="AD28" s="75"/>
    </row>
    <row r="29" customFormat="false" ht="15.75" hidden="false" customHeight="true" outlineLevel="0" collapsed="false">
      <c r="A29" s="161" t="s">
        <v>161</v>
      </c>
      <c r="B29" s="802" t="n">
        <v>135837</v>
      </c>
      <c r="C29" s="803" t="n">
        <v>968</v>
      </c>
      <c r="D29" s="803" t="n">
        <v>17952</v>
      </c>
      <c r="E29" s="803" t="n">
        <v>109888</v>
      </c>
      <c r="F29" s="803" t="s">
        <v>137</v>
      </c>
      <c r="G29" s="803" t="n">
        <v>97845</v>
      </c>
      <c r="H29" s="803" t="n">
        <v>3443</v>
      </c>
      <c r="I29" s="803" t="n">
        <v>8240</v>
      </c>
      <c r="J29" s="803" t="n">
        <v>139</v>
      </c>
      <c r="K29" s="803" t="n">
        <v>221</v>
      </c>
      <c r="L29" s="813" t="n">
        <v>7997</v>
      </c>
      <c r="M29" s="806" t="n">
        <v>21.7</v>
      </c>
      <c r="N29" s="493"/>
      <c r="Q29" s="451"/>
      <c r="R29" s="493"/>
      <c r="S29" s="493"/>
      <c r="T29" s="493"/>
      <c r="U29" s="493"/>
      <c r="V29" s="493"/>
      <c r="W29" s="807"/>
      <c r="X29" s="493"/>
      <c r="Y29" s="75"/>
      <c r="Z29" s="75"/>
      <c r="AA29" s="75"/>
      <c r="AB29" s="75"/>
      <c r="AC29" s="75"/>
      <c r="AD29" s="75"/>
    </row>
    <row r="30" s="493" customFormat="true" ht="15.75" hidden="false" customHeight="true" outlineLevel="0" collapsed="false">
      <c r="A30" s="178" t="s">
        <v>162</v>
      </c>
      <c r="B30" s="815" t="n">
        <v>148281</v>
      </c>
      <c r="C30" s="816" t="n">
        <v>957</v>
      </c>
      <c r="D30" s="816" t="n">
        <v>19670</v>
      </c>
      <c r="E30" s="816" t="n">
        <v>123501</v>
      </c>
      <c r="F30" s="816" t="s">
        <v>137</v>
      </c>
      <c r="G30" s="816" t="n">
        <v>104329</v>
      </c>
      <c r="H30" s="816" t="n">
        <v>2767</v>
      </c>
      <c r="I30" s="816" t="n">
        <v>15423</v>
      </c>
      <c r="J30" s="816" t="n">
        <v>223</v>
      </c>
      <c r="K30" s="816" t="n">
        <v>759</v>
      </c>
      <c r="L30" s="817" t="n">
        <v>5110</v>
      </c>
      <c r="M30" s="818" t="n">
        <v>20.3</v>
      </c>
      <c r="Q30" s="75"/>
      <c r="W30" s="807"/>
      <c r="Y30" s="75"/>
      <c r="Z30" s="75"/>
      <c r="AA30" s="75"/>
      <c r="AB30" s="75"/>
      <c r="AC30" s="75"/>
      <c r="AD30" s="75"/>
    </row>
    <row r="31" customFormat="false" ht="15.75" hidden="false" customHeight="true" outlineLevel="0" collapsed="false">
      <c r="A31" s="161" t="s">
        <v>163</v>
      </c>
      <c r="B31" s="802" t="n">
        <v>103797</v>
      </c>
      <c r="C31" s="803" t="n">
        <v>831</v>
      </c>
      <c r="D31" s="803" t="n">
        <v>2737</v>
      </c>
      <c r="E31" s="803" t="n">
        <v>92354</v>
      </c>
      <c r="F31" s="803" t="s">
        <v>137</v>
      </c>
      <c r="G31" s="803" t="n">
        <v>82301</v>
      </c>
      <c r="H31" s="803" t="n">
        <v>2344</v>
      </c>
      <c r="I31" s="803" t="n">
        <v>6825</v>
      </c>
      <c r="J31" s="803" t="n">
        <v>51</v>
      </c>
      <c r="K31" s="803" t="n">
        <v>833</v>
      </c>
      <c r="L31" s="813" t="n">
        <v>8706</v>
      </c>
      <c r="M31" s="806" t="n">
        <v>16.9</v>
      </c>
      <c r="N31" s="493"/>
      <c r="Q31" s="451"/>
      <c r="R31" s="493"/>
      <c r="S31" s="493"/>
      <c r="T31" s="493"/>
      <c r="U31" s="493"/>
      <c r="V31" s="493"/>
      <c r="W31" s="807"/>
      <c r="X31" s="493"/>
      <c r="Y31" s="75"/>
      <c r="Z31" s="75"/>
      <c r="AA31" s="75"/>
      <c r="AB31" s="75"/>
      <c r="AC31" s="75"/>
      <c r="AD31" s="75"/>
    </row>
    <row r="32" s="493" customFormat="true" ht="15.75" hidden="false" customHeight="true" outlineLevel="0" collapsed="false">
      <c r="A32" s="178" t="s">
        <v>164</v>
      </c>
      <c r="B32" s="815" t="n">
        <v>123971</v>
      </c>
      <c r="C32" s="816" t="n">
        <v>841</v>
      </c>
      <c r="D32" s="816" t="n">
        <v>5920</v>
      </c>
      <c r="E32" s="816" t="n">
        <v>111990</v>
      </c>
      <c r="F32" s="816" t="s">
        <v>137</v>
      </c>
      <c r="G32" s="816" t="n">
        <v>94489</v>
      </c>
      <c r="H32" s="816" t="n">
        <v>3035</v>
      </c>
      <c r="I32" s="816" t="n">
        <v>13557</v>
      </c>
      <c r="J32" s="816" t="s">
        <v>137</v>
      </c>
      <c r="K32" s="816" t="n">
        <v>909</v>
      </c>
      <c r="L32" s="817" t="n">
        <v>6061</v>
      </c>
      <c r="M32" s="818" t="n">
        <v>15.3</v>
      </c>
      <c r="Q32" s="75"/>
      <c r="W32" s="807"/>
      <c r="Y32" s="75"/>
      <c r="Z32" s="75"/>
      <c r="AA32" s="75"/>
      <c r="AB32" s="75"/>
      <c r="AC32" s="75"/>
      <c r="AD32" s="75"/>
    </row>
    <row r="33" customFormat="false" ht="15.75" hidden="false" customHeight="true" outlineLevel="0" collapsed="false">
      <c r="A33" s="161" t="s">
        <v>165</v>
      </c>
      <c r="B33" s="802" t="n">
        <v>115472</v>
      </c>
      <c r="C33" s="803" t="n">
        <v>894</v>
      </c>
      <c r="D33" s="803" t="n">
        <v>5948</v>
      </c>
      <c r="E33" s="803" t="n">
        <v>98683</v>
      </c>
      <c r="F33" s="803" t="s">
        <v>137</v>
      </c>
      <c r="G33" s="803" t="n">
        <v>87212</v>
      </c>
      <c r="H33" s="803" t="n">
        <v>1858</v>
      </c>
      <c r="I33" s="803" t="n">
        <v>5002</v>
      </c>
      <c r="J33" s="803" t="s">
        <v>137</v>
      </c>
      <c r="K33" s="803" t="n">
        <v>4611</v>
      </c>
      <c r="L33" s="803" t="n">
        <v>10841</v>
      </c>
      <c r="M33" s="828" t="n">
        <v>13.417105445476</v>
      </c>
      <c r="N33" s="493"/>
      <c r="Q33" s="451"/>
      <c r="R33" s="493"/>
      <c r="S33" s="493"/>
      <c r="T33" s="493"/>
      <c r="U33" s="493"/>
      <c r="V33" s="493"/>
      <c r="W33" s="807"/>
      <c r="X33" s="493"/>
      <c r="Y33" s="75"/>
      <c r="Z33" s="75"/>
      <c r="AA33" s="75"/>
      <c r="AB33" s="75"/>
      <c r="AC33" s="75"/>
      <c r="AD33" s="75"/>
    </row>
    <row r="34" s="493" customFormat="true" ht="15.75" hidden="false" customHeight="true" outlineLevel="0" collapsed="false">
      <c r="A34" s="178" t="s">
        <v>166</v>
      </c>
      <c r="B34" s="815" t="n">
        <v>125182</v>
      </c>
      <c r="C34" s="816" t="n">
        <v>846</v>
      </c>
      <c r="D34" s="816" t="n">
        <v>1004</v>
      </c>
      <c r="E34" s="816" t="n">
        <v>107797</v>
      </c>
      <c r="F34" s="816" t="s">
        <v>137</v>
      </c>
      <c r="G34" s="816" t="n">
        <v>93339</v>
      </c>
      <c r="H34" s="816" t="s">
        <v>137</v>
      </c>
      <c r="I34" s="816" t="n">
        <v>8251</v>
      </c>
      <c r="J34" s="816" t="s">
        <v>137</v>
      </c>
      <c r="K34" s="816" t="n">
        <v>6207</v>
      </c>
      <c r="L34" s="817" t="n">
        <v>16381</v>
      </c>
      <c r="M34" s="818" t="n">
        <v>20.4</v>
      </c>
      <c r="Q34" s="75"/>
      <c r="W34" s="807"/>
      <c r="Y34" s="75"/>
      <c r="Z34" s="75"/>
      <c r="AA34" s="75"/>
      <c r="AB34" s="75"/>
      <c r="AC34" s="75"/>
      <c r="AD34" s="75"/>
    </row>
    <row r="35" customFormat="false" ht="15.75" hidden="false" customHeight="true" outlineLevel="0" collapsed="false">
      <c r="A35" s="161" t="s">
        <v>167</v>
      </c>
      <c r="B35" s="802" t="n">
        <v>192599</v>
      </c>
      <c r="C35" s="803" t="n">
        <v>1067</v>
      </c>
      <c r="D35" s="803" t="n">
        <v>5303</v>
      </c>
      <c r="E35" s="803" t="n">
        <v>180440</v>
      </c>
      <c r="F35" s="803" t="n">
        <v>164932</v>
      </c>
      <c r="G35" s="803" t="s">
        <v>137</v>
      </c>
      <c r="H35" s="803" t="s">
        <v>137</v>
      </c>
      <c r="I35" s="803" t="n">
        <v>7096</v>
      </c>
      <c r="J35" s="803" t="s">
        <v>137</v>
      </c>
      <c r="K35" s="803" t="n">
        <v>8412</v>
      </c>
      <c r="L35" s="813" t="n">
        <v>12159</v>
      </c>
      <c r="M35" s="806" t="n">
        <v>10</v>
      </c>
      <c r="N35" s="493"/>
      <c r="Q35" s="451"/>
      <c r="R35" s="493"/>
      <c r="S35" s="493"/>
      <c r="T35" s="493"/>
      <c r="U35" s="493"/>
      <c r="V35" s="493"/>
      <c r="W35" s="807"/>
      <c r="X35" s="493"/>
      <c r="Y35" s="75"/>
      <c r="Z35" s="75"/>
      <c r="AA35" s="75"/>
      <c r="AB35" s="75"/>
      <c r="AC35" s="75"/>
      <c r="AD35" s="75"/>
    </row>
    <row r="36" s="493" customFormat="true" ht="15.75" hidden="false" customHeight="true" outlineLevel="0" collapsed="false">
      <c r="A36" s="178" t="s">
        <v>168</v>
      </c>
      <c r="B36" s="815" t="n">
        <v>186254</v>
      </c>
      <c r="C36" s="816" t="n">
        <v>955</v>
      </c>
      <c r="D36" s="816" t="n">
        <v>21487</v>
      </c>
      <c r="E36" s="816" t="n">
        <v>159302</v>
      </c>
      <c r="F36" s="816" t="s">
        <v>137</v>
      </c>
      <c r="G36" s="816" t="n">
        <v>140061</v>
      </c>
      <c r="H36" s="816" t="n">
        <v>1925</v>
      </c>
      <c r="I36" s="816" t="n">
        <v>10467</v>
      </c>
      <c r="J36" s="816" t="s">
        <v>137</v>
      </c>
      <c r="K36" s="816" t="n">
        <v>6849</v>
      </c>
      <c r="L36" s="817" t="n">
        <v>5465</v>
      </c>
      <c r="M36" s="818" t="n">
        <v>16.8</v>
      </c>
      <c r="Q36" s="75"/>
      <c r="W36" s="807"/>
      <c r="Y36" s="75"/>
      <c r="Z36" s="75"/>
      <c r="AA36" s="75"/>
      <c r="AB36" s="75"/>
      <c r="AC36" s="75"/>
      <c r="AD36" s="75"/>
    </row>
    <row r="37" customFormat="false" ht="15.75" hidden="false" customHeight="true" outlineLevel="0" collapsed="false">
      <c r="A37" s="161" t="s">
        <v>169</v>
      </c>
      <c r="B37" s="802" t="n">
        <v>155954</v>
      </c>
      <c r="C37" s="803" t="n">
        <v>922</v>
      </c>
      <c r="D37" s="803" t="n">
        <v>7945</v>
      </c>
      <c r="E37" s="803" t="n">
        <v>140716</v>
      </c>
      <c r="F37" s="803" t="s">
        <v>137</v>
      </c>
      <c r="G37" s="803" t="n">
        <v>121962</v>
      </c>
      <c r="H37" s="803" t="n">
        <v>1219</v>
      </c>
      <c r="I37" s="803" t="n">
        <v>14510</v>
      </c>
      <c r="J37" s="803" t="s">
        <v>137</v>
      </c>
      <c r="K37" s="803" t="n">
        <v>3025</v>
      </c>
      <c r="L37" s="813" t="n">
        <v>7293</v>
      </c>
      <c r="M37" s="806" t="n">
        <v>13.2</v>
      </c>
      <c r="N37" s="493"/>
      <c r="Q37" s="451"/>
      <c r="R37" s="493"/>
      <c r="S37" s="493"/>
      <c r="T37" s="493"/>
      <c r="U37" s="493"/>
      <c r="V37" s="493"/>
      <c r="W37" s="807"/>
      <c r="X37" s="493"/>
      <c r="Y37" s="75"/>
      <c r="Z37" s="75"/>
      <c r="AA37" s="75"/>
      <c r="AB37" s="75"/>
      <c r="AC37" s="75"/>
      <c r="AD37" s="75"/>
    </row>
    <row r="38" s="493" customFormat="true" ht="15.75" hidden="false" customHeight="true" outlineLevel="0" collapsed="false">
      <c r="A38" s="178" t="s">
        <v>170</v>
      </c>
      <c r="B38" s="815" t="n">
        <f aca="false">SUM(D38:E38)+L38</f>
        <v>173745</v>
      </c>
      <c r="C38" s="816" t="n">
        <v>975</v>
      </c>
      <c r="D38" s="816" t="n">
        <v>14390</v>
      </c>
      <c r="E38" s="816" t="n">
        <f aca="false">SUM(F38:K38)</f>
        <v>147381</v>
      </c>
      <c r="F38" s="816" t="s">
        <v>137</v>
      </c>
      <c r="G38" s="816" t="n">
        <v>129502</v>
      </c>
      <c r="H38" s="816" t="n">
        <v>6995</v>
      </c>
      <c r="I38" s="816" t="n">
        <v>8842</v>
      </c>
      <c r="J38" s="816" t="s">
        <v>137</v>
      </c>
      <c r="K38" s="816" t="n">
        <v>2042</v>
      </c>
      <c r="L38" s="817" t="n">
        <v>11974</v>
      </c>
      <c r="M38" s="818" t="n">
        <v>14.5</v>
      </c>
      <c r="Q38" s="75"/>
      <c r="W38" s="807"/>
      <c r="Y38" s="75"/>
      <c r="Z38" s="75"/>
      <c r="AA38" s="75"/>
      <c r="AB38" s="75"/>
      <c r="AC38" s="75"/>
      <c r="AD38" s="75"/>
    </row>
    <row r="39" customFormat="false" ht="15.75" hidden="false" customHeight="true" outlineLevel="0" collapsed="false">
      <c r="A39" s="161" t="s">
        <v>171</v>
      </c>
      <c r="B39" s="802" t="n">
        <v>97682</v>
      </c>
      <c r="C39" s="803" t="n">
        <v>834</v>
      </c>
      <c r="D39" s="803" t="n">
        <v>7028</v>
      </c>
      <c r="E39" s="803" t="n">
        <v>90654</v>
      </c>
      <c r="F39" s="803" t="s">
        <v>137</v>
      </c>
      <c r="G39" s="803" t="n">
        <v>77448</v>
      </c>
      <c r="H39" s="803" t="n">
        <v>3084</v>
      </c>
      <c r="I39" s="803" t="n">
        <v>5944</v>
      </c>
      <c r="J39" s="803" t="n">
        <v>2162</v>
      </c>
      <c r="K39" s="803" t="n">
        <v>2016</v>
      </c>
      <c r="L39" s="813" t="n">
        <v>12117</v>
      </c>
      <c r="M39" s="806" t="n">
        <v>15.8</v>
      </c>
      <c r="N39" s="493"/>
      <c r="Q39" s="451"/>
      <c r="R39" s="493"/>
      <c r="S39" s="493"/>
      <c r="T39" s="493"/>
      <c r="U39" s="493"/>
      <c r="V39" s="493"/>
      <c r="W39" s="807"/>
      <c r="X39" s="493"/>
      <c r="Y39" s="75"/>
      <c r="Z39" s="75"/>
      <c r="AA39" s="75"/>
      <c r="AB39" s="75"/>
      <c r="AC39" s="75"/>
      <c r="AD39" s="75"/>
    </row>
    <row r="40" s="493" customFormat="true" ht="15.75" hidden="false" customHeight="true" outlineLevel="0" collapsed="false">
      <c r="A40" s="178" t="s">
        <v>172</v>
      </c>
      <c r="B40" s="808" t="n">
        <v>131227.43</v>
      </c>
      <c r="C40" s="809" t="n">
        <v>962.35</v>
      </c>
      <c r="D40" s="809" t="n">
        <v>15305.39</v>
      </c>
      <c r="E40" s="809" t="n">
        <v>115139.79</v>
      </c>
      <c r="F40" s="809" t="n">
        <v>105358</v>
      </c>
      <c r="G40" s="809" t="s">
        <v>137</v>
      </c>
      <c r="H40" s="809" t="s">
        <v>137</v>
      </c>
      <c r="I40" s="809" t="n">
        <v>7853.14</v>
      </c>
      <c r="J40" s="809" t="s">
        <v>137</v>
      </c>
      <c r="K40" s="809" t="n">
        <v>1929</v>
      </c>
      <c r="L40" s="810" t="n">
        <v>782.25</v>
      </c>
      <c r="M40" s="811" t="n">
        <v>6.3</v>
      </c>
      <c r="Q40" s="75"/>
      <c r="W40" s="807"/>
      <c r="Y40" s="75"/>
      <c r="Z40" s="75"/>
      <c r="AA40" s="75"/>
      <c r="AB40" s="75"/>
      <c r="AC40" s="75"/>
      <c r="AD40" s="75"/>
    </row>
    <row r="41" customFormat="false" ht="15.75" hidden="false" customHeight="true" outlineLevel="0" collapsed="false">
      <c r="A41" s="161" t="s">
        <v>173</v>
      </c>
      <c r="B41" s="802" t="n">
        <v>169752</v>
      </c>
      <c r="C41" s="803" t="n">
        <v>519</v>
      </c>
      <c r="D41" s="803" t="n">
        <v>27513</v>
      </c>
      <c r="E41" s="803" t="n">
        <v>142239</v>
      </c>
      <c r="F41" s="803" t="s">
        <v>137</v>
      </c>
      <c r="G41" s="803" t="n">
        <v>135375</v>
      </c>
      <c r="H41" s="803" t="n">
        <v>1718</v>
      </c>
      <c r="I41" s="803" t="n">
        <v>4908</v>
      </c>
      <c r="J41" s="803" t="s">
        <v>137</v>
      </c>
      <c r="K41" s="803" t="n">
        <v>238</v>
      </c>
      <c r="L41" s="813" t="n">
        <v>14244</v>
      </c>
      <c r="M41" s="806" t="n">
        <v>51.5</v>
      </c>
      <c r="N41" s="493"/>
      <c r="Q41" s="451"/>
      <c r="R41" s="493"/>
      <c r="S41" s="493"/>
      <c r="T41" s="493"/>
      <c r="U41" s="493"/>
      <c r="V41" s="493"/>
      <c r="W41" s="807"/>
      <c r="X41" s="493"/>
      <c r="Y41" s="75"/>
      <c r="Z41" s="75"/>
      <c r="AA41" s="75"/>
      <c r="AB41" s="75"/>
      <c r="AC41" s="75"/>
      <c r="AD41" s="75"/>
    </row>
    <row r="42" s="493" customFormat="true" ht="15.75" hidden="false" customHeight="true" outlineLevel="0" collapsed="false">
      <c r="A42" s="322" t="s">
        <v>174</v>
      </c>
      <c r="B42" s="815" t="n">
        <v>80187</v>
      </c>
      <c r="C42" s="816" t="n">
        <v>948</v>
      </c>
      <c r="D42" s="816" t="n">
        <v>8558</v>
      </c>
      <c r="E42" s="816" t="n">
        <v>67519</v>
      </c>
      <c r="F42" s="816" t="s">
        <v>137</v>
      </c>
      <c r="G42" s="816" t="n">
        <v>55856</v>
      </c>
      <c r="H42" s="816" t="n">
        <v>2550</v>
      </c>
      <c r="I42" s="816" t="n">
        <v>6735</v>
      </c>
      <c r="J42" s="816" t="n">
        <v>168</v>
      </c>
      <c r="K42" s="816" t="n">
        <v>2210</v>
      </c>
      <c r="L42" s="817" t="n">
        <v>4110</v>
      </c>
      <c r="M42" s="818" t="n">
        <v>15.7</v>
      </c>
      <c r="Q42" s="75"/>
      <c r="W42" s="807"/>
      <c r="Y42" s="75"/>
      <c r="Z42" s="75"/>
      <c r="AA42" s="75"/>
      <c r="AB42" s="75"/>
      <c r="AC42" s="75"/>
      <c r="AD42" s="75"/>
    </row>
    <row r="43" customFormat="false" ht="15.75" hidden="false" customHeight="true" outlineLevel="0" collapsed="false">
      <c r="A43" s="161" t="s">
        <v>175</v>
      </c>
      <c r="B43" s="802" t="n">
        <v>161138</v>
      </c>
      <c r="C43" s="803" t="n">
        <v>936</v>
      </c>
      <c r="D43" s="803" t="n">
        <v>5049</v>
      </c>
      <c r="E43" s="803" t="n">
        <v>147283</v>
      </c>
      <c r="F43" s="803" t="s">
        <v>137</v>
      </c>
      <c r="G43" s="803" t="n">
        <v>129377</v>
      </c>
      <c r="H43" s="803" t="n">
        <v>4315</v>
      </c>
      <c r="I43" s="803" t="n">
        <v>11859</v>
      </c>
      <c r="J43" s="803" t="s">
        <v>137</v>
      </c>
      <c r="K43" s="803" t="n">
        <v>1732</v>
      </c>
      <c r="L43" s="813" t="n">
        <v>8806</v>
      </c>
      <c r="M43" s="806" t="n">
        <v>43.6</v>
      </c>
      <c r="N43" s="493"/>
      <c r="Q43" s="451"/>
      <c r="R43" s="493"/>
      <c r="S43" s="493"/>
      <c r="T43" s="493"/>
      <c r="U43" s="493"/>
      <c r="V43" s="493"/>
      <c r="W43" s="807"/>
      <c r="X43" s="493"/>
      <c r="Y43" s="75"/>
      <c r="Z43" s="75"/>
      <c r="AA43" s="75"/>
      <c r="AB43" s="75"/>
      <c r="AC43" s="75"/>
      <c r="AD43" s="75"/>
    </row>
    <row r="44" s="493" customFormat="true" ht="15.75" hidden="false" customHeight="true" outlineLevel="0" collapsed="false">
      <c r="A44" s="322" t="s">
        <v>176</v>
      </c>
      <c r="B44" s="808" t="n">
        <f aca="false">D44+E44+L44</f>
        <v>101538</v>
      </c>
      <c r="C44" s="809" t="n">
        <v>1030</v>
      </c>
      <c r="D44" s="809" t="n">
        <v>39997</v>
      </c>
      <c r="E44" s="809" t="n">
        <v>57154</v>
      </c>
      <c r="F44" s="809" t="s">
        <v>137</v>
      </c>
      <c r="G44" s="809" t="n">
        <v>44478</v>
      </c>
      <c r="H44" s="809" t="s">
        <v>137</v>
      </c>
      <c r="I44" s="809" t="n">
        <v>10261</v>
      </c>
      <c r="J44" s="809" t="n">
        <v>48</v>
      </c>
      <c r="K44" s="809" t="n">
        <v>2367</v>
      </c>
      <c r="L44" s="810" t="n">
        <v>4387</v>
      </c>
      <c r="M44" s="811" t="n">
        <v>38.2</v>
      </c>
      <c r="Q44" s="75"/>
      <c r="W44" s="807"/>
      <c r="Y44" s="75"/>
      <c r="Z44" s="75"/>
      <c r="AA44" s="75"/>
      <c r="AB44" s="75"/>
      <c r="AC44" s="75"/>
      <c r="AD44" s="75"/>
    </row>
    <row r="45" s="399" customFormat="true" ht="15.75" hidden="false" customHeight="true" outlineLevel="0" collapsed="false">
      <c r="A45" s="161" t="s">
        <v>177</v>
      </c>
      <c r="B45" s="802" t="n">
        <v>143322</v>
      </c>
      <c r="C45" s="803" t="n">
        <v>915</v>
      </c>
      <c r="D45" s="803" t="n">
        <v>3017</v>
      </c>
      <c r="E45" s="803" t="n">
        <v>140305</v>
      </c>
      <c r="F45" s="803" t="s">
        <v>137</v>
      </c>
      <c r="G45" s="803" t="n">
        <v>105149</v>
      </c>
      <c r="H45" s="803" t="n">
        <v>10439</v>
      </c>
      <c r="I45" s="803" t="n">
        <v>27019</v>
      </c>
      <c r="J45" s="803" t="s">
        <v>137</v>
      </c>
      <c r="K45" s="803" t="n">
        <v>715</v>
      </c>
      <c r="L45" s="813" t="s">
        <v>137</v>
      </c>
      <c r="M45" s="806" t="n">
        <v>19.2</v>
      </c>
      <c r="N45" s="631"/>
      <c r="Q45" s="74"/>
      <c r="R45" s="631"/>
      <c r="S45" s="631"/>
      <c r="T45" s="631"/>
      <c r="U45" s="631"/>
      <c r="V45" s="631"/>
      <c r="W45" s="807"/>
      <c r="X45" s="631"/>
      <c r="Y45" s="403"/>
      <c r="Z45" s="403"/>
      <c r="AA45" s="403"/>
      <c r="AB45" s="403"/>
      <c r="AC45" s="403"/>
      <c r="AD45" s="403"/>
    </row>
    <row r="46" s="493" customFormat="true" ht="15.75" hidden="false" customHeight="true" outlineLevel="0" collapsed="false">
      <c r="A46" s="322" t="s">
        <v>178</v>
      </c>
      <c r="B46" s="808" t="n">
        <v>148677</v>
      </c>
      <c r="C46" s="809" t="n">
        <v>789</v>
      </c>
      <c r="D46" s="809" t="n">
        <v>33644</v>
      </c>
      <c r="E46" s="809" t="n">
        <v>115033</v>
      </c>
      <c r="F46" s="809" t="s">
        <v>137</v>
      </c>
      <c r="G46" s="809" t="n">
        <v>86284</v>
      </c>
      <c r="H46" s="809" t="n">
        <v>1299</v>
      </c>
      <c r="I46" s="809" t="n">
        <v>24345</v>
      </c>
      <c r="J46" s="809" t="n">
        <v>313</v>
      </c>
      <c r="K46" s="809" t="n">
        <v>2792</v>
      </c>
      <c r="L46" s="810" t="s">
        <v>137</v>
      </c>
      <c r="M46" s="811" t="n">
        <v>20.4</v>
      </c>
      <c r="Q46" s="75"/>
      <c r="W46" s="807"/>
      <c r="Y46" s="75"/>
      <c r="Z46" s="75"/>
      <c r="AA46" s="75"/>
      <c r="AB46" s="75"/>
      <c r="AC46" s="75"/>
      <c r="AD46" s="75"/>
    </row>
    <row r="47" customFormat="false" ht="15.75" hidden="false" customHeight="true" outlineLevel="0" collapsed="false">
      <c r="A47" s="161" t="s">
        <v>179</v>
      </c>
      <c r="B47" s="802" t="n">
        <v>124328</v>
      </c>
      <c r="C47" s="803" t="n">
        <v>1010</v>
      </c>
      <c r="D47" s="803" t="n">
        <v>9739</v>
      </c>
      <c r="E47" s="803" t="n">
        <v>114589</v>
      </c>
      <c r="F47" s="803" t="s">
        <v>137</v>
      </c>
      <c r="G47" s="803" t="n">
        <v>96575</v>
      </c>
      <c r="H47" s="803" t="n">
        <v>1132</v>
      </c>
      <c r="I47" s="803" t="n">
        <v>11928</v>
      </c>
      <c r="J47" s="803" t="n">
        <v>418</v>
      </c>
      <c r="K47" s="803" t="n">
        <v>4536</v>
      </c>
      <c r="L47" s="803" t="s">
        <v>137</v>
      </c>
      <c r="M47" s="806" t="n">
        <v>18.4</v>
      </c>
      <c r="N47" s="493"/>
      <c r="Q47" s="451"/>
      <c r="R47" s="493"/>
      <c r="S47" s="493"/>
      <c r="T47" s="493"/>
      <c r="U47" s="493"/>
      <c r="V47" s="493"/>
      <c r="W47" s="807"/>
      <c r="X47" s="493"/>
      <c r="Y47" s="75"/>
      <c r="Z47" s="75"/>
      <c r="AA47" s="75"/>
      <c r="AB47" s="75"/>
      <c r="AC47" s="75"/>
      <c r="AD47" s="75"/>
    </row>
    <row r="48" s="493" customFormat="true" ht="15.75" hidden="false" customHeight="true" outlineLevel="0" collapsed="false">
      <c r="A48" s="322" t="s">
        <v>180</v>
      </c>
      <c r="B48" s="815" t="n">
        <v>101680</v>
      </c>
      <c r="C48" s="816" t="n">
        <v>908</v>
      </c>
      <c r="D48" s="816" t="n">
        <v>14440</v>
      </c>
      <c r="E48" s="816" t="n">
        <v>84595</v>
      </c>
      <c r="F48" s="816" t="s">
        <v>137</v>
      </c>
      <c r="G48" s="816" t="n">
        <v>75023</v>
      </c>
      <c r="H48" s="816" t="n">
        <v>818</v>
      </c>
      <c r="I48" s="816" t="n">
        <v>7851</v>
      </c>
      <c r="J48" s="816" t="s">
        <v>137</v>
      </c>
      <c r="K48" s="816" t="n">
        <v>903</v>
      </c>
      <c r="L48" s="817" t="n">
        <v>2645</v>
      </c>
      <c r="M48" s="818" t="n">
        <v>22.5</v>
      </c>
      <c r="Q48" s="75"/>
      <c r="W48" s="807"/>
      <c r="Y48" s="75"/>
      <c r="Z48" s="75"/>
      <c r="AA48" s="75"/>
      <c r="AB48" s="75"/>
      <c r="AC48" s="75"/>
      <c r="AD48" s="75"/>
    </row>
    <row r="49" customFormat="false" ht="15.75" hidden="false" customHeight="true" outlineLevel="0" collapsed="false">
      <c r="A49" s="161" t="s">
        <v>181</v>
      </c>
      <c r="B49" s="802" t="n">
        <f aca="false">SUM(D49:E49,L49)</f>
        <v>152148</v>
      </c>
      <c r="C49" s="803" t="n">
        <f aca="false">SUM(D49,E49,L49)*1000000/365/432538</f>
        <v>963.71610266945</v>
      </c>
      <c r="D49" s="803" t="n">
        <v>6645</v>
      </c>
      <c r="E49" s="803" t="n">
        <f aca="false">SUM(F49:K49)</f>
        <v>138925</v>
      </c>
      <c r="F49" s="803" t="s">
        <v>137</v>
      </c>
      <c r="G49" s="803" t="n">
        <v>112069</v>
      </c>
      <c r="H49" s="803" t="n">
        <v>8537</v>
      </c>
      <c r="I49" s="803" t="n">
        <v>17867</v>
      </c>
      <c r="J49" s="803" t="n">
        <v>174</v>
      </c>
      <c r="K49" s="803" t="n">
        <v>278</v>
      </c>
      <c r="L49" s="813" t="n">
        <v>6578</v>
      </c>
      <c r="M49" s="806" t="n">
        <f aca="false">23536/(D49+E49+L49)*100</f>
        <v>15.4691484607093</v>
      </c>
      <c r="N49" s="493"/>
      <c r="Q49" s="451"/>
      <c r="R49" s="493"/>
      <c r="S49" s="493"/>
      <c r="T49" s="493"/>
      <c r="U49" s="493"/>
      <c r="V49" s="493"/>
      <c r="W49" s="807"/>
      <c r="X49" s="493"/>
      <c r="Y49" s="75"/>
      <c r="Z49" s="75"/>
      <c r="AA49" s="75"/>
      <c r="AB49" s="75"/>
      <c r="AC49" s="75"/>
      <c r="AD49" s="75"/>
    </row>
    <row r="50" s="493" customFormat="true" ht="15.75" hidden="false" customHeight="true" outlineLevel="0" collapsed="false">
      <c r="A50" s="178" t="s">
        <v>182</v>
      </c>
      <c r="B50" s="815" t="n">
        <v>91524</v>
      </c>
      <c r="C50" s="816" t="n">
        <v>976</v>
      </c>
      <c r="D50" s="816" t="n">
        <v>5228</v>
      </c>
      <c r="E50" s="816" t="n">
        <v>86622</v>
      </c>
      <c r="F50" s="816" t="s">
        <v>137</v>
      </c>
      <c r="G50" s="816" t="n">
        <v>72993</v>
      </c>
      <c r="H50" s="816" t="n">
        <v>4144</v>
      </c>
      <c r="I50" s="816" t="n">
        <v>4083</v>
      </c>
      <c r="J50" s="816" t="s">
        <v>137</v>
      </c>
      <c r="K50" s="816" t="n">
        <v>174</v>
      </c>
      <c r="L50" s="817" t="n">
        <v>4902</v>
      </c>
      <c r="M50" s="818" t="n">
        <v>12.6</v>
      </c>
      <c r="Q50" s="75"/>
      <c r="W50" s="807"/>
      <c r="Y50" s="75"/>
      <c r="Z50" s="75"/>
      <c r="AA50" s="75"/>
      <c r="AB50" s="75"/>
      <c r="AC50" s="75"/>
      <c r="AD50" s="75"/>
    </row>
    <row r="51" customFormat="false" ht="15.75" hidden="false" customHeight="true" outlineLevel="0" collapsed="false">
      <c r="A51" s="161" t="s">
        <v>183</v>
      </c>
      <c r="B51" s="829" t="n">
        <v>157343</v>
      </c>
      <c r="C51" s="803" t="n">
        <v>899</v>
      </c>
      <c r="D51" s="803" t="n">
        <v>53980</v>
      </c>
      <c r="E51" s="803" t="n">
        <v>103363</v>
      </c>
      <c r="F51" s="803" t="s">
        <v>137</v>
      </c>
      <c r="G51" s="803" t="n">
        <v>78386</v>
      </c>
      <c r="H51" s="803" t="n">
        <v>3554</v>
      </c>
      <c r="I51" s="803" t="n">
        <v>21108</v>
      </c>
      <c r="J51" s="803" t="n">
        <v>79</v>
      </c>
      <c r="K51" s="803" t="n">
        <v>236</v>
      </c>
      <c r="L51" s="803" t="n">
        <v>5017</v>
      </c>
      <c r="M51" s="828" t="n">
        <v>23.4</v>
      </c>
      <c r="N51" s="493"/>
      <c r="Q51" s="451"/>
      <c r="R51" s="493"/>
      <c r="S51" s="493"/>
      <c r="T51" s="493"/>
      <c r="U51" s="493"/>
      <c r="V51" s="493"/>
      <c r="W51" s="807"/>
      <c r="X51" s="493"/>
      <c r="Y51" s="75"/>
      <c r="Z51" s="75"/>
      <c r="AA51" s="75"/>
      <c r="AB51" s="75"/>
      <c r="AC51" s="75"/>
      <c r="AD51" s="75"/>
    </row>
    <row r="52" s="493" customFormat="true" ht="15.75" hidden="false" customHeight="true" outlineLevel="0" collapsed="false">
      <c r="A52" s="178" t="s">
        <v>184</v>
      </c>
      <c r="B52" s="830" t="n">
        <v>141585</v>
      </c>
      <c r="C52" s="816" t="n">
        <v>959</v>
      </c>
      <c r="D52" s="816" t="n">
        <v>18407</v>
      </c>
      <c r="E52" s="816" t="n">
        <v>123178</v>
      </c>
      <c r="F52" s="816" t="s">
        <v>137</v>
      </c>
      <c r="G52" s="816" t="n">
        <v>97448</v>
      </c>
      <c r="H52" s="816" t="n">
        <v>2719</v>
      </c>
      <c r="I52" s="816" t="n">
        <v>22668</v>
      </c>
      <c r="J52" s="816" t="s">
        <v>137</v>
      </c>
      <c r="K52" s="816" t="n">
        <v>343</v>
      </c>
      <c r="L52" s="816" t="n">
        <v>1177</v>
      </c>
      <c r="M52" s="831" t="n">
        <v>15.3</v>
      </c>
      <c r="Q52" s="75"/>
      <c r="R52" s="75"/>
      <c r="W52" s="807"/>
      <c r="Y52" s="75"/>
      <c r="Z52" s="75"/>
      <c r="AA52" s="75"/>
      <c r="AB52" s="75"/>
      <c r="AC52" s="75"/>
      <c r="AD52" s="75"/>
    </row>
    <row r="53" customFormat="false" ht="15.75" hidden="false" customHeight="true" outlineLevel="0" collapsed="false">
      <c r="A53" s="161" t="s">
        <v>185</v>
      </c>
      <c r="B53" s="829" t="n">
        <v>216799</v>
      </c>
      <c r="C53" s="803" t="n">
        <v>979</v>
      </c>
      <c r="D53" s="803" t="n">
        <v>10749</v>
      </c>
      <c r="E53" s="803" t="n">
        <v>206050</v>
      </c>
      <c r="F53" s="805" t="s">
        <v>137</v>
      </c>
      <c r="G53" s="803" t="n">
        <v>172030</v>
      </c>
      <c r="H53" s="803" t="n">
        <v>5670</v>
      </c>
      <c r="I53" s="803" t="n">
        <v>26471</v>
      </c>
      <c r="J53" s="803" t="s">
        <v>137</v>
      </c>
      <c r="K53" s="803" t="n">
        <v>1879</v>
      </c>
      <c r="L53" s="803" t="n">
        <v>3080</v>
      </c>
      <c r="M53" s="828" t="n">
        <v>12.1</v>
      </c>
      <c r="N53" s="493"/>
      <c r="O53" s="59"/>
      <c r="Q53" s="451"/>
      <c r="R53" s="75"/>
      <c r="S53" s="493"/>
      <c r="T53" s="493"/>
      <c r="U53" s="493"/>
      <c r="V53" s="493"/>
      <c r="W53" s="807"/>
      <c r="X53" s="493" t="s">
        <v>137</v>
      </c>
      <c r="Y53" s="75"/>
      <c r="Z53" s="75" t="s">
        <v>137</v>
      </c>
      <c r="AA53" s="75"/>
      <c r="AB53" s="75"/>
      <c r="AC53" s="75"/>
      <c r="AD53" s="75"/>
      <c r="AO53" s="832"/>
      <c r="AU53" s="833"/>
      <c r="BP53" s="3" t="s">
        <v>137</v>
      </c>
    </row>
    <row r="54" s="399" customFormat="true" ht="15.75" hidden="false" customHeight="true" outlineLevel="0" collapsed="false">
      <c r="A54" s="178" t="s">
        <v>186</v>
      </c>
      <c r="B54" s="815" t="n">
        <v>102270</v>
      </c>
      <c r="C54" s="816" t="n">
        <v>865</v>
      </c>
      <c r="D54" s="816" t="n">
        <v>2652</v>
      </c>
      <c r="E54" s="816" t="n">
        <v>99470</v>
      </c>
      <c r="F54" s="809" t="s">
        <v>137</v>
      </c>
      <c r="G54" s="816" t="n">
        <v>86658</v>
      </c>
      <c r="H54" s="816" t="n">
        <v>1816</v>
      </c>
      <c r="I54" s="816" t="n">
        <v>10370</v>
      </c>
      <c r="J54" s="816" t="n">
        <v>78</v>
      </c>
      <c r="K54" s="816" t="n">
        <v>548</v>
      </c>
      <c r="L54" s="817" t="n">
        <v>148</v>
      </c>
      <c r="M54" s="818" t="n">
        <v>14.2</v>
      </c>
      <c r="N54" s="834"/>
      <c r="Q54" s="74"/>
      <c r="R54" s="631"/>
      <c r="S54" s="631"/>
      <c r="T54" s="631"/>
      <c r="U54" s="631"/>
      <c r="V54" s="631"/>
      <c r="W54" s="807"/>
      <c r="X54" s="631"/>
      <c r="Y54" s="403"/>
      <c r="Z54" s="403"/>
      <c r="AA54" s="403"/>
      <c r="AB54" s="403"/>
      <c r="AC54" s="403"/>
      <c r="AD54" s="403"/>
    </row>
    <row r="55" s="493" customFormat="true" ht="15.75" hidden="false" customHeight="true" outlineLevel="0" collapsed="false">
      <c r="A55" s="705" t="s">
        <v>187</v>
      </c>
      <c r="B55" s="835" t="n">
        <f aca="false">SUM(B7:B54)</f>
        <v>6545488.43</v>
      </c>
      <c r="C55" s="836" t="n">
        <f aca="false">SUM(C7:C54)</f>
        <v>45249.0661026695</v>
      </c>
      <c r="D55" s="836" t="n">
        <f aca="false">SUM(D7:D54)</f>
        <v>545204.14</v>
      </c>
      <c r="E55" s="836" t="n">
        <f aca="false">SUM(E7:E54)</f>
        <v>5702107.41</v>
      </c>
      <c r="F55" s="836" t="n">
        <f aca="false">SUM(F7:F54)</f>
        <v>366923</v>
      </c>
      <c r="G55" s="836" t="n">
        <f aca="false">SUM(G7:G54)</f>
        <v>4465794.93</v>
      </c>
      <c r="H55" s="836" t="n">
        <f aca="false">SUM(H7:H54)</f>
        <v>164510.96</v>
      </c>
      <c r="I55" s="836" t="n">
        <f aca="false">SUM(I7:I54)</f>
        <v>619529.2</v>
      </c>
      <c r="J55" s="836" t="n">
        <f aca="false">SUM(J7:J54)</f>
        <v>5794</v>
      </c>
      <c r="K55" s="836" t="n">
        <f aca="false">SUM(K7:K54)</f>
        <v>77345.67</v>
      </c>
      <c r="L55" s="836" t="n">
        <f aca="false">SUM(L7:L54)</f>
        <v>344342.12</v>
      </c>
      <c r="M55" s="837" t="s">
        <v>137</v>
      </c>
      <c r="N55" s="838"/>
      <c r="Q55" s="75"/>
      <c r="R55" s="75"/>
      <c r="W55" s="807"/>
      <c r="Y55" s="75"/>
      <c r="Z55" s="75"/>
      <c r="AA55" s="75"/>
      <c r="AB55" s="75"/>
      <c r="AC55" s="75"/>
      <c r="AD55" s="75"/>
    </row>
    <row r="56" customFormat="false" ht="15.75" hidden="false" customHeight="true" outlineLevel="0" collapsed="false">
      <c r="A56" s="839" t="s">
        <v>188</v>
      </c>
      <c r="B56" s="840" t="n">
        <f aca="false">AVERAGE(B7:B54)</f>
        <v>136364.342291667</v>
      </c>
      <c r="C56" s="841" t="n">
        <f aca="false">AVERAGE(C7:C54)</f>
        <v>942.688877138947</v>
      </c>
      <c r="D56" s="841" t="n">
        <f aca="false">AVERAGE(D7:D54)</f>
        <v>11358.4195833333</v>
      </c>
      <c r="E56" s="841" t="n">
        <f aca="false">AVERAGE(E7:E54)</f>
        <v>118793.904375</v>
      </c>
      <c r="F56" s="841" t="n">
        <f aca="false">F55/48</f>
        <v>7644.22916666667</v>
      </c>
      <c r="G56" s="841" t="s">
        <v>137</v>
      </c>
      <c r="H56" s="841" t="s">
        <v>137</v>
      </c>
      <c r="I56" s="841" t="n">
        <f aca="false">AVERAGE(I7:I54)</f>
        <v>12906.8583333333</v>
      </c>
      <c r="J56" s="841" t="s">
        <v>137</v>
      </c>
      <c r="K56" s="841" t="n">
        <f aca="false">K55/48</f>
        <v>1611.368125</v>
      </c>
      <c r="L56" s="841" t="s">
        <v>137</v>
      </c>
      <c r="M56" s="842" t="n">
        <f aca="false">AVERAGE(M7:M54)</f>
        <v>19.4976302897122</v>
      </c>
      <c r="N56" s="838"/>
      <c r="O56" s="59"/>
      <c r="Q56" s="451"/>
      <c r="R56" s="75"/>
      <c r="S56" s="493"/>
      <c r="T56" s="493"/>
      <c r="U56" s="493"/>
      <c r="V56" s="493"/>
      <c r="W56" s="807"/>
      <c r="X56" s="493" t="s">
        <v>137</v>
      </c>
      <c r="Y56" s="75"/>
      <c r="Z56" s="75" t="s">
        <v>137</v>
      </c>
      <c r="AA56" s="75"/>
      <c r="AB56" s="75"/>
      <c r="AC56" s="75"/>
      <c r="AD56" s="75"/>
      <c r="AO56" s="832"/>
      <c r="AU56" s="833"/>
      <c r="BP56" s="3" t="s">
        <v>137</v>
      </c>
    </row>
    <row r="57" s="483" customFormat="true" ht="15.6" hidden="false" customHeight="true" outlineLevel="0" collapsed="false">
      <c r="A57" s="843" t="s">
        <v>189</v>
      </c>
      <c r="B57" s="383" t="s">
        <v>334</v>
      </c>
      <c r="C57" s="383"/>
      <c r="D57" s="383"/>
      <c r="E57" s="383"/>
      <c r="F57" s="383"/>
      <c r="G57" s="383"/>
      <c r="H57" s="383"/>
      <c r="I57" s="383"/>
      <c r="J57" s="383"/>
      <c r="K57" s="383"/>
      <c r="L57" s="383"/>
      <c r="M57" s="383"/>
    </row>
    <row r="58" s="483" customFormat="true" ht="13.9" hidden="false" customHeight="true" outlineLevel="0" collapsed="false">
      <c r="A58" s="843"/>
      <c r="B58" s="383"/>
      <c r="C58" s="383"/>
      <c r="D58" s="383"/>
      <c r="E58" s="383"/>
      <c r="F58" s="383"/>
      <c r="G58" s="383"/>
      <c r="H58" s="383"/>
      <c r="I58" s="383"/>
      <c r="J58" s="383"/>
      <c r="K58" s="383"/>
      <c r="L58" s="383"/>
      <c r="M58" s="383"/>
    </row>
    <row r="59" customFormat="false" ht="16.5" hidden="false" customHeight="true" outlineLevel="0" collapsed="false">
      <c r="A59" s="844"/>
      <c r="B59" s="396"/>
      <c r="C59" s="390"/>
    </row>
    <row r="60" customFormat="false" ht="15.6" hidden="false" customHeight="true" outlineLevel="0" collapsed="false">
      <c r="A60" s="845"/>
      <c r="B60" s="396"/>
      <c r="C60" s="846"/>
      <c r="D60" s="846"/>
      <c r="E60" s="846"/>
      <c r="F60" s="846"/>
      <c r="G60" s="846"/>
      <c r="H60" s="846"/>
      <c r="I60" s="846"/>
      <c r="J60" s="846"/>
      <c r="K60" s="846"/>
      <c r="L60" s="846"/>
      <c r="M60" s="846"/>
    </row>
    <row r="61" customFormat="false" ht="13.5" hidden="false" customHeight="false" outlineLevel="0" collapsed="false">
      <c r="C61" s="846"/>
      <c r="D61" s="846"/>
      <c r="E61" s="846"/>
      <c r="F61" s="846"/>
      <c r="G61" s="846"/>
      <c r="H61" s="846"/>
      <c r="I61" s="846"/>
      <c r="J61" s="846"/>
      <c r="K61" s="846"/>
      <c r="L61" s="846"/>
      <c r="M61" s="846"/>
    </row>
    <row r="131" customFormat="false" ht="27" hidden="false" customHeight="true" outlineLevel="0" collapsed="false">
      <c r="A131" s="424"/>
      <c r="B131" s="424"/>
      <c r="C131" s="424"/>
      <c r="D131" s="424"/>
      <c r="E131" s="424"/>
      <c r="F131" s="424"/>
      <c r="G131" s="424"/>
      <c r="H131" s="424"/>
      <c r="I131" s="424"/>
      <c r="J131" s="424"/>
      <c r="K131" s="424"/>
      <c r="L131" s="424"/>
      <c r="M131" s="424"/>
    </row>
  </sheetData>
  <mergeCells count="10">
    <mergeCell ref="B3:B5"/>
    <mergeCell ref="C3:C5"/>
    <mergeCell ref="D3:I3"/>
    <mergeCell ref="J3:L3"/>
    <mergeCell ref="M3:M5"/>
    <mergeCell ref="D4:D5"/>
    <mergeCell ref="L4:L5"/>
    <mergeCell ref="B57:M58"/>
    <mergeCell ref="C60:M61"/>
    <mergeCell ref="A131:M131"/>
  </mergeCells>
  <printOptions headings="false" gridLines="false" gridLinesSet="true" horizontalCentered="false" verticalCentered="false"/>
  <pageMargins left="0.747916666666667" right="0.433333333333333" top="0.7875" bottom="0.39375" header="0.511811023622047" footer="0.511811023622047"/>
  <pageSetup paperSize="9" scale="8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8671875" defaultRowHeight="14.25" zeroHeight="false" outlineLevelRow="0" outlineLevelCol="0"/>
  <cols>
    <col collapsed="false" customWidth="true" hidden="false" outlineLevel="0" max="1" min="1" style="493" width="12.49"/>
    <col collapsed="false" customWidth="true" hidden="false" outlineLevel="0" max="2" min="2" style="3" width="8.75"/>
    <col collapsed="false" customWidth="true" hidden="false" outlineLevel="0" max="4" min="3" style="3" width="9.99"/>
    <col collapsed="false" customWidth="true" hidden="false" outlineLevel="0" max="6" min="5" style="3" width="11.62"/>
    <col collapsed="false" customWidth="true" hidden="false" outlineLevel="0" max="7" min="7" style="3" width="7.49"/>
    <col collapsed="false" customWidth="true" hidden="false" outlineLevel="0" max="8" min="8" style="3" width="13.12"/>
    <col collapsed="false" customWidth="true" hidden="false" outlineLevel="0" max="9" min="9" style="3" width="7.49"/>
    <col collapsed="false" customWidth="true" hidden="false" outlineLevel="0" max="10" min="10" style="3" width="13.12"/>
    <col collapsed="false" customWidth="true" hidden="false" outlineLevel="0" max="11" min="11" style="3" width="7.49"/>
    <col collapsed="false" customWidth="true" hidden="false" outlineLevel="0" max="15" min="12" style="493" width="14.99"/>
    <col collapsed="false" customWidth="true" hidden="false" outlineLevel="0" max="16" min="16" style="493" width="19.99"/>
    <col collapsed="false" customWidth="true" hidden="false" outlineLevel="0" max="17" min="17" style="493" width="14.99"/>
    <col collapsed="false" customWidth="true" hidden="false" outlineLevel="0" max="18" min="18" style="78" width="12.49"/>
    <col collapsed="false" customWidth="true" hidden="false" outlineLevel="0" max="19" min="19" style="3" width="12.25"/>
    <col collapsed="false" customWidth="true" hidden="false" outlineLevel="0" max="20" min="20" style="3" width="10.87"/>
    <col collapsed="false" customWidth="true" hidden="false" outlineLevel="0" max="21" min="21" style="3" width="9.36"/>
    <col collapsed="false" customWidth="true" hidden="false" outlineLevel="0" max="22" min="22" style="3" width="11.75"/>
    <col collapsed="false" customWidth="true" hidden="false" outlineLevel="0" max="23" min="23" style="3" width="9.36"/>
    <col collapsed="false" customWidth="true" hidden="false" outlineLevel="0" max="24" min="24" style="3" width="10.87"/>
    <col collapsed="false" customWidth="true" hidden="false" outlineLevel="0" max="25" min="25" style="3" width="9.36"/>
    <col collapsed="false" customWidth="true" hidden="false" outlineLevel="0" max="26" min="26" style="3" width="11.87"/>
    <col collapsed="false" customWidth="true" hidden="false" outlineLevel="0" max="27" min="27" style="3" width="9.36"/>
    <col collapsed="false" customWidth="true" hidden="false" outlineLevel="0" max="28" min="28" style="3" width="1.49"/>
    <col collapsed="false" customWidth="true" hidden="false" outlineLevel="0" max="29" min="29" style="3" width="13.25"/>
    <col collapsed="false" customWidth="false" hidden="false" outlineLevel="0" max="257" min="30" style="3" width="8.86"/>
  </cols>
  <sheetData>
    <row r="1" s="493" customFormat="true" ht="18.75" hidden="false" customHeight="true" outlineLevel="0" collapsed="false">
      <c r="A1" s="847" t="s">
        <v>335</v>
      </c>
      <c r="B1" s="848"/>
      <c r="C1" s="848"/>
      <c r="D1" s="848"/>
      <c r="E1" s="848"/>
      <c r="F1" s="848"/>
      <c r="G1" s="848"/>
      <c r="H1" s="848"/>
      <c r="I1" s="848"/>
      <c r="J1" s="848"/>
      <c r="K1" s="848"/>
      <c r="L1" s="849"/>
      <c r="M1" s="848"/>
      <c r="N1" s="848"/>
      <c r="O1" s="848"/>
      <c r="P1" s="848"/>
      <c r="Q1" s="848"/>
      <c r="R1" s="492"/>
      <c r="S1" s="492"/>
      <c r="T1" s="849"/>
      <c r="U1" s="847"/>
      <c r="V1" s="847"/>
      <c r="W1" s="847"/>
      <c r="X1" s="847"/>
      <c r="Y1" s="847"/>
      <c r="Z1" s="847"/>
      <c r="AA1" s="847"/>
      <c r="AC1" s="850"/>
      <c r="AD1" s="850"/>
      <c r="AE1" s="849"/>
    </row>
    <row r="2" s="493" customFormat="true" ht="18.75" hidden="false" customHeight="true" outlineLevel="0" collapsed="false">
      <c r="A2" s="849"/>
      <c r="B2" s="848"/>
      <c r="C2" s="848"/>
      <c r="D2" s="848"/>
      <c r="E2" s="848"/>
      <c r="F2" s="848"/>
      <c r="G2" s="848"/>
      <c r="H2" s="848"/>
      <c r="I2" s="848"/>
      <c r="J2" s="848"/>
      <c r="K2" s="848"/>
      <c r="L2" s="851"/>
      <c r="M2" s="848"/>
      <c r="N2" s="848"/>
      <c r="O2" s="848"/>
      <c r="P2" s="848"/>
      <c r="Q2" s="848"/>
      <c r="R2" s="852"/>
      <c r="S2" s="853"/>
      <c r="T2" s="851"/>
      <c r="U2" s="854"/>
      <c r="V2" s="854"/>
      <c r="W2" s="854"/>
      <c r="X2" s="854"/>
      <c r="Y2" s="854"/>
      <c r="Z2" s="854"/>
      <c r="AA2" s="854"/>
      <c r="AC2" s="855"/>
      <c r="AD2" s="855"/>
      <c r="AE2" s="849"/>
    </row>
    <row r="3" s="493" customFormat="true" ht="17.25" hidden="false" customHeight="true" outlineLevel="0" collapsed="false">
      <c r="A3" s="856" t="s">
        <v>90</v>
      </c>
      <c r="B3" s="857" t="s">
        <v>47</v>
      </c>
      <c r="C3" s="857"/>
      <c r="D3" s="857"/>
      <c r="E3" s="858" t="s">
        <v>336</v>
      </c>
      <c r="F3" s="858"/>
      <c r="G3" s="858"/>
      <c r="H3" s="858"/>
      <c r="I3" s="858"/>
      <c r="J3" s="859"/>
      <c r="K3" s="860"/>
      <c r="L3" s="861" t="s">
        <v>337</v>
      </c>
      <c r="M3" s="861"/>
      <c r="N3" s="862" t="s">
        <v>338</v>
      </c>
      <c r="O3" s="862"/>
      <c r="P3" s="862" t="s">
        <v>338</v>
      </c>
      <c r="Q3" s="862"/>
      <c r="R3" s="105"/>
      <c r="S3" s="106" t="s">
        <v>90</v>
      </c>
      <c r="T3" s="861" t="s">
        <v>339</v>
      </c>
      <c r="U3" s="861"/>
      <c r="V3" s="861"/>
      <c r="W3" s="861"/>
      <c r="X3" s="863" t="s">
        <v>340</v>
      </c>
      <c r="Y3" s="863"/>
      <c r="Z3" s="863"/>
      <c r="AA3" s="863"/>
      <c r="AC3" s="864" t="s">
        <v>341</v>
      </c>
      <c r="AD3" s="864"/>
      <c r="AE3" s="849"/>
    </row>
    <row r="4" s="493" customFormat="true" ht="17.25" hidden="false" customHeight="true" outlineLevel="0" collapsed="false">
      <c r="A4" s="865"/>
      <c r="B4" s="866" t="s">
        <v>342</v>
      </c>
      <c r="C4" s="866"/>
      <c r="D4" s="866"/>
      <c r="E4" s="867"/>
      <c r="F4" s="868" t="s">
        <v>343</v>
      </c>
      <c r="G4" s="868"/>
      <c r="H4" s="868" t="s">
        <v>344</v>
      </c>
      <c r="I4" s="868"/>
      <c r="J4" s="869" t="s">
        <v>345</v>
      </c>
      <c r="K4" s="869"/>
      <c r="L4" s="870" t="s">
        <v>346</v>
      </c>
      <c r="M4" s="871" t="s">
        <v>347</v>
      </c>
      <c r="N4" s="872" t="s">
        <v>348</v>
      </c>
      <c r="O4" s="872"/>
      <c r="P4" s="873" t="s">
        <v>349</v>
      </c>
      <c r="Q4" s="873"/>
      <c r="R4" s="130"/>
      <c r="S4" s="539"/>
      <c r="T4" s="874" t="s">
        <v>348</v>
      </c>
      <c r="U4" s="874"/>
      <c r="V4" s="873" t="s">
        <v>350</v>
      </c>
      <c r="W4" s="873"/>
      <c r="X4" s="873" t="s">
        <v>348</v>
      </c>
      <c r="Y4" s="873"/>
      <c r="Z4" s="875" t="s">
        <v>350</v>
      </c>
      <c r="AA4" s="875"/>
      <c r="AC4" s="870" t="s">
        <v>351</v>
      </c>
      <c r="AD4" s="876" t="s">
        <v>352</v>
      </c>
      <c r="AE4" s="849"/>
    </row>
    <row r="5" s="493" customFormat="true" ht="17.25" hidden="false" customHeight="true" outlineLevel="0" collapsed="false">
      <c r="A5" s="877"/>
      <c r="B5" s="878" t="s">
        <v>353</v>
      </c>
      <c r="C5" s="879" t="s">
        <v>354</v>
      </c>
      <c r="D5" s="880" t="s">
        <v>355</v>
      </c>
      <c r="E5" s="881"/>
      <c r="F5" s="882"/>
      <c r="G5" s="879" t="s">
        <v>356</v>
      </c>
      <c r="H5" s="883"/>
      <c r="I5" s="879" t="s">
        <v>356</v>
      </c>
      <c r="J5" s="884"/>
      <c r="K5" s="876" t="s">
        <v>356</v>
      </c>
      <c r="L5" s="870"/>
      <c r="M5" s="871"/>
      <c r="O5" s="885" t="s">
        <v>357</v>
      </c>
      <c r="P5" s="886"/>
      <c r="Q5" s="887" t="s">
        <v>358</v>
      </c>
      <c r="R5" s="888"/>
      <c r="S5" s="889"/>
      <c r="T5" s="890"/>
      <c r="U5" s="885" t="s">
        <v>357</v>
      </c>
      <c r="V5" s="891"/>
      <c r="W5" s="885" t="s">
        <v>359</v>
      </c>
      <c r="X5" s="892"/>
      <c r="Y5" s="885" t="s">
        <v>357</v>
      </c>
      <c r="Z5" s="893"/>
      <c r="AA5" s="887" t="s">
        <v>359</v>
      </c>
      <c r="AB5" s="894"/>
      <c r="AC5" s="870"/>
      <c r="AD5" s="876"/>
      <c r="AE5" s="849"/>
    </row>
    <row r="6" s="493" customFormat="true" ht="17.25" hidden="false" customHeight="true" outlineLevel="0" collapsed="false">
      <c r="A6" s="895" t="s">
        <v>129</v>
      </c>
      <c r="B6" s="896" t="s">
        <v>360</v>
      </c>
      <c r="C6" s="897" t="s">
        <v>360</v>
      </c>
      <c r="D6" s="897" t="s">
        <v>360</v>
      </c>
      <c r="E6" s="897" t="s">
        <v>130</v>
      </c>
      <c r="F6" s="897" t="s">
        <v>130</v>
      </c>
      <c r="G6" s="897" t="s">
        <v>131</v>
      </c>
      <c r="H6" s="897" t="s">
        <v>130</v>
      </c>
      <c r="I6" s="897" t="s">
        <v>131</v>
      </c>
      <c r="J6" s="898" t="s">
        <v>130</v>
      </c>
      <c r="K6" s="899" t="s">
        <v>131</v>
      </c>
      <c r="L6" s="900" t="s">
        <v>361</v>
      </c>
      <c r="M6" s="901" t="s">
        <v>362</v>
      </c>
      <c r="N6" s="897" t="s">
        <v>360</v>
      </c>
      <c r="O6" s="898" t="s">
        <v>131</v>
      </c>
      <c r="P6" s="897" t="s">
        <v>363</v>
      </c>
      <c r="Q6" s="897" t="s">
        <v>363</v>
      </c>
      <c r="R6" s="154"/>
      <c r="S6" s="155" t="s">
        <v>129</v>
      </c>
      <c r="T6" s="896" t="s">
        <v>360</v>
      </c>
      <c r="U6" s="897" t="s">
        <v>131</v>
      </c>
      <c r="V6" s="897" t="s">
        <v>363</v>
      </c>
      <c r="W6" s="897" t="s">
        <v>363</v>
      </c>
      <c r="X6" s="897" t="s">
        <v>360</v>
      </c>
      <c r="Y6" s="902" t="s">
        <v>131</v>
      </c>
      <c r="Z6" s="897" t="s">
        <v>363</v>
      </c>
      <c r="AA6" s="903" t="s">
        <v>363</v>
      </c>
      <c r="AB6" s="797"/>
      <c r="AC6" s="896" t="s">
        <v>130</v>
      </c>
      <c r="AD6" s="899" t="s">
        <v>364</v>
      </c>
      <c r="AE6" s="849"/>
    </row>
    <row r="7" customFormat="false" ht="15.75" hidden="false" customHeight="true" outlineLevel="0" collapsed="false">
      <c r="A7" s="161" t="s">
        <v>136</v>
      </c>
      <c r="B7" s="904" t="n">
        <v>41</v>
      </c>
      <c r="C7" s="905" t="n">
        <v>1839</v>
      </c>
      <c r="D7" s="905" t="n">
        <v>11614</v>
      </c>
      <c r="E7" s="905" t="n">
        <v>114147</v>
      </c>
      <c r="F7" s="905" t="n">
        <v>460</v>
      </c>
      <c r="G7" s="906" t="n">
        <v>0.4</v>
      </c>
      <c r="H7" s="905" t="n">
        <v>18551</v>
      </c>
      <c r="I7" s="906" t="n">
        <v>16.3</v>
      </c>
      <c r="J7" s="905" t="n">
        <v>95136</v>
      </c>
      <c r="K7" s="907" t="n">
        <v>83.3</v>
      </c>
      <c r="L7" s="904" t="n">
        <v>1394</v>
      </c>
      <c r="M7" s="908" t="n">
        <v>220</v>
      </c>
      <c r="N7" s="905" t="n">
        <v>313</v>
      </c>
      <c r="O7" s="909" t="n">
        <v>10.6</v>
      </c>
      <c r="P7" s="910" t="n">
        <v>201459</v>
      </c>
      <c r="Q7" s="905" t="n">
        <v>644</v>
      </c>
      <c r="R7" s="168" t="s">
        <v>136</v>
      </c>
      <c r="S7" s="161" t="s">
        <v>136</v>
      </c>
      <c r="T7" s="904" t="n">
        <v>657</v>
      </c>
      <c r="U7" s="911" t="n">
        <v>3.8</v>
      </c>
      <c r="V7" s="905" t="n">
        <v>408097</v>
      </c>
      <c r="W7" s="912" t="n">
        <v>621</v>
      </c>
      <c r="X7" s="912" t="n">
        <v>2030</v>
      </c>
      <c r="Y7" s="911" t="n">
        <v>-3.8</v>
      </c>
      <c r="Z7" s="912" t="n">
        <v>286639</v>
      </c>
      <c r="AA7" s="913" t="n">
        <v>141</v>
      </c>
      <c r="AB7" s="285"/>
      <c r="AC7" s="914" t="n">
        <v>5606900</v>
      </c>
      <c r="AD7" s="913" t="n">
        <v>8597</v>
      </c>
      <c r="AE7" s="915"/>
      <c r="AF7" s="75"/>
      <c r="AG7" s="75"/>
      <c r="AH7" s="451"/>
    </row>
    <row r="8" s="493" customFormat="true" ht="15.75" hidden="false" customHeight="true" outlineLevel="0" collapsed="false">
      <c r="A8" s="178" t="s">
        <v>138</v>
      </c>
      <c r="B8" s="916" t="n">
        <v>76</v>
      </c>
      <c r="C8" s="917" t="n">
        <v>2219</v>
      </c>
      <c r="D8" s="917" t="n">
        <v>12906</v>
      </c>
      <c r="E8" s="917" t="n">
        <v>154350</v>
      </c>
      <c r="F8" s="917" t="n">
        <v>799</v>
      </c>
      <c r="G8" s="918" t="n">
        <v>0.5</v>
      </c>
      <c r="H8" s="917" t="n">
        <v>22461</v>
      </c>
      <c r="I8" s="918" t="n">
        <v>14.6</v>
      </c>
      <c r="J8" s="919" t="n">
        <v>131090</v>
      </c>
      <c r="K8" s="920" t="n">
        <v>84.9</v>
      </c>
      <c r="L8" s="916" t="n">
        <v>13201</v>
      </c>
      <c r="M8" s="921" t="n">
        <v>1196</v>
      </c>
      <c r="N8" s="917" t="n">
        <v>389</v>
      </c>
      <c r="O8" s="922" t="n">
        <v>15.08</v>
      </c>
      <c r="P8" s="919" t="n">
        <v>215639.8</v>
      </c>
      <c r="Q8" s="923" t="n">
        <v>554.3</v>
      </c>
      <c r="R8" s="190" t="s">
        <v>138</v>
      </c>
      <c r="S8" s="178" t="s">
        <v>138</v>
      </c>
      <c r="T8" s="916" t="n">
        <v>819</v>
      </c>
      <c r="U8" s="924" t="n">
        <v>-1.6</v>
      </c>
      <c r="V8" s="917" t="n">
        <v>544933</v>
      </c>
      <c r="W8" s="925" t="n">
        <v>665</v>
      </c>
      <c r="X8" s="925" t="n">
        <v>2034</v>
      </c>
      <c r="Y8" s="924" t="n">
        <v>2.8</v>
      </c>
      <c r="Z8" s="925" t="n">
        <v>462277</v>
      </c>
      <c r="AA8" s="926" t="n">
        <v>227</v>
      </c>
      <c r="AB8" s="75"/>
      <c r="AC8" s="927" t="n">
        <v>5310000</v>
      </c>
      <c r="AD8" s="926" t="n">
        <v>5306</v>
      </c>
      <c r="AE8" s="915"/>
      <c r="AF8" s="75"/>
      <c r="AG8" s="824"/>
      <c r="AH8" s="824"/>
    </row>
    <row r="9" customFormat="false" ht="15.75" hidden="false" customHeight="true" outlineLevel="0" collapsed="false">
      <c r="A9" s="161" t="s">
        <v>139</v>
      </c>
      <c r="B9" s="928" t="n">
        <v>43</v>
      </c>
      <c r="C9" s="929" t="n">
        <v>1638</v>
      </c>
      <c r="D9" s="929" t="n">
        <v>11959</v>
      </c>
      <c r="E9" s="929" t="n">
        <v>136848</v>
      </c>
      <c r="F9" s="929" t="n">
        <v>372</v>
      </c>
      <c r="G9" s="930" t="n">
        <v>0.3</v>
      </c>
      <c r="H9" s="929" t="n">
        <v>17099</v>
      </c>
      <c r="I9" s="930" t="n">
        <v>12.5</v>
      </c>
      <c r="J9" s="931" t="n">
        <v>119377</v>
      </c>
      <c r="K9" s="932" t="n">
        <v>87.2</v>
      </c>
      <c r="L9" s="928" t="n">
        <v>4843</v>
      </c>
      <c r="M9" s="933" t="n">
        <v>1969</v>
      </c>
      <c r="N9" s="929" t="n">
        <v>213</v>
      </c>
      <c r="O9" s="909" t="n">
        <v>16.4</v>
      </c>
      <c r="P9" s="931" t="n">
        <v>109435</v>
      </c>
      <c r="Q9" s="934" t="n">
        <v>514</v>
      </c>
      <c r="R9" s="209" t="s">
        <v>139</v>
      </c>
      <c r="S9" s="161" t="s">
        <v>139</v>
      </c>
      <c r="T9" s="928" t="n">
        <v>821</v>
      </c>
      <c r="U9" s="935" t="n">
        <v>6.6</v>
      </c>
      <c r="V9" s="929" t="n">
        <v>688130</v>
      </c>
      <c r="W9" s="936" t="n">
        <v>838</v>
      </c>
      <c r="X9" s="936" t="n">
        <v>1968</v>
      </c>
      <c r="Y9" s="935" t="n">
        <v>4.5</v>
      </c>
      <c r="Z9" s="936" t="n">
        <v>300603</v>
      </c>
      <c r="AA9" s="937" t="n">
        <v>153</v>
      </c>
      <c r="AB9" s="403"/>
      <c r="AC9" s="938" t="n">
        <v>6012577</v>
      </c>
      <c r="AD9" s="937" t="n">
        <v>3794</v>
      </c>
      <c r="AE9" s="915"/>
      <c r="AF9" s="75"/>
      <c r="AG9" s="824"/>
      <c r="AH9" s="939"/>
    </row>
    <row r="10" s="493" customFormat="true" ht="15.75" hidden="false" customHeight="true" outlineLevel="0" collapsed="false">
      <c r="A10" s="178" t="s">
        <v>140</v>
      </c>
      <c r="B10" s="940" t="n">
        <v>71</v>
      </c>
      <c r="C10" s="941" t="n">
        <v>1599</v>
      </c>
      <c r="D10" s="941" t="n">
        <v>10045</v>
      </c>
      <c r="E10" s="941" t="n">
        <v>117845</v>
      </c>
      <c r="F10" s="941" t="n">
        <v>1238</v>
      </c>
      <c r="G10" s="942" t="n">
        <v>1.1</v>
      </c>
      <c r="H10" s="941" t="n">
        <v>24361</v>
      </c>
      <c r="I10" s="942" t="n">
        <v>20.7</v>
      </c>
      <c r="J10" s="943" t="n">
        <v>92246</v>
      </c>
      <c r="K10" s="944" t="n">
        <v>78.3</v>
      </c>
      <c r="L10" s="945" t="n">
        <v>2156</v>
      </c>
      <c r="M10" s="946" t="n">
        <v>1472</v>
      </c>
      <c r="N10" s="941" t="n">
        <v>353</v>
      </c>
      <c r="O10" s="947" t="n">
        <v>2.9</v>
      </c>
      <c r="P10" s="943" t="n">
        <v>512701</v>
      </c>
      <c r="Q10" s="948" t="n">
        <v>1452</v>
      </c>
      <c r="R10" s="190" t="s">
        <v>140</v>
      </c>
      <c r="S10" s="178" t="s">
        <v>140</v>
      </c>
      <c r="T10" s="940" t="n">
        <v>707</v>
      </c>
      <c r="U10" s="949" t="n">
        <v>5.7</v>
      </c>
      <c r="V10" s="941" t="n">
        <v>475276</v>
      </c>
      <c r="W10" s="950" t="n">
        <v>672</v>
      </c>
      <c r="X10" s="950" t="n">
        <v>1750</v>
      </c>
      <c r="Y10" s="949" t="n">
        <v>-1.9</v>
      </c>
      <c r="Z10" s="950" t="n">
        <v>230709</v>
      </c>
      <c r="AA10" s="951" t="n">
        <v>132</v>
      </c>
      <c r="AB10" s="952"/>
      <c r="AC10" s="953" t="n">
        <v>6680806</v>
      </c>
      <c r="AD10" s="951" t="n">
        <v>3721</v>
      </c>
      <c r="AE10" s="954"/>
      <c r="AF10" s="450"/>
      <c r="AG10" s="820"/>
      <c r="AH10" s="824"/>
    </row>
    <row r="11" customFormat="false" ht="15.75" hidden="false" customHeight="true" outlineLevel="0" collapsed="false">
      <c r="A11" s="161" t="s">
        <v>141</v>
      </c>
      <c r="B11" s="955" t="n">
        <v>68</v>
      </c>
      <c r="C11" s="586" t="n">
        <v>1666</v>
      </c>
      <c r="D11" s="956" t="n">
        <v>13693</v>
      </c>
      <c r="E11" s="929" t="n">
        <v>154217</v>
      </c>
      <c r="F11" s="929" t="n">
        <v>993</v>
      </c>
      <c r="G11" s="930" t="n">
        <v>0.643897884150256</v>
      </c>
      <c r="H11" s="929" t="n">
        <v>19152</v>
      </c>
      <c r="I11" s="930" t="n">
        <v>12.4188643275385</v>
      </c>
      <c r="J11" s="931" t="n">
        <v>134072</v>
      </c>
      <c r="K11" s="932" t="n">
        <v>86.9372377883113</v>
      </c>
      <c r="L11" s="928" t="n">
        <v>7813</v>
      </c>
      <c r="M11" s="933" t="n">
        <v>2866</v>
      </c>
      <c r="N11" s="929" t="n">
        <v>204</v>
      </c>
      <c r="O11" s="909" t="n">
        <v>17.9</v>
      </c>
      <c r="P11" s="931" t="n">
        <v>150186</v>
      </c>
      <c r="Q11" s="929" t="n">
        <v>736</v>
      </c>
      <c r="R11" s="209" t="s">
        <v>141</v>
      </c>
      <c r="S11" s="161" t="s">
        <v>141</v>
      </c>
      <c r="T11" s="928" t="n">
        <v>844</v>
      </c>
      <c r="U11" s="935" t="n">
        <v>2.55164034021871</v>
      </c>
      <c r="V11" s="929" t="n">
        <v>620386</v>
      </c>
      <c r="W11" s="936" t="n">
        <v>735.054502369668</v>
      </c>
      <c r="X11" s="936" t="n">
        <v>2181</v>
      </c>
      <c r="Y11" s="935" t="n">
        <v>9.2685370741483</v>
      </c>
      <c r="Z11" s="936" t="n">
        <v>401664</v>
      </c>
      <c r="AA11" s="937" t="n">
        <v>184.165061898212</v>
      </c>
      <c r="AB11" s="695"/>
      <c r="AC11" s="234" t="n">
        <v>5003324</v>
      </c>
      <c r="AD11" s="598" t="n">
        <v>5716</v>
      </c>
      <c r="AE11" s="634"/>
      <c r="AF11" s="957"/>
      <c r="AG11" s="958"/>
      <c r="AH11" s="959"/>
    </row>
    <row r="12" s="493" customFormat="true" ht="15.75" hidden="false" customHeight="true" outlineLevel="0" collapsed="false">
      <c r="A12" s="178" t="s">
        <v>142</v>
      </c>
      <c r="B12" s="940" t="n">
        <v>71</v>
      </c>
      <c r="C12" s="941" t="n">
        <v>2072</v>
      </c>
      <c r="D12" s="941" t="n">
        <v>13661</v>
      </c>
      <c r="E12" s="941" t="n">
        <v>163923</v>
      </c>
      <c r="F12" s="941" t="n">
        <v>743</v>
      </c>
      <c r="G12" s="942" t="n">
        <v>0.4</v>
      </c>
      <c r="H12" s="941" t="n">
        <v>22741</v>
      </c>
      <c r="I12" s="942" t="n">
        <v>13.9</v>
      </c>
      <c r="J12" s="943" t="n">
        <v>140439</v>
      </c>
      <c r="K12" s="944" t="n">
        <v>85.7</v>
      </c>
      <c r="L12" s="940" t="n">
        <v>7183</v>
      </c>
      <c r="M12" s="946" t="n">
        <v>2728</v>
      </c>
      <c r="N12" s="941" t="n">
        <v>266</v>
      </c>
      <c r="O12" s="947" t="n">
        <v>-9.21501706484642</v>
      </c>
      <c r="P12" s="943" t="n">
        <v>307518</v>
      </c>
      <c r="Q12" s="948" t="n">
        <v>1156.08270676692</v>
      </c>
      <c r="R12" s="190" t="s">
        <v>142</v>
      </c>
      <c r="S12" s="178" t="s">
        <v>142</v>
      </c>
      <c r="T12" s="940" t="n">
        <v>952</v>
      </c>
      <c r="U12" s="949" t="n">
        <v>-3.74115267947422</v>
      </c>
      <c r="V12" s="941" t="n">
        <v>664103</v>
      </c>
      <c r="W12" s="950" t="n">
        <v>697.58718487395</v>
      </c>
      <c r="X12" s="950" t="n">
        <v>2184</v>
      </c>
      <c r="Y12" s="949" t="n">
        <v>0.459981600735971</v>
      </c>
      <c r="Z12" s="950" t="n">
        <v>342438</v>
      </c>
      <c r="AA12" s="951" t="n">
        <v>156.793956043956</v>
      </c>
      <c r="AB12" s="450"/>
      <c r="AC12" s="960" t="n">
        <v>7010882</v>
      </c>
      <c r="AD12" s="961" t="n">
        <v>4425</v>
      </c>
      <c r="AE12" s="915"/>
      <c r="AF12" s="75"/>
      <c r="AG12" s="75"/>
      <c r="AH12" s="75"/>
    </row>
    <row r="13" customFormat="false" ht="15.75" hidden="false" customHeight="true" outlineLevel="0" collapsed="false">
      <c r="A13" s="161" t="s">
        <v>143</v>
      </c>
      <c r="B13" s="928" t="n">
        <v>59</v>
      </c>
      <c r="C13" s="929" t="n">
        <v>2762</v>
      </c>
      <c r="D13" s="929" t="n">
        <v>13443</v>
      </c>
      <c r="E13" s="929" t="n">
        <v>162388</v>
      </c>
      <c r="F13" s="929" t="n">
        <v>667</v>
      </c>
      <c r="G13" s="930" t="n">
        <v>0.4</v>
      </c>
      <c r="H13" s="929" t="n">
        <v>34969</v>
      </c>
      <c r="I13" s="930" t="n">
        <v>21.5</v>
      </c>
      <c r="J13" s="931" t="n">
        <v>126752</v>
      </c>
      <c r="K13" s="932" t="n">
        <v>78.1</v>
      </c>
      <c r="L13" s="928" t="n">
        <v>9346</v>
      </c>
      <c r="M13" s="933" t="n">
        <v>4423</v>
      </c>
      <c r="N13" s="929" t="n">
        <v>457</v>
      </c>
      <c r="O13" s="909" t="n">
        <v>7.5</v>
      </c>
      <c r="P13" s="931" t="n">
        <v>681009</v>
      </c>
      <c r="Q13" s="934" t="n">
        <v>1490</v>
      </c>
      <c r="R13" s="209" t="s">
        <v>143</v>
      </c>
      <c r="S13" s="161" t="s">
        <v>143</v>
      </c>
      <c r="T13" s="928" t="n">
        <v>1014</v>
      </c>
      <c r="U13" s="935" t="n">
        <v>-5.1</v>
      </c>
      <c r="V13" s="929" t="n">
        <v>851193</v>
      </c>
      <c r="W13" s="936" t="n">
        <v>839</v>
      </c>
      <c r="X13" s="936" t="n">
        <v>2041</v>
      </c>
      <c r="Y13" s="935" t="n">
        <v>-4.6</v>
      </c>
      <c r="Z13" s="936" t="n">
        <v>401373</v>
      </c>
      <c r="AA13" s="937" t="n">
        <v>197</v>
      </c>
      <c r="AB13" s="75"/>
      <c r="AC13" s="962" t="n">
        <v>4502652</v>
      </c>
      <c r="AD13" s="937" t="n">
        <v>5762</v>
      </c>
      <c r="AE13" s="915"/>
      <c r="AF13" s="75"/>
      <c r="AG13" s="75"/>
      <c r="AH13" s="451"/>
    </row>
    <row r="14" s="631" customFormat="true" ht="15.75" hidden="false" customHeight="true" outlineLevel="0" collapsed="false">
      <c r="A14" s="178" t="s">
        <v>144</v>
      </c>
      <c r="B14" s="940" t="n">
        <v>84</v>
      </c>
      <c r="C14" s="941" t="n">
        <v>2831</v>
      </c>
      <c r="D14" s="941" t="n">
        <v>12003</v>
      </c>
      <c r="E14" s="941" t="n">
        <v>148290</v>
      </c>
      <c r="F14" s="941" t="n">
        <v>1323</v>
      </c>
      <c r="G14" s="942" t="n">
        <v>0.9</v>
      </c>
      <c r="H14" s="941" t="n">
        <v>41749</v>
      </c>
      <c r="I14" s="942" t="n">
        <v>28.1</v>
      </c>
      <c r="J14" s="943" t="n">
        <v>105218</v>
      </c>
      <c r="K14" s="944" t="n">
        <v>71</v>
      </c>
      <c r="L14" s="940" t="n">
        <v>5323.38</v>
      </c>
      <c r="M14" s="946" t="n">
        <v>4120</v>
      </c>
      <c r="N14" s="941" t="n">
        <v>653</v>
      </c>
      <c r="O14" s="942" t="n">
        <v>8.5</v>
      </c>
      <c r="P14" s="943" t="n">
        <v>955052</v>
      </c>
      <c r="Q14" s="948" t="n">
        <v>1462.56049004594</v>
      </c>
      <c r="R14" s="190" t="s">
        <v>144</v>
      </c>
      <c r="S14" s="178" t="s">
        <v>144</v>
      </c>
      <c r="T14" s="940" t="n">
        <v>588</v>
      </c>
      <c r="U14" s="942" t="n">
        <v>-22</v>
      </c>
      <c r="V14" s="941" t="n">
        <v>449393</v>
      </c>
      <c r="W14" s="950" t="n">
        <v>765</v>
      </c>
      <c r="X14" s="950" t="n">
        <v>2136</v>
      </c>
      <c r="Y14" s="949" t="n">
        <v>-27.5</v>
      </c>
      <c r="Z14" s="950" t="n">
        <v>353193</v>
      </c>
      <c r="AA14" s="951" t="n">
        <v>165.352528089888</v>
      </c>
      <c r="AB14" s="952"/>
      <c r="AC14" s="953" t="n">
        <v>7984678</v>
      </c>
      <c r="AD14" s="951" t="n">
        <v>6598</v>
      </c>
      <c r="AE14" s="915"/>
      <c r="AF14" s="403"/>
      <c r="AG14" s="403"/>
      <c r="AH14" s="403"/>
    </row>
    <row r="15" s="399" customFormat="true" ht="15.75" hidden="false" customHeight="true" outlineLevel="0" collapsed="false">
      <c r="A15" s="161" t="s">
        <v>145</v>
      </c>
      <c r="B15" s="928" t="n">
        <v>75</v>
      </c>
      <c r="C15" s="929" t="n">
        <v>3482</v>
      </c>
      <c r="D15" s="929" t="n">
        <v>19318</v>
      </c>
      <c r="E15" s="929" t="n">
        <v>260711</v>
      </c>
      <c r="F15" s="929" t="n">
        <v>887</v>
      </c>
      <c r="G15" s="930" t="n">
        <v>0.34022</v>
      </c>
      <c r="H15" s="929" t="n">
        <v>50598</v>
      </c>
      <c r="I15" s="930" t="n">
        <v>19.4076</v>
      </c>
      <c r="J15" s="931" t="n">
        <v>209226</v>
      </c>
      <c r="K15" s="932" t="n">
        <v>80.252</v>
      </c>
      <c r="L15" s="928" t="n">
        <v>9899.04</v>
      </c>
      <c r="M15" s="933" t="n">
        <v>3940</v>
      </c>
      <c r="N15" s="929" t="n">
        <v>581</v>
      </c>
      <c r="O15" s="909" t="n">
        <v>9.82986767485822</v>
      </c>
      <c r="P15" s="931" t="n">
        <v>2097337</v>
      </c>
      <c r="Q15" s="934" t="n">
        <v>3609.8743545611</v>
      </c>
      <c r="R15" s="209" t="s">
        <v>145</v>
      </c>
      <c r="S15" s="161" t="s">
        <v>145</v>
      </c>
      <c r="T15" s="928" t="n">
        <v>1386</v>
      </c>
      <c r="U15" s="935" t="n">
        <v>-1.911</v>
      </c>
      <c r="V15" s="929" t="n">
        <v>1434238</v>
      </c>
      <c r="W15" s="936" t="n">
        <v>1034.8</v>
      </c>
      <c r="X15" s="936" t="n">
        <v>3060</v>
      </c>
      <c r="Y15" s="935" t="n">
        <v>5.263</v>
      </c>
      <c r="Z15" s="936" t="n">
        <v>605982</v>
      </c>
      <c r="AA15" s="937" t="n">
        <v>198.03</v>
      </c>
      <c r="AB15" s="403"/>
      <c r="AC15" s="963" t="n">
        <v>14989200</v>
      </c>
      <c r="AD15" s="937" t="n">
        <v>6077</v>
      </c>
      <c r="AE15" s="915"/>
      <c r="AF15" s="403"/>
      <c r="AG15" s="403"/>
      <c r="AH15" s="74"/>
    </row>
    <row r="16" s="493" customFormat="true" ht="15.75" hidden="false" customHeight="true" outlineLevel="0" collapsed="false">
      <c r="A16" s="178" t="s">
        <v>146</v>
      </c>
      <c r="B16" s="916" t="n">
        <v>149</v>
      </c>
      <c r="C16" s="917" t="n">
        <v>2925</v>
      </c>
      <c r="D16" s="917" t="n">
        <v>13730</v>
      </c>
      <c r="E16" s="917" t="n">
        <v>174506</v>
      </c>
      <c r="F16" s="917" t="n">
        <v>2011</v>
      </c>
      <c r="G16" s="918" t="n">
        <v>1.2</v>
      </c>
      <c r="H16" s="917" t="n">
        <v>33405</v>
      </c>
      <c r="I16" s="918" t="n">
        <v>19.1</v>
      </c>
      <c r="J16" s="919" t="n">
        <v>139090</v>
      </c>
      <c r="K16" s="920" t="n">
        <v>79.7</v>
      </c>
      <c r="L16" s="916" t="n">
        <v>6369</v>
      </c>
      <c r="M16" s="921" t="n">
        <v>3862</v>
      </c>
      <c r="N16" s="917" t="n">
        <v>519</v>
      </c>
      <c r="O16" s="922" t="n">
        <v>13.8</v>
      </c>
      <c r="P16" s="919" t="n">
        <v>589811</v>
      </c>
      <c r="Q16" s="923" t="n">
        <v>1136</v>
      </c>
      <c r="R16" s="190" t="s">
        <v>146</v>
      </c>
      <c r="S16" s="178" t="s">
        <v>146</v>
      </c>
      <c r="T16" s="916" t="n">
        <v>815</v>
      </c>
      <c r="U16" s="949" t="n">
        <v>-4.6</v>
      </c>
      <c r="V16" s="917" t="n">
        <v>631751</v>
      </c>
      <c r="W16" s="925" t="n">
        <v>775</v>
      </c>
      <c r="X16" s="925" t="n">
        <v>2317</v>
      </c>
      <c r="Y16" s="949" t="n">
        <v>-1.2</v>
      </c>
      <c r="Z16" s="925" t="n">
        <v>373407</v>
      </c>
      <c r="AA16" s="926" t="n">
        <v>161</v>
      </c>
      <c r="AB16" s="951"/>
      <c r="AC16" s="964" t="n">
        <v>6457400</v>
      </c>
      <c r="AD16" s="951" t="n">
        <v>2590</v>
      </c>
      <c r="AE16" s="915"/>
      <c r="AF16" s="75"/>
      <c r="AG16" s="75"/>
      <c r="AH16" s="75"/>
    </row>
    <row r="17" customFormat="false" ht="15.75" hidden="false" customHeight="true" outlineLevel="0" collapsed="false">
      <c r="A17" s="161" t="s">
        <v>147</v>
      </c>
      <c r="B17" s="928" t="n">
        <v>61</v>
      </c>
      <c r="C17" s="929" t="n">
        <v>3341</v>
      </c>
      <c r="D17" s="929" t="n">
        <v>13929</v>
      </c>
      <c r="E17" s="929" t="n">
        <v>172668</v>
      </c>
      <c r="F17" s="929" t="n">
        <v>555</v>
      </c>
      <c r="G17" s="930" t="n">
        <v>0.321</v>
      </c>
      <c r="H17" s="929" t="n">
        <v>43310</v>
      </c>
      <c r="I17" s="930" t="n">
        <v>25.082</v>
      </c>
      <c r="J17" s="931" t="n">
        <v>128803</v>
      </c>
      <c r="K17" s="932" t="n">
        <v>74.595</v>
      </c>
      <c r="L17" s="928" t="n">
        <v>3741</v>
      </c>
      <c r="M17" s="933" t="n">
        <v>3539</v>
      </c>
      <c r="N17" s="929" t="n">
        <v>744</v>
      </c>
      <c r="O17" s="909" t="n">
        <v>9.57</v>
      </c>
      <c r="P17" s="931" t="n">
        <v>769780.2</v>
      </c>
      <c r="Q17" s="934" t="n">
        <v>1034.65</v>
      </c>
      <c r="R17" s="209" t="s">
        <v>147</v>
      </c>
      <c r="S17" s="161" t="s">
        <v>147</v>
      </c>
      <c r="T17" s="928" t="n">
        <v>954</v>
      </c>
      <c r="U17" s="935" t="n">
        <v>-30.66</v>
      </c>
      <c r="V17" s="929" t="n">
        <v>2248719.14</v>
      </c>
      <c r="W17" s="936" t="n">
        <v>2357.147</v>
      </c>
      <c r="X17" s="936" t="n">
        <v>2417</v>
      </c>
      <c r="Y17" s="935" t="n">
        <v>-23.82</v>
      </c>
      <c r="Z17" s="936" t="n">
        <v>442342.67</v>
      </c>
      <c r="AA17" s="937" t="n">
        <v>183.013</v>
      </c>
      <c r="AB17" s="75"/>
      <c r="AC17" s="962" t="n">
        <v>6292900</v>
      </c>
      <c r="AD17" s="937" t="n">
        <v>4001</v>
      </c>
      <c r="AE17" s="915"/>
      <c r="AF17" s="75"/>
      <c r="AG17" s="75"/>
      <c r="AH17" s="451"/>
    </row>
    <row r="18" s="493" customFormat="true" ht="15.75" hidden="false" customHeight="true" outlineLevel="0" collapsed="false">
      <c r="A18" s="178" t="s">
        <v>149</v>
      </c>
      <c r="B18" s="916" t="n">
        <v>19</v>
      </c>
      <c r="C18" s="917" t="n">
        <v>2202</v>
      </c>
      <c r="D18" s="917" t="n">
        <v>8876</v>
      </c>
      <c r="E18" s="917" t="n">
        <v>136202</v>
      </c>
      <c r="F18" s="917" t="n">
        <v>224</v>
      </c>
      <c r="G18" s="918" t="n">
        <v>0.2</v>
      </c>
      <c r="H18" s="917" t="n">
        <v>31883</v>
      </c>
      <c r="I18" s="918" t="n">
        <v>23.4</v>
      </c>
      <c r="J18" s="919" t="n">
        <v>104095</v>
      </c>
      <c r="K18" s="920" t="n">
        <v>76.4</v>
      </c>
      <c r="L18" s="916" t="n">
        <v>2449</v>
      </c>
      <c r="M18" s="917" t="n">
        <v>1964</v>
      </c>
      <c r="N18" s="917" t="n">
        <v>519</v>
      </c>
      <c r="O18" s="922" t="n">
        <v>1.1</v>
      </c>
      <c r="P18" s="919" t="n">
        <v>1097537</v>
      </c>
      <c r="Q18" s="923" t="n">
        <v>2115</v>
      </c>
      <c r="R18" s="190" t="s">
        <v>149</v>
      </c>
      <c r="S18" s="178" t="s">
        <v>149</v>
      </c>
      <c r="T18" s="916" t="n">
        <v>448</v>
      </c>
      <c r="U18" s="924" t="n">
        <v>-4.5</v>
      </c>
      <c r="V18" s="917" t="n">
        <v>337898</v>
      </c>
      <c r="W18" s="925" t="n">
        <v>754</v>
      </c>
      <c r="X18" s="925" t="n">
        <v>1402</v>
      </c>
      <c r="Y18" s="924" t="n">
        <v>-7</v>
      </c>
      <c r="Z18" s="925" t="n">
        <v>301618</v>
      </c>
      <c r="AA18" s="926" t="n">
        <v>215</v>
      </c>
      <c r="AB18" s="403"/>
      <c r="AC18" s="965" t="n">
        <v>7040000</v>
      </c>
      <c r="AD18" s="926" t="n">
        <v>1260</v>
      </c>
      <c r="AE18" s="915"/>
      <c r="AF18" s="75"/>
      <c r="AG18" s="75"/>
      <c r="AH18" s="75"/>
    </row>
    <row r="19" customFormat="false" ht="15.75" hidden="false" customHeight="true" outlineLevel="0" collapsed="false">
      <c r="A19" s="161" t="s">
        <v>150</v>
      </c>
      <c r="B19" s="928" t="n">
        <v>10</v>
      </c>
      <c r="C19" s="929" t="n">
        <v>2168</v>
      </c>
      <c r="D19" s="929" t="n">
        <v>9376</v>
      </c>
      <c r="E19" s="929" t="n">
        <v>116916</v>
      </c>
      <c r="F19" s="929" t="n">
        <v>130</v>
      </c>
      <c r="G19" s="930" t="n">
        <v>0.1</v>
      </c>
      <c r="H19" s="929" t="n">
        <v>20833</v>
      </c>
      <c r="I19" s="930" t="n">
        <v>17.8</v>
      </c>
      <c r="J19" s="931" t="n">
        <v>95953</v>
      </c>
      <c r="K19" s="932" t="n">
        <v>82.1</v>
      </c>
      <c r="L19" s="928" t="n">
        <v>834</v>
      </c>
      <c r="M19" s="933" t="n">
        <v>680</v>
      </c>
      <c r="N19" s="929" t="n">
        <v>467</v>
      </c>
      <c r="O19" s="909" t="n">
        <v>14.5</v>
      </c>
      <c r="P19" s="931" t="n">
        <v>231944</v>
      </c>
      <c r="Q19" s="934" t="n">
        <v>497</v>
      </c>
      <c r="R19" s="209" t="s">
        <v>150</v>
      </c>
      <c r="S19" s="161" t="s">
        <v>150</v>
      </c>
      <c r="T19" s="928" t="n">
        <v>484</v>
      </c>
      <c r="U19" s="935" t="n">
        <v>-1.4</v>
      </c>
      <c r="V19" s="929" t="n">
        <v>402818</v>
      </c>
      <c r="W19" s="936" t="n">
        <v>832</v>
      </c>
      <c r="X19" s="936" t="n">
        <v>1650</v>
      </c>
      <c r="Y19" s="935" t="n">
        <v>2</v>
      </c>
      <c r="Z19" s="936" t="n">
        <v>324334</v>
      </c>
      <c r="AA19" s="937" t="n">
        <v>197</v>
      </c>
      <c r="AB19" s="75"/>
      <c r="AC19" s="938" t="n">
        <v>55204206</v>
      </c>
      <c r="AD19" s="937" t="n">
        <v>169</v>
      </c>
      <c r="AE19" s="915"/>
      <c r="AF19" s="75"/>
      <c r="AG19" s="75"/>
      <c r="AH19" s="451"/>
    </row>
    <row r="20" s="631" customFormat="true" ht="15.75" hidden="false" customHeight="true" outlineLevel="0" collapsed="false">
      <c r="A20" s="178" t="s">
        <v>151</v>
      </c>
      <c r="B20" s="916" t="n">
        <v>28</v>
      </c>
      <c r="C20" s="941" t="n">
        <v>2156</v>
      </c>
      <c r="D20" s="941" t="n">
        <v>14357</v>
      </c>
      <c r="E20" s="941" t="n">
        <v>204210</v>
      </c>
      <c r="F20" s="941" t="n">
        <v>237</v>
      </c>
      <c r="G20" s="942" t="n">
        <v>0.1</v>
      </c>
      <c r="H20" s="941" t="n">
        <v>29679</v>
      </c>
      <c r="I20" s="942" t="n">
        <v>14.5</v>
      </c>
      <c r="J20" s="943" t="n">
        <v>174294</v>
      </c>
      <c r="K20" s="920" t="n">
        <v>85.4</v>
      </c>
      <c r="L20" s="916" t="n">
        <v>946</v>
      </c>
      <c r="M20" s="946" t="n">
        <v>764</v>
      </c>
      <c r="N20" s="941" t="n">
        <v>309</v>
      </c>
      <c r="O20" s="947" t="n">
        <v>4</v>
      </c>
      <c r="P20" s="943" t="n">
        <v>632561</v>
      </c>
      <c r="Q20" s="948" t="n">
        <v>2047</v>
      </c>
      <c r="R20" s="190" t="s">
        <v>151</v>
      </c>
      <c r="S20" s="178" t="s">
        <v>151</v>
      </c>
      <c r="T20" s="940" t="n">
        <v>622</v>
      </c>
      <c r="U20" s="949" t="n">
        <v>-4.7</v>
      </c>
      <c r="V20" s="941" t="n">
        <v>553603</v>
      </c>
      <c r="W20" s="950" t="n">
        <v>890</v>
      </c>
      <c r="X20" s="950" t="n">
        <v>2224</v>
      </c>
      <c r="Y20" s="949" t="n">
        <v>-0.2</v>
      </c>
      <c r="Z20" s="950" t="n">
        <v>479817</v>
      </c>
      <c r="AA20" s="951" t="n">
        <v>216</v>
      </c>
      <c r="AB20" s="952"/>
      <c r="AC20" s="953" t="n">
        <v>1795992</v>
      </c>
      <c r="AD20" s="951" t="n">
        <v>1648</v>
      </c>
      <c r="AE20" s="915"/>
      <c r="AF20" s="403"/>
      <c r="AG20" s="403"/>
      <c r="AH20" s="403"/>
    </row>
    <row r="21" customFormat="false" ht="15.75" hidden="false" customHeight="true" outlineLevel="0" collapsed="false">
      <c r="A21" s="161" t="s">
        <v>152</v>
      </c>
      <c r="B21" s="966" t="n">
        <v>30</v>
      </c>
      <c r="C21" s="929" t="n">
        <v>1815</v>
      </c>
      <c r="D21" s="929" t="n">
        <v>10228</v>
      </c>
      <c r="E21" s="929" t="n">
        <v>138449</v>
      </c>
      <c r="F21" s="929" t="n">
        <v>214</v>
      </c>
      <c r="G21" s="930" t="n">
        <v>0.2</v>
      </c>
      <c r="H21" s="929" t="n">
        <v>19911</v>
      </c>
      <c r="I21" s="930" t="n">
        <v>14.3</v>
      </c>
      <c r="J21" s="929" t="n">
        <v>118324</v>
      </c>
      <c r="K21" s="932" t="n">
        <v>85.5</v>
      </c>
      <c r="L21" s="966" t="n">
        <v>1773</v>
      </c>
      <c r="M21" s="967" t="n">
        <v>870</v>
      </c>
      <c r="N21" s="968" t="n">
        <v>287</v>
      </c>
      <c r="O21" s="969" t="n">
        <v>1.14</v>
      </c>
      <c r="P21" s="967" t="n">
        <v>300833</v>
      </c>
      <c r="Q21" s="970" t="n">
        <v>1049</v>
      </c>
      <c r="R21" s="209" t="s">
        <v>152</v>
      </c>
      <c r="S21" s="209" t="s">
        <v>152</v>
      </c>
      <c r="T21" s="968" t="n">
        <v>568</v>
      </c>
      <c r="U21" s="664" t="n">
        <v>11.4</v>
      </c>
      <c r="V21" s="967" t="n">
        <v>377993</v>
      </c>
      <c r="W21" s="663" t="n">
        <v>665</v>
      </c>
      <c r="X21" s="663" t="n">
        <v>1674</v>
      </c>
      <c r="Y21" s="664" t="n">
        <v>2.8</v>
      </c>
      <c r="Z21" s="663" t="n">
        <v>412054</v>
      </c>
      <c r="AA21" s="971" t="n">
        <v>246</v>
      </c>
      <c r="AB21" s="450"/>
      <c r="AC21" s="962" t="n">
        <v>4070242</v>
      </c>
      <c r="AD21" s="937" t="n">
        <v>1819</v>
      </c>
      <c r="AE21" s="915"/>
      <c r="AF21" s="75"/>
      <c r="AG21" s="75"/>
      <c r="AH21" s="451"/>
    </row>
    <row r="22" s="493" customFormat="true" ht="15.75" hidden="false" customHeight="true" outlineLevel="0" collapsed="false">
      <c r="A22" s="178" t="s">
        <v>153</v>
      </c>
      <c r="B22" s="916" t="n">
        <v>29</v>
      </c>
      <c r="C22" s="941" t="n">
        <v>3377</v>
      </c>
      <c r="D22" s="941" t="n">
        <v>15858</v>
      </c>
      <c r="E22" s="941" t="n">
        <v>231984</v>
      </c>
      <c r="F22" s="941" t="n">
        <v>262</v>
      </c>
      <c r="G22" s="942" t="n">
        <v>0.1</v>
      </c>
      <c r="H22" s="941" t="n">
        <v>37659</v>
      </c>
      <c r="I22" s="942" t="n">
        <v>16.2</v>
      </c>
      <c r="J22" s="943" t="n">
        <v>194063</v>
      </c>
      <c r="K22" s="920" t="n">
        <v>83.7</v>
      </c>
      <c r="L22" s="916" t="n">
        <v>275</v>
      </c>
      <c r="M22" s="946" t="n">
        <v>405</v>
      </c>
      <c r="N22" s="941" t="n">
        <v>583</v>
      </c>
      <c r="O22" s="947" t="n">
        <v>3.9</v>
      </c>
      <c r="P22" s="943" t="n">
        <v>373314</v>
      </c>
      <c r="Q22" s="948" t="n">
        <v>640</v>
      </c>
      <c r="R22" s="190" t="s">
        <v>153</v>
      </c>
      <c r="S22" s="178" t="s">
        <v>153</v>
      </c>
      <c r="T22" s="940" t="n">
        <v>809</v>
      </c>
      <c r="U22" s="949" t="n">
        <v>-14.1</v>
      </c>
      <c r="V22" s="941" t="n">
        <v>663881</v>
      </c>
      <c r="W22" s="950" t="n">
        <v>820.6</v>
      </c>
      <c r="X22" s="950" t="n">
        <v>2438</v>
      </c>
      <c r="Y22" s="949" t="n">
        <v>-27.1</v>
      </c>
      <c r="Z22" s="950" t="n">
        <v>488342</v>
      </c>
      <c r="AA22" s="951" t="n">
        <v>200.3</v>
      </c>
      <c r="AB22" s="450"/>
      <c r="AC22" s="960" t="n">
        <v>7935946</v>
      </c>
      <c r="AD22" s="951" t="n">
        <v>2599</v>
      </c>
      <c r="AE22" s="915"/>
      <c r="AF22" s="75"/>
      <c r="AG22" s="75"/>
      <c r="AH22" s="75"/>
    </row>
    <row r="23" customFormat="false" ht="15.75" hidden="false" customHeight="true" outlineLevel="0" collapsed="false">
      <c r="A23" s="161" t="s">
        <v>154</v>
      </c>
      <c r="B23" s="928" t="n">
        <v>25</v>
      </c>
      <c r="C23" s="929" t="n">
        <v>1995</v>
      </c>
      <c r="D23" s="929" t="n">
        <v>11623</v>
      </c>
      <c r="E23" s="929" t="n">
        <v>148544</v>
      </c>
      <c r="F23" s="929" t="n">
        <v>320</v>
      </c>
      <c r="G23" s="930" t="n">
        <v>0.215</v>
      </c>
      <c r="H23" s="929" t="n">
        <v>22691</v>
      </c>
      <c r="I23" s="930" t="n">
        <v>15.275</v>
      </c>
      <c r="J23" s="931" t="n">
        <v>125533</v>
      </c>
      <c r="K23" s="932" t="n">
        <v>84.508</v>
      </c>
      <c r="L23" s="928" t="n">
        <v>399.16</v>
      </c>
      <c r="M23" s="933" t="n">
        <v>374</v>
      </c>
      <c r="N23" s="929" t="n">
        <v>242</v>
      </c>
      <c r="O23" s="909" t="n">
        <v>13.08</v>
      </c>
      <c r="P23" s="931" t="n">
        <v>525179.75</v>
      </c>
      <c r="Q23" s="934" t="n">
        <v>2170.164</v>
      </c>
      <c r="R23" s="209" t="s">
        <v>154</v>
      </c>
      <c r="S23" s="161" t="s">
        <v>154</v>
      </c>
      <c r="T23" s="928" t="n">
        <v>323</v>
      </c>
      <c r="U23" s="935" t="n">
        <v>-1.52</v>
      </c>
      <c r="V23" s="929" t="n">
        <v>108256</v>
      </c>
      <c r="W23" s="936" t="n">
        <v>335.16</v>
      </c>
      <c r="X23" s="936" t="n">
        <v>2033</v>
      </c>
      <c r="Y23" s="935" t="n">
        <v>-3.24</v>
      </c>
      <c r="Z23" s="936" t="n">
        <v>322017</v>
      </c>
      <c r="AA23" s="937" t="n">
        <v>158.394</v>
      </c>
      <c r="AB23" s="403"/>
      <c r="AC23" s="962" t="n">
        <v>8250639</v>
      </c>
      <c r="AD23" s="937" t="n">
        <v>1850</v>
      </c>
      <c r="AE23" s="915"/>
      <c r="AF23" s="75"/>
      <c r="AG23" s="75"/>
      <c r="AH23" s="451"/>
    </row>
    <row r="24" s="493" customFormat="true" ht="15.75" hidden="false" customHeight="true" outlineLevel="0" collapsed="false">
      <c r="A24" s="178" t="s">
        <v>155</v>
      </c>
      <c r="B24" s="916" t="n">
        <v>103</v>
      </c>
      <c r="C24" s="941" t="n">
        <v>3815</v>
      </c>
      <c r="D24" s="941" t="n">
        <v>17207</v>
      </c>
      <c r="E24" s="941" t="n">
        <v>222923</v>
      </c>
      <c r="F24" s="941" t="n">
        <v>1535</v>
      </c>
      <c r="G24" s="942" t="n">
        <v>0.7</v>
      </c>
      <c r="H24" s="941" t="n">
        <v>60289</v>
      </c>
      <c r="I24" s="942" t="n">
        <v>27</v>
      </c>
      <c r="J24" s="943" t="n">
        <v>161099</v>
      </c>
      <c r="K24" s="920" t="n">
        <v>72.3</v>
      </c>
      <c r="L24" s="916" t="n">
        <v>10902</v>
      </c>
      <c r="M24" s="946" t="n">
        <v>4939</v>
      </c>
      <c r="N24" s="941" t="n">
        <v>869</v>
      </c>
      <c r="O24" s="947" t="n">
        <v>6.8</v>
      </c>
      <c r="P24" s="943" t="n">
        <v>1307998</v>
      </c>
      <c r="Q24" s="948" t="n">
        <v>1505</v>
      </c>
      <c r="R24" s="190" t="s">
        <v>155</v>
      </c>
      <c r="S24" s="178" t="s">
        <v>155</v>
      </c>
      <c r="T24" s="940" t="n">
        <v>1231</v>
      </c>
      <c r="U24" s="949" t="n">
        <v>-9.4</v>
      </c>
      <c r="V24" s="941" t="n">
        <v>1097477</v>
      </c>
      <c r="W24" s="950" t="n">
        <v>892</v>
      </c>
      <c r="X24" s="950" t="n">
        <v>2905</v>
      </c>
      <c r="Y24" s="949" t="n">
        <v>-5.8</v>
      </c>
      <c r="Z24" s="950" t="n">
        <v>469662</v>
      </c>
      <c r="AA24" s="951" t="n">
        <v>162</v>
      </c>
      <c r="AB24" s="952"/>
      <c r="AC24" s="953" t="n">
        <v>6826393</v>
      </c>
      <c r="AD24" s="926" t="n">
        <v>7735</v>
      </c>
      <c r="AE24" s="915"/>
      <c r="AF24" s="75"/>
      <c r="AG24" s="75"/>
      <c r="AH24" s="75"/>
    </row>
    <row r="25" customFormat="false" ht="15.75" hidden="false" customHeight="true" outlineLevel="0" collapsed="false">
      <c r="A25" s="161" t="s">
        <v>156</v>
      </c>
      <c r="B25" s="928" t="n">
        <v>79</v>
      </c>
      <c r="C25" s="929" t="n">
        <v>4444</v>
      </c>
      <c r="D25" s="929" t="n">
        <v>22799</v>
      </c>
      <c r="E25" s="929" t="n">
        <v>269251</v>
      </c>
      <c r="F25" s="929" t="n">
        <v>588</v>
      </c>
      <c r="G25" s="930" t="n">
        <v>0.2</v>
      </c>
      <c r="H25" s="929" t="n">
        <v>42600</v>
      </c>
      <c r="I25" s="930" t="n">
        <v>15.8</v>
      </c>
      <c r="J25" s="931" t="n">
        <v>226063</v>
      </c>
      <c r="K25" s="932" t="n">
        <v>84</v>
      </c>
      <c r="L25" s="928" t="n">
        <v>3196</v>
      </c>
      <c r="M25" s="933" t="n">
        <v>1771</v>
      </c>
      <c r="N25" s="929" t="n">
        <v>871</v>
      </c>
      <c r="O25" s="909" t="n">
        <v>13.4</v>
      </c>
      <c r="P25" s="931" t="n">
        <v>458381</v>
      </c>
      <c r="Q25" s="934" t="n">
        <v>526</v>
      </c>
      <c r="R25" s="209" t="s">
        <v>156</v>
      </c>
      <c r="S25" s="161" t="s">
        <v>156</v>
      </c>
      <c r="T25" s="928" t="n">
        <v>1731</v>
      </c>
      <c r="U25" s="935" t="n">
        <v>-8.4</v>
      </c>
      <c r="V25" s="929" t="n">
        <v>1748164</v>
      </c>
      <c r="W25" s="936" t="n">
        <v>1010</v>
      </c>
      <c r="X25" s="936" t="n">
        <v>3247</v>
      </c>
      <c r="Y25" s="935" t="n">
        <v>0.5</v>
      </c>
      <c r="Z25" s="936" t="n">
        <v>514654</v>
      </c>
      <c r="AA25" s="937" t="n">
        <v>159</v>
      </c>
      <c r="AB25" s="403"/>
      <c r="AC25" s="962" t="n">
        <v>10335000</v>
      </c>
      <c r="AD25" s="937" t="n">
        <v>9454</v>
      </c>
      <c r="AE25" s="915"/>
      <c r="AF25" s="75"/>
      <c r="AG25" s="75"/>
      <c r="AH25" s="451"/>
    </row>
    <row r="26" s="493" customFormat="true" ht="15.75" hidden="false" customHeight="true" outlineLevel="0" collapsed="false">
      <c r="A26" s="178" t="s">
        <v>158</v>
      </c>
      <c r="B26" s="916" t="n">
        <v>126</v>
      </c>
      <c r="C26" s="917" t="n">
        <v>3238</v>
      </c>
      <c r="D26" s="917" t="n">
        <v>16960</v>
      </c>
      <c r="E26" s="917" t="n">
        <v>197895</v>
      </c>
      <c r="F26" s="917" t="n">
        <v>1805</v>
      </c>
      <c r="G26" s="918" t="n">
        <v>0.9</v>
      </c>
      <c r="H26" s="917" t="n">
        <v>35710</v>
      </c>
      <c r="I26" s="918" t="n">
        <v>18</v>
      </c>
      <c r="J26" s="919" t="n">
        <v>160380</v>
      </c>
      <c r="K26" s="920" t="n">
        <v>81</v>
      </c>
      <c r="L26" s="916" t="n">
        <v>4048</v>
      </c>
      <c r="M26" s="921" t="n">
        <v>5491</v>
      </c>
      <c r="N26" s="917" t="n">
        <v>558</v>
      </c>
      <c r="O26" s="922" t="n">
        <v>8.12</v>
      </c>
      <c r="P26" s="919" t="n">
        <v>580144.17</v>
      </c>
      <c r="Q26" s="923" t="n">
        <v>1039.68</v>
      </c>
      <c r="R26" s="190" t="s">
        <v>158</v>
      </c>
      <c r="S26" s="178" t="s">
        <v>158</v>
      </c>
      <c r="T26" s="916" t="n">
        <v>1085</v>
      </c>
      <c r="U26" s="924" t="n">
        <v>-2.78</v>
      </c>
      <c r="V26" s="917" t="n">
        <v>1063519.31</v>
      </c>
      <c r="W26" s="925" t="n">
        <v>980.2</v>
      </c>
      <c r="X26" s="925" t="n">
        <v>2538</v>
      </c>
      <c r="Y26" s="924" t="n">
        <v>-0.78</v>
      </c>
      <c r="Z26" s="925" t="n">
        <v>429003.93</v>
      </c>
      <c r="AA26" s="926" t="n">
        <v>169.03</v>
      </c>
      <c r="AB26" s="75"/>
      <c r="AC26" s="927" t="n">
        <v>11090300</v>
      </c>
      <c r="AD26" s="926" t="n">
        <v>6172</v>
      </c>
      <c r="AE26" s="915"/>
      <c r="AF26" s="75"/>
      <c r="AG26" s="75"/>
      <c r="AH26" s="75"/>
    </row>
    <row r="27" customFormat="false" ht="15.75" hidden="false" customHeight="true" outlineLevel="0" collapsed="false">
      <c r="A27" s="161" t="s">
        <v>159</v>
      </c>
      <c r="B27" s="928" t="n">
        <v>43</v>
      </c>
      <c r="C27" s="929" t="n">
        <v>3558</v>
      </c>
      <c r="D27" s="929" t="n">
        <v>18749</v>
      </c>
      <c r="E27" s="929" t="n">
        <v>202984</v>
      </c>
      <c r="F27" s="929" t="n">
        <v>692</v>
      </c>
      <c r="G27" s="930" t="n">
        <v>0.3</v>
      </c>
      <c r="H27" s="929" t="n">
        <v>29747</v>
      </c>
      <c r="I27" s="930" t="n">
        <v>14.7</v>
      </c>
      <c r="J27" s="931" t="n">
        <v>172545</v>
      </c>
      <c r="K27" s="932" t="n">
        <v>85</v>
      </c>
      <c r="L27" s="928" t="n">
        <v>2810</v>
      </c>
      <c r="M27" s="933" t="n">
        <v>3129</v>
      </c>
      <c r="N27" s="929" t="n">
        <v>644</v>
      </c>
      <c r="O27" s="909" t="n">
        <v>8.8</v>
      </c>
      <c r="P27" s="931" t="n">
        <v>249108</v>
      </c>
      <c r="Q27" s="934" t="n">
        <v>387</v>
      </c>
      <c r="R27" s="209" t="s">
        <v>159</v>
      </c>
      <c r="S27" s="161" t="s">
        <v>159</v>
      </c>
      <c r="T27" s="928" t="n">
        <v>1578</v>
      </c>
      <c r="U27" s="935" t="n">
        <v>-5.1</v>
      </c>
      <c r="V27" s="929" t="n">
        <v>1113010</v>
      </c>
      <c r="W27" s="936" t="n">
        <v>705</v>
      </c>
      <c r="X27" s="936" t="n">
        <v>2877</v>
      </c>
      <c r="Y27" s="935" t="n">
        <v>-4.7</v>
      </c>
      <c r="Z27" s="936" t="n">
        <v>415026</v>
      </c>
      <c r="AA27" s="937" t="n">
        <v>144</v>
      </c>
      <c r="AB27" s="403"/>
      <c r="AC27" s="938" t="n">
        <v>8088095</v>
      </c>
      <c r="AD27" s="937" t="n">
        <v>3957</v>
      </c>
      <c r="AE27" s="915"/>
      <c r="AF27" s="75"/>
      <c r="AG27" s="75"/>
      <c r="AH27" s="451"/>
    </row>
    <row r="28" s="493" customFormat="true" ht="15.75" hidden="false" customHeight="true" outlineLevel="0" collapsed="false">
      <c r="A28" s="178" t="s">
        <v>160</v>
      </c>
      <c r="B28" s="940" t="n">
        <v>114</v>
      </c>
      <c r="C28" s="941" t="n">
        <v>3212</v>
      </c>
      <c r="D28" s="941" t="n">
        <v>12874</v>
      </c>
      <c r="E28" s="941" t="n">
        <v>177161</v>
      </c>
      <c r="F28" s="941" t="n">
        <v>1035</v>
      </c>
      <c r="G28" s="942" t="n">
        <v>0.6</v>
      </c>
      <c r="H28" s="941" t="n">
        <v>48269</v>
      </c>
      <c r="I28" s="942" t="n">
        <v>27.2</v>
      </c>
      <c r="J28" s="943" t="n">
        <v>127857</v>
      </c>
      <c r="K28" s="944" t="n">
        <v>72.2</v>
      </c>
      <c r="L28" s="940" t="n">
        <v>5158</v>
      </c>
      <c r="M28" s="946" t="n">
        <v>3522</v>
      </c>
      <c r="N28" s="941" t="n">
        <v>817</v>
      </c>
      <c r="O28" s="947" t="n">
        <v>9.4</v>
      </c>
      <c r="P28" s="943" t="n">
        <v>1301476</v>
      </c>
      <c r="Q28" s="948" t="n">
        <v>1593</v>
      </c>
      <c r="R28" s="190" t="s">
        <v>160</v>
      </c>
      <c r="S28" s="178" t="s">
        <v>160</v>
      </c>
      <c r="T28" s="940" t="n">
        <v>877</v>
      </c>
      <c r="U28" s="949" t="n">
        <v>-7.3</v>
      </c>
      <c r="V28" s="941" t="n">
        <v>878109</v>
      </c>
      <c r="W28" s="950" t="n">
        <v>1001</v>
      </c>
      <c r="X28" s="950" t="n">
        <v>2168</v>
      </c>
      <c r="Y28" s="949" t="n">
        <v>-4.5</v>
      </c>
      <c r="Z28" s="950" t="n">
        <v>331485</v>
      </c>
      <c r="AA28" s="951" t="n">
        <v>153</v>
      </c>
      <c r="AB28" s="952"/>
      <c r="AC28" s="972" t="n">
        <v>3563173</v>
      </c>
      <c r="AD28" s="951" t="n">
        <v>2721</v>
      </c>
      <c r="AE28" s="915"/>
      <c r="AF28" s="75"/>
      <c r="AG28" s="75"/>
      <c r="AH28" s="75"/>
    </row>
    <row r="29" customFormat="false" ht="15.75" hidden="false" customHeight="true" outlineLevel="0" collapsed="false">
      <c r="A29" s="161" t="s">
        <v>161</v>
      </c>
      <c r="B29" s="928" t="n">
        <v>32</v>
      </c>
      <c r="C29" s="929" t="n">
        <v>3077</v>
      </c>
      <c r="D29" s="929" t="n">
        <v>11668</v>
      </c>
      <c r="E29" s="929" t="n">
        <v>170228</v>
      </c>
      <c r="F29" s="929" t="n">
        <v>420</v>
      </c>
      <c r="G29" s="930" t="n">
        <v>0.2</v>
      </c>
      <c r="H29" s="929" t="n">
        <v>52373</v>
      </c>
      <c r="I29" s="930" t="n">
        <v>30.8</v>
      </c>
      <c r="J29" s="931" t="n">
        <v>117435</v>
      </c>
      <c r="K29" s="932" t="n">
        <v>69</v>
      </c>
      <c r="L29" s="928" t="n">
        <v>2137</v>
      </c>
      <c r="M29" s="931" t="n">
        <v>1546</v>
      </c>
      <c r="N29" s="929" t="n">
        <v>738</v>
      </c>
      <c r="O29" s="909" t="n">
        <v>1.09</v>
      </c>
      <c r="P29" s="931" t="n">
        <v>2057440</v>
      </c>
      <c r="Q29" s="934" t="n">
        <v>2787.8</v>
      </c>
      <c r="R29" s="209" t="s">
        <v>161</v>
      </c>
      <c r="S29" s="161" t="s">
        <v>161</v>
      </c>
      <c r="T29" s="928" t="n">
        <v>673</v>
      </c>
      <c r="U29" s="935" t="n">
        <v>-4.13</v>
      </c>
      <c r="V29" s="929" t="n">
        <v>519765</v>
      </c>
      <c r="W29" s="936" t="n">
        <v>772.3</v>
      </c>
      <c r="X29" s="936" t="n">
        <v>2118</v>
      </c>
      <c r="Y29" s="935" t="n">
        <v>0.18</v>
      </c>
      <c r="Z29" s="936" t="n">
        <v>367828</v>
      </c>
      <c r="AA29" s="937" t="n">
        <v>173.7</v>
      </c>
      <c r="AB29" s="75"/>
      <c r="AC29" s="962" t="n">
        <v>5892761</v>
      </c>
      <c r="AD29" s="937" t="n">
        <v>1591</v>
      </c>
      <c r="AE29" s="915"/>
      <c r="AF29" s="75"/>
      <c r="AG29" s="75"/>
      <c r="AH29" s="451"/>
    </row>
    <row r="30" s="493" customFormat="true" ht="15.75" hidden="false" customHeight="true" outlineLevel="0" collapsed="false">
      <c r="A30" s="178" t="s">
        <v>162</v>
      </c>
      <c r="B30" s="940" t="n">
        <v>76</v>
      </c>
      <c r="C30" s="941" t="n">
        <v>3010</v>
      </c>
      <c r="D30" s="941" t="n">
        <v>11266</v>
      </c>
      <c r="E30" s="941" t="n">
        <v>263701</v>
      </c>
      <c r="F30" s="941" t="n">
        <v>1031</v>
      </c>
      <c r="G30" s="942" t="n">
        <v>0.4</v>
      </c>
      <c r="H30" s="941" t="n">
        <v>123253</v>
      </c>
      <c r="I30" s="942" t="n">
        <v>46.7</v>
      </c>
      <c r="J30" s="943" t="n">
        <v>139417</v>
      </c>
      <c r="K30" s="944" t="n">
        <v>52.9</v>
      </c>
      <c r="L30" s="940" t="n">
        <v>3381</v>
      </c>
      <c r="M30" s="946" t="n">
        <v>2652</v>
      </c>
      <c r="N30" s="941" t="n">
        <v>897</v>
      </c>
      <c r="O30" s="947" t="n">
        <v>4.3</v>
      </c>
      <c r="P30" s="943" t="n">
        <v>14166632</v>
      </c>
      <c r="Q30" s="948" t="n">
        <v>15793</v>
      </c>
      <c r="R30" s="190" t="s">
        <v>162</v>
      </c>
      <c r="S30" s="178" t="s">
        <v>162</v>
      </c>
      <c r="T30" s="940" t="n">
        <v>435</v>
      </c>
      <c r="U30" s="949" t="n">
        <v>-0.9</v>
      </c>
      <c r="V30" s="941" t="n">
        <v>1331115</v>
      </c>
      <c r="W30" s="950" t="n">
        <v>3060</v>
      </c>
      <c r="X30" s="950" t="n">
        <v>1862</v>
      </c>
      <c r="Y30" s="949" t="n">
        <v>3.1</v>
      </c>
      <c r="Z30" s="950" t="n">
        <v>341753</v>
      </c>
      <c r="AA30" s="951" t="n">
        <v>184</v>
      </c>
      <c r="AB30" s="450"/>
      <c r="AC30" s="960" t="n">
        <v>11320389</v>
      </c>
      <c r="AD30" s="951" t="n">
        <v>2988</v>
      </c>
      <c r="AE30" s="915"/>
      <c r="AF30" s="75"/>
      <c r="AG30" s="75"/>
      <c r="AH30" s="75"/>
    </row>
    <row r="31" customFormat="false" ht="15.75" hidden="false" customHeight="true" outlineLevel="0" collapsed="false">
      <c r="A31" s="161" t="s">
        <v>163</v>
      </c>
      <c r="B31" s="928" t="n">
        <v>26</v>
      </c>
      <c r="C31" s="929" t="n">
        <v>1695</v>
      </c>
      <c r="D31" s="929" t="n">
        <v>10270</v>
      </c>
      <c r="E31" s="929" t="n">
        <v>130564</v>
      </c>
      <c r="F31" s="929" t="n">
        <v>266</v>
      </c>
      <c r="G31" s="930" t="n">
        <v>0.2</v>
      </c>
      <c r="H31" s="929" t="n">
        <v>20848</v>
      </c>
      <c r="I31" s="930" t="n">
        <v>16</v>
      </c>
      <c r="J31" s="931" t="n">
        <v>109450</v>
      </c>
      <c r="K31" s="932" t="n">
        <v>83.8</v>
      </c>
      <c r="L31" s="928" t="n">
        <v>1449</v>
      </c>
      <c r="M31" s="933" t="n">
        <v>1615</v>
      </c>
      <c r="N31" s="929" t="n">
        <v>252</v>
      </c>
      <c r="O31" s="909" t="n">
        <v>13.5</v>
      </c>
      <c r="P31" s="931" t="n">
        <v>359487</v>
      </c>
      <c r="Q31" s="934" t="n">
        <v>1427</v>
      </c>
      <c r="R31" s="209" t="s">
        <v>163</v>
      </c>
      <c r="S31" s="161" t="s">
        <v>163</v>
      </c>
      <c r="T31" s="928" t="n">
        <v>342</v>
      </c>
      <c r="U31" s="935" t="n">
        <v>0.6</v>
      </c>
      <c r="V31" s="929" t="n">
        <v>267541</v>
      </c>
      <c r="W31" s="936" t="n">
        <v>782</v>
      </c>
      <c r="X31" s="936" t="n">
        <v>1486</v>
      </c>
      <c r="Y31" s="935" t="n">
        <v>-3.6</v>
      </c>
      <c r="Z31" s="936" t="n">
        <v>251402</v>
      </c>
      <c r="AA31" s="937" t="n">
        <v>169</v>
      </c>
      <c r="AB31" s="75"/>
      <c r="AC31" s="962" t="n">
        <v>13574200</v>
      </c>
      <c r="AD31" s="937" t="n">
        <v>3842</v>
      </c>
      <c r="AE31" s="915"/>
      <c r="AF31" s="75"/>
      <c r="AG31" s="75"/>
      <c r="AH31" s="451"/>
    </row>
    <row r="32" s="493" customFormat="true" ht="15.75" hidden="false" customHeight="true" outlineLevel="0" collapsed="false">
      <c r="A32" s="178" t="s">
        <v>164</v>
      </c>
      <c r="B32" s="940" t="n">
        <v>9</v>
      </c>
      <c r="C32" s="941" t="n">
        <v>2124</v>
      </c>
      <c r="D32" s="941" t="n">
        <v>11744</v>
      </c>
      <c r="E32" s="941" t="n">
        <v>141041</v>
      </c>
      <c r="F32" s="941" t="n">
        <v>57</v>
      </c>
      <c r="G32" s="942" t="n">
        <v>0</v>
      </c>
      <c r="H32" s="941" t="n">
        <v>21640</v>
      </c>
      <c r="I32" s="942" t="n">
        <v>15.3</v>
      </c>
      <c r="J32" s="943" t="n">
        <v>119344</v>
      </c>
      <c r="K32" s="944" t="n">
        <v>84.6</v>
      </c>
      <c r="L32" s="940" t="n">
        <v>54</v>
      </c>
      <c r="M32" s="946" t="n">
        <v>78</v>
      </c>
      <c r="N32" s="941" t="n">
        <v>587</v>
      </c>
      <c r="O32" s="947" t="n">
        <v>10.3</v>
      </c>
      <c r="P32" s="943" t="n">
        <v>296823</v>
      </c>
      <c r="Q32" s="948" t="n">
        <v>506</v>
      </c>
      <c r="R32" s="190" t="s">
        <v>164</v>
      </c>
      <c r="S32" s="178" t="s">
        <v>164</v>
      </c>
      <c r="T32" s="940" t="n">
        <v>448</v>
      </c>
      <c r="U32" s="949" t="n">
        <v>-6.5</v>
      </c>
      <c r="V32" s="941" t="n">
        <v>965417</v>
      </c>
      <c r="W32" s="950" t="n">
        <v>2155</v>
      </c>
      <c r="X32" s="950" t="n">
        <v>1612</v>
      </c>
      <c r="Y32" s="949" t="n">
        <v>-2.4</v>
      </c>
      <c r="Z32" s="950" t="n">
        <v>261511</v>
      </c>
      <c r="AA32" s="951" t="n">
        <v>162</v>
      </c>
      <c r="AB32" s="952"/>
      <c r="AC32" s="953" t="s">
        <v>148</v>
      </c>
      <c r="AD32" s="951" t="n">
        <v>1238</v>
      </c>
      <c r="AE32" s="915"/>
      <c r="AF32" s="75"/>
      <c r="AG32" s="75"/>
      <c r="AH32" s="75"/>
    </row>
    <row r="33" customFormat="false" ht="15.75" hidden="false" customHeight="true" outlineLevel="0" collapsed="false">
      <c r="A33" s="161" t="s">
        <v>165</v>
      </c>
      <c r="B33" s="928" t="n">
        <v>14</v>
      </c>
      <c r="C33" s="929" t="n">
        <v>1223</v>
      </c>
      <c r="D33" s="929" t="n">
        <v>8687</v>
      </c>
      <c r="E33" s="929" t="n">
        <v>111559</v>
      </c>
      <c r="F33" s="929" t="n">
        <v>83</v>
      </c>
      <c r="G33" s="930" t="n">
        <v>0.1</v>
      </c>
      <c r="H33" s="929" t="n">
        <v>16948</v>
      </c>
      <c r="I33" s="930" t="n">
        <v>15.2</v>
      </c>
      <c r="J33" s="931" t="n">
        <v>94528</v>
      </c>
      <c r="K33" s="932" t="n">
        <v>84.7</v>
      </c>
      <c r="L33" s="928" t="n">
        <v>277</v>
      </c>
      <c r="M33" s="933" t="n">
        <v>499</v>
      </c>
      <c r="N33" s="929" t="n">
        <v>209</v>
      </c>
      <c r="O33" s="909" t="n">
        <v>-1.9</v>
      </c>
      <c r="P33" s="931" t="n">
        <v>374618</v>
      </c>
      <c r="Q33" s="934" t="n">
        <v>1792</v>
      </c>
      <c r="R33" s="209" t="s">
        <v>165</v>
      </c>
      <c r="S33" s="161" t="s">
        <v>165</v>
      </c>
      <c r="T33" s="928" t="n">
        <v>235</v>
      </c>
      <c r="U33" s="935" t="n">
        <v>-6.3</v>
      </c>
      <c r="V33" s="929" t="n">
        <v>237814</v>
      </c>
      <c r="W33" s="936" t="n">
        <v>1012</v>
      </c>
      <c r="X33" s="936" t="n">
        <v>1348</v>
      </c>
      <c r="Y33" s="935" t="n">
        <v>-5.8</v>
      </c>
      <c r="Z33" s="936" t="n">
        <v>278082</v>
      </c>
      <c r="AA33" s="973" t="n">
        <v>206</v>
      </c>
      <c r="AB33" s="797"/>
      <c r="AC33" s="962" t="n">
        <v>972321</v>
      </c>
      <c r="AD33" s="937" t="n">
        <v>374</v>
      </c>
      <c r="AE33" s="915"/>
      <c r="AF33" s="75"/>
      <c r="AG33" s="75"/>
      <c r="AH33" s="451"/>
    </row>
    <row r="34" s="493" customFormat="true" ht="15.75" hidden="false" customHeight="true" outlineLevel="0" collapsed="false">
      <c r="A34" s="178" t="s">
        <v>166</v>
      </c>
      <c r="B34" s="974" t="n">
        <v>8</v>
      </c>
      <c r="C34" s="975" t="n">
        <v>1405</v>
      </c>
      <c r="D34" s="975" t="n">
        <v>9332</v>
      </c>
      <c r="E34" s="975" t="n">
        <v>130626</v>
      </c>
      <c r="F34" s="975" t="n">
        <v>28</v>
      </c>
      <c r="G34" s="976" t="n">
        <v>0</v>
      </c>
      <c r="H34" s="975" t="n">
        <v>24829</v>
      </c>
      <c r="I34" s="976" t="n">
        <v>19</v>
      </c>
      <c r="J34" s="977" t="n">
        <v>105769</v>
      </c>
      <c r="K34" s="978" t="n">
        <v>81</v>
      </c>
      <c r="L34" s="974" t="n">
        <v>271</v>
      </c>
      <c r="M34" s="979" t="n">
        <v>465</v>
      </c>
      <c r="N34" s="975" t="n">
        <v>304</v>
      </c>
      <c r="O34" s="980" t="n">
        <v>2.3</v>
      </c>
      <c r="P34" s="977" t="n">
        <v>753382</v>
      </c>
      <c r="Q34" s="981" t="n">
        <v>2478</v>
      </c>
      <c r="R34" s="299" t="s">
        <v>166</v>
      </c>
      <c r="S34" s="300" t="s">
        <v>166</v>
      </c>
      <c r="T34" s="974" t="n">
        <v>241</v>
      </c>
      <c r="U34" s="625" t="n">
        <v>-14.5</v>
      </c>
      <c r="V34" s="975" t="n">
        <v>162004</v>
      </c>
      <c r="W34" s="620" t="n">
        <v>672</v>
      </c>
      <c r="X34" s="620" t="n">
        <v>1471</v>
      </c>
      <c r="Y34" s="625" t="n">
        <v>-3.5</v>
      </c>
      <c r="Z34" s="620" t="n">
        <v>262768</v>
      </c>
      <c r="AA34" s="622" t="n">
        <v>179</v>
      </c>
      <c r="AB34" s="450"/>
      <c r="AC34" s="953" t="s">
        <v>148</v>
      </c>
      <c r="AD34" s="622" t="n">
        <v>429</v>
      </c>
      <c r="AE34" s="915"/>
      <c r="AF34" s="75"/>
      <c r="AG34" s="75"/>
      <c r="AH34" s="75"/>
    </row>
    <row r="35" customFormat="false" ht="15.75" hidden="false" customHeight="true" outlineLevel="0" collapsed="false">
      <c r="A35" s="161" t="s">
        <v>167</v>
      </c>
      <c r="B35" s="928" t="n">
        <v>12</v>
      </c>
      <c r="C35" s="929" t="n">
        <v>7838</v>
      </c>
      <c r="D35" s="929" t="n">
        <v>18286</v>
      </c>
      <c r="E35" s="929" t="n">
        <v>248510</v>
      </c>
      <c r="F35" s="929" t="n">
        <v>58</v>
      </c>
      <c r="G35" s="930" t="n">
        <v>0.02</v>
      </c>
      <c r="H35" s="929" t="n">
        <v>74862</v>
      </c>
      <c r="I35" s="930" t="n">
        <v>30.12</v>
      </c>
      <c r="J35" s="931" t="n">
        <v>173590</v>
      </c>
      <c r="K35" s="932" t="n">
        <v>69.85</v>
      </c>
      <c r="L35" s="928" t="n">
        <v>69</v>
      </c>
      <c r="M35" s="933" t="n">
        <v>137</v>
      </c>
      <c r="N35" s="929" t="n">
        <v>2671</v>
      </c>
      <c r="O35" s="909" t="n">
        <f aca="false">(N35-2595)/2595*100</f>
        <v>2.92870905587669</v>
      </c>
      <c r="P35" s="931" t="n">
        <v>1060572</v>
      </c>
      <c r="Q35" s="934" t="n">
        <f aca="false">P35/N35</f>
        <v>397.069262448521</v>
      </c>
      <c r="R35" s="209" t="s">
        <v>167</v>
      </c>
      <c r="S35" s="161" t="s">
        <v>167</v>
      </c>
      <c r="T35" s="928" t="n">
        <v>1516</v>
      </c>
      <c r="U35" s="935" t="n">
        <v>-8.6</v>
      </c>
      <c r="V35" s="929" t="n">
        <v>1405733</v>
      </c>
      <c r="W35" s="936" t="n">
        <v>927</v>
      </c>
      <c r="X35" s="936" t="n">
        <v>2444</v>
      </c>
      <c r="Y35" s="935" t="n">
        <v>-15.5</v>
      </c>
      <c r="Z35" s="936" t="n">
        <v>370362</v>
      </c>
      <c r="AA35" s="937" t="n">
        <v>152</v>
      </c>
      <c r="AB35" s="403"/>
      <c r="AC35" s="962" t="s">
        <v>148</v>
      </c>
      <c r="AD35" s="937" t="n">
        <v>983</v>
      </c>
      <c r="AE35" s="915"/>
      <c r="AF35" s="75"/>
      <c r="AG35" s="75"/>
      <c r="AH35" s="451"/>
    </row>
    <row r="36" s="493" customFormat="true" ht="15.75" hidden="false" customHeight="true" outlineLevel="0" collapsed="false">
      <c r="A36" s="178" t="s">
        <v>168</v>
      </c>
      <c r="B36" s="916" t="n">
        <v>63</v>
      </c>
      <c r="C36" s="917" t="n">
        <v>4401</v>
      </c>
      <c r="D36" s="917" t="n">
        <v>20992</v>
      </c>
      <c r="E36" s="917" t="n">
        <v>264571</v>
      </c>
      <c r="F36" s="917" t="n">
        <v>1040</v>
      </c>
      <c r="G36" s="918" t="n">
        <v>0.4</v>
      </c>
      <c r="H36" s="917" t="n">
        <v>70170</v>
      </c>
      <c r="I36" s="918" t="n">
        <v>26.5</v>
      </c>
      <c r="J36" s="919" t="n">
        <v>193361</v>
      </c>
      <c r="K36" s="920" t="n">
        <v>73.1</v>
      </c>
      <c r="L36" s="916" t="n">
        <v>2556</v>
      </c>
      <c r="M36" s="921" t="n">
        <v>2567</v>
      </c>
      <c r="N36" s="917" t="n">
        <v>1075</v>
      </c>
      <c r="O36" s="922" t="n">
        <v>1.9</v>
      </c>
      <c r="P36" s="919" t="n">
        <v>2349558</v>
      </c>
      <c r="Q36" s="923" t="n">
        <v>2186</v>
      </c>
      <c r="R36" s="190" t="s">
        <v>168</v>
      </c>
      <c r="S36" s="178" t="s">
        <v>168</v>
      </c>
      <c r="T36" s="916" t="n">
        <v>1320</v>
      </c>
      <c r="U36" s="924" t="n">
        <v>-25.1</v>
      </c>
      <c r="V36" s="917" t="n">
        <v>1034235</v>
      </c>
      <c r="W36" s="925" t="n">
        <v>784</v>
      </c>
      <c r="X36" s="925" t="n">
        <v>3622</v>
      </c>
      <c r="Y36" s="924" t="n">
        <v>-23.1</v>
      </c>
      <c r="Z36" s="925" t="n">
        <v>511763</v>
      </c>
      <c r="AA36" s="926" t="n">
        <v>141</v>
      </c>
      <c r="AB36" s="403"/>
      <c r="AC36" s="927" t="n">
        <v>10365000</v>
      </c>
      <c r="AD36" s="926" t="n">
        <v>5098</v>
      </c>
      <c r="AE36" s="915"/>
      <c r="AF36" s="75"/>
      <c r="AG36" s="75"/>
      <c r="AH36" s="75"/>
    </row>
    <row r="37" customFormat="false" ht="15.75" hidden="false" customHeight="true" outlineLevel="0" collapsed="false">
      <c r="A37" s="161" t="s">
        <v>169</v>
      </c>
      <c r="B37" s="928" t="n">
        <v>15</v>
      </c>
      <c r="C37" s="929" t="n">
        <v>3261</v>
      </c>
      <c r="D37" s="929" t="n">
        <v>15216</v>
      </c>
      <c r="E37" s="929" t="n">
        <v>206252</v>
      </c>
      <c r="F37" s="929" t="n">
        <v>297</v>
      </c>
      <c r="G37" s="930" t="n">
        <v>0.1</v>
      </c>
      <c r="H37" s="929" t="n">
        <v>54139</v>
      </c>
      <c r="I37" s="930" t="n">
        <v>26.2</v>
      </c>
      <c r="J37" s="931" t="n">
        <v>151816</v>
      </c>
      <c r="K37" s="932" t="n">
        <v>73.6</v>
      </c>
      <c r="L37" s="928" t="n">
        <v>62</v>
      </c>
      <c r="M37" s="933" t="n">
        <v>127</v>
      </c>
      <c r="N37" s="929" t="n">
        <v>809</v>
      </c>
      <c r="O37" s="909" t="n">
        <v>3.3</v>
      </c>
      <c r="P37" s="931" t="n">
        <v>1377550</v>
      </c>
      <c r="Q37" s="934" t="n">
        <v>1702.78121137206</v>
      </c>
      <c r="R37" s="209" t="s">
        <v>169</v>
      </c>
      <c r="S37" s="161" t="s">
        <v>169</v>
      </c>
      <c r="T37" s="928" t="n">
        <v>679</v>
      </c>
      <c r="U37" s="935" t="n">
        <v>-1.9</v>
      </c>
      <c r="V37" s="929" t="n">
        <v>568427</v>
      </c>
      <c r="W37" s="936" t="n">
        <v>837</v>
      </c>
      <c r="X37" s="936" t="n">
        <v>2335</v>
      </c>
      <c r="Y37" s="935" t="n">
        <v>-2.2</v>
      </c>
      <c r="Z37" s="936" t="n">
        <v>346075</v>
      </c>
      <c r="AA37" s="937" t="n">
        <v>148</v>
      </c>
      <c r="AB37" s="75"/>
      <c r="AC37" s="962" t="n">
        <v>2403022</v>
      </c>
      <c r="AD37" s="937" t="n">
        <v>1664</v>
      </c>
      <c r="AE37" s="915"/>
      <c r="AF37" s="75"/>
      <c r="AG37" s="75"/>
      <c r="AH37" s="451"/>
    </row>
    <row r="38" s="493" customFormat="true" ht="15.75" hidden="false" customHeight="true" outlineLevel="0" collapsed="false">
      <c r="A38" s="178" t="s">
        <v>170</v>
      </c>
      <c r="B38" s="940" t="n">
        <v>20</v>
      </c>
      <c r="C38" s="941" t="n">
        <v>1200</v>
      </c>
      <c r="D38" s="941" t="n">
        <v>13249</v>
      </c>
      <c r="E38" s="941" t="n">
        <v>158853</v>
      </c>
      <c r="F38" s="941" t="n">
        <v>354</v>
      </c>
      <c r="G38" s="942" t="n">
        <v>0.2</v>
      </c>
      <c r="H38" s="941" t="n">
        <v>18055</v>
      </c>
      <c r="I38" s="942" t="n">
        <v>11.4</v>
      </c>
      <c r="J38" s="943" t="n">
        <v>140444</v>
      </c>
      <c r="K38" s="944" t="n">
        <v>88.4</v>
      </c>
      <c r="L38" s="940" t="n">
        <v>102</v>
      </c>
      <c r="M38" s="946" t="n">
        <v>175</v>
      </c>
      <c r="N38" s="941" t="n">
        <v>189</v>
      </c>
      <c r="O38" s="947" t="n">
        <v>-1.6</v>
      </c>
      <c r="P38" s="943" t="n">
        <v>307441</v>
      </c>
      <c r="Q38" s="948" t="n">
        <f aca="false">P38/N38</f>
        <v>1626.67195767196</v>
      </c>
      <c r="R38" s="190" t="s">
        <v>170</v>
      </c>
      <c r="S38" s="178" t="s">
        <v>170</v>
      </c>
      <c r="T38" s="940" t="n">
        <v>438</v>
      </c>
      <c r="U38" s="949" t="n">
        <v>-8.4</v>
      </c>
      <c r="V38" s="941" t="n">
        <v>623010</v>
      </c>
      <c r="W38" s="950" t="n">
        <v>1422</v>
      </c>
      <c r="X38" s="950" t="n">
        <v>2019</v>
      </c>
      <c r="Y38" s="949" t="n">
        <v>6.6</v>
      </c>
      <c r="Z38" s="950" t="n">
        <v>403795</v>
      </c>
      <c r="AA38" s="951" t="n">
        <v>200</v>
      </c>
      <c r="AB38" s="450"/>
      <c r="AC38" s="953" t="n">
        <v>12447236</v>
      </c>
      <c r="AD38" s="951" t="n">
        <v>779</v>
      </c>
      <c r="AE38" s="915"/>
      <c r="AF38" s="75"/>
      <c r="AG38" s="75"/>
      <c r="AH38" s="75"/>
    </row>
    <row r="39" customFormat="false" ht="15.75" hidden="false" customHeight="true" outlineLevel="0" collapsed="false">
      <c r="A39" s="161" t="s">
        <v>171</v>
      </c>
      <c r="B39" s="928" t="n">
        <v>21</v>
      </c>
      <c r="C39" s="929" t="n">
        <v>1349</v>
      </c>
      <c r="D39" s="929" t="n">
        <v>11305</v>
      </c>
      <c r="E39" s="929" t="n">
        <v>137612</v>
      </c>
      <c r="F39" s="929" t="n">
        <v>186</v>
      </c>
      <c r="G39" s="930" t="n">
        <v>0.135162631165887</v>
      </c>
      <c r="H39" s="929" t="n">
        <v>12986</v>
      </c>
      <c r="I39" s="930" t="n">
        <v>9.43667703397959</v>
      </c>
      <c r="J39" s="931" t="n">
        <v>124440</v>
      </c>
      <c r="K39" s="932" t="n">
        <v>90.4281603348545</v>
      </c>
      <c r="L39" s="928" t="n">
        <v>1983</v>
      </c>
      <c r="M39" s="933" t="n">
        <v>1798</v>
      </c>
      <c r="N39" s="929" t="n">
        <v>241</v>
      </c>
      <c r="O39" s="909" t="n">
        <v>9.54356846473029</v>
      </c>
      <c r="P39" s="931" t="n">
        <v>185021</v>
      </c>
      <c r="Q39" s="934" t="n">
        <v>767.721991701245</v>
      </c>
      <c r="R39" s="209" t="s">
        <v>171</v>
      </c>
      <c r="S39" s="161" t="s">
        <v>171</v>
      </c>
      <c r="T39" s="928" t="n">
        <v>366</v>
      </c>
      <c r="U39" s="935" t="n">
        <v>5.2</v>
      </c>
      <c r="V39" s="929" t="n">
        <v>222251</v>
      </c>
      <c r="W39" s="936" t="n">
        <v>607</v>
      </c>
      <c r="X39" s="936" t="n">
        <v>1746</v>
      </c>
      <c r="Y39" s="935" t="n">
        <v>-0.7</v>
      </c>
      <c r="Z39" s="936" t="n">
        <v>317433</v>
      </c>
      <c r="AA39" s="937" t="n">
        <v>182</v>
      </c>
      <c r="AB39" s="450"/>
      <c r="AC39" s="962" t="n">
        <v>15543000</v>
      </c>
      <c r="AD39" s="937" t="n">
        <v>4063</v>
      </c>
      <c r="AE39" s="915"/>
      <c r="AF39" s="75"/>
      <c r="AG39" s="75"/>
      <c r="AH39" s="451"/>
    </row>
    <row r="40" s="493" customFormat="true" ht="15.75" hidden="false" customHeight="true" outlineLevel="0" collapsed="false">
      <c r="A40" s="178" t="s">
        <v>172</v>
      </c>
      <c r="B40" s="916" t="n">
        <v>21</v>
      </c>
      <c r="C40" s="917" t="n">
        <v>2628</v>
      </c>
      <c r="D40" s="917" t="n">
        <v>14298</v>
      </c>
      <c r="E40" s="917" t="n">
        <v>177281</v>
      </c>
      <c r="F40" s="917" t="n">
        <v>392</v>
      </c>
      <c r="G40" s="918" t="n">
        <v>0.2</v>
      </c>
      <c r="H40" s="917" t="n">
        <v>36138</v>
      </c>
      <c r="I40" s="918" t="n">
        <v>20.4</v>
      </c>
      <c r="J40" s="919" t="n">
        <v>140751</v>
      </c>
      <c r="K40" s="920" t="n">
        <v>79.4</v>
      </c>
      <c r="L40" s="916" t="n">
        <v>1721</v>
      </c>
      <c r="M40" s="921" t="n">
        <v>2193</v>
      </c>
      <c r="N40" s="917" t="n">
        <v>694</v>
      </c>
      <c r="O40" s="922" t="n">
        <v>7.9</v>
      </c>
      <c r="P40" s="919" t="n">
        <v>1417882</v>
      </c>
      <c r="Q40" s="923" t="n">
        <v>2043.05763688761</v>
      </c>
      <c r="R40" s="190" t="s">
        <v>172</v>
      </c>
      <c r="S40" s="178" t="s">
        <v>172</v>
      </c>
      <c r="T40" s="916" t="n">
        <v>820</v>
      </c>
      <c r="U40" s="924" t="n">
        <v>-3.2</v>
      </c>
      <c r="V40" s="917" t="n">
        <v>551713</v>
      </c>
      <c r="W40" s="925" t="n">
        <v>672.820731707317</v>
      </c>
      <c r="X40" s="925" t="n">
        <v>2391</v>
      </c>
      <c r="Y40" s="924" t="n">
        <v>-2.2</v>
      </c>
      <c r="Z40" s="925" t="n">
        <v>360473</v>
      </c>
      <c r="AA40" s="926" t="n">
        <v>150.762442492681</v>
      </c>
      <c r="AB40" s="450"/>
      <c r="AC40" s="927" t="n">
        <v>6491599</v>
      </c>
      <c r="AD40" s="926" t="n">
        <v>3448</v>
      </c>
      <c r="AE40" s="915"/>
      <c r="AF40" s="75"/>
      <c r="AG40" s="75"/>
      <c r="AH40" s="75"/>
    </row>
    <row r="41" customFormat="false" ht="15.75" hidden="false" customHeight="true" outlineLevel="0" collapsed="false">
      <c r="A41" s="161" t="s">
        <v>173</v>
      </c>
      <c r="B41" s="928" t="n">
        <v>32</v>
      </c>
      <c r="C41" s="929" t="n">
        <v>3756</v>
      </c>
      <c r="D41" s="929" t="n">
        <v>15396</v>
      </c>
      <c r="E41" s="929" t="n">
        <v>215520</v>
      </c>
      <c r="F41" s="929" t="n">
        <v>220</v>
      </c>
      <c r="G41" s="930" t="n">
        <v>0.1</v>
      </c>
      <c r="H41" s="929" t="n">
        <v>60247</v>
      </c>
      <c r="I41" s="930" t="n">
        <v>28</v>
      </c>
      <c r="J41" s="931" t="n">
        <v>155053</v>
      </c>
      <c r="K41" s="932" t="n">
        <v>71.9</v>
      </c>
      <c r="L41" s="928" t="n">
        <v>2261</v>
      </c>
      <c r="M41" s="933" t="n">
        <v>3169</v>
      </c>
      <c r="N41" s="929" t="n">
        <v>857</v>
      </c>
      <c r="O41" s="909" t="n">
        <v>5.5</v>
      </c>
      <c r="P41" s="931" t="n">
        <v>4108613</v>
      </c>
      <c r="Q41" s="934" t="n">
        <v>4794</v>
      </c>
      <c r="R41" s="209" t="s">
        <v>173</v>
      </c>
      <c r="S41" s="161" t="s">
        <v>173</v>
      </c>
      <c r="T41" s="928" t="n">
        <v>811</v>
      </c>
      <c r="U41" s="935" t="n">
        <v>-4.6</v>
      </c>
      <c r="V41" s="929" t="n">
        <v>484658</v>
      </c>
      <c r="W41" s="936" t="n">
        <v>598</v>
      </c>
      <c r="X41" s="936" t="n">
        <v>2823</v>
      </c>
      <c r="Y41" s="935" t="n">
        <v>-1.5</v>
      </c>
      <c r="Z41" s="936" t="n">
        <v>458968</v>
      </c>
      <c r="AA41" s="937" t="n">
        <v>163</v>
      </c>
      <c r="AB41" s="403"/>
      <c r="AC41" s="962" t="n">
        <v>5625000</v>
      </c>
      <c r="AD41" s="937" t="n">
        <v>5185</v>
      </c>
      <c r="AE41" s="915"/>
      <c r="AF41" s="75"/>
      <c r="AG41" s="75"/>
      <c r="AH41" s="451"/>
    </row>
    <row r="42" s="493" customFormat="true" ht="15.75" hidden="false" customHeight="true" outlineLevel="0" collapsed="false">
      <c r="A42" s="322" t="s">
        <v>174</v>
      </c>
      <c r="B42" s="974" t="n">
        <v>39</v>
      </c>
      <c r="C42" s="975" t="n">
        <v>1881</v>
      </c>
      <c r="D42" s="975" t="n">
        <v>8417</v>
      </c>
      <c r="E42" s="975" t="n">
        <v>106887</v>
      </c>
      <c r="F42" s="975" t="n">
        <v>508</v>
      </c>
      <c r="G42" s="976" t="n">
        <v>0.475268273971578</v>
      </c>
      <c r="H42" s="975" t="n">
        <v>29976</v>
      </c>
      <c r="I42" s="976" t="n">
        <v>28.0445704341969</v>
      </c>
      <c r="J42" s="977" t="n">
        <v>76403</v>
      </c>
      <c r="K42" s="978" t="n">
        <v>71.4801612918316</v>
      </c>
      <c r="L42" s="974" t="n">
        <v>827</v>
      </c>
      <c r="M42" s="979" t="n">
        <v>1364</v>
      </c>
      <c r="N42" s="975" t="n">
        <v>511</v>
      </c>
      <c r="O42" s="980" t="n">
        <v>19.1</v>
      </c>
      <c r="P42" s="977" t="n">
        <v>1083497</v>
      </c>
      <c r="Q42" s="981" t="n">
        <v>2120</v>
      </c>
      <c r="R42" s="190" t="s">
        <v>174</v>
      </c>
      <c r="S42" s="190" t="s">
        <v>174</v>
      </c>
      <c r="T42" s="974" t="n">
        <v>538</v>
      </c>
      <c r="U42" s="679" t="n">
        <v>-0.7</v>
      </c>
      <c r="V42" s="975" t="n">
        <v>170886</v>
      </c>
      <c r="W42" s="620" t="n">
        <v>318</v>
      </c>
      <c r="X42" s="620" t="n">
        <v>2222</v>
      </c>
      <c r="Y42" s="679" t="n">
        <v>-3.1</v>
      </c>
      <c r="Z42" s="620" t="n">
        <v>187545</v>
      </c>
      <c r="AA42" s="622" t="n">
        <v>84</v>
      </c>
      <c r="AB42" s="450"/>
      <c r="AC42" s="619" t="n">
        <v>3363000</v>
      </c>
      <c r="AD42" s="622" t="n">
        <v>1835</v>
      </c>
      <c r="AE42" s="915"/>
      <c r="AF42" s="75"/>
      <c r="AG42" s="75"/>
      <c r="AH42" s="75"/>
    </row>
    <row r="43" customFormat="false" ht="15.75" hidden="false" customHeight="true" outlineLevel="0" collapsed="false">
      <c r="A43" s="161" t="s">
        <v>175</v>
      </c>
      <c r="B43" s="928" t="n">
        <v>42</v>
      </c>
      <c r="C43" s="929" t="n">
        <v>4512</v>
      </c>
      <c r="D43" s="929" t="n">
        <v>17652</v>
      </c>
      <c r="E43" s="929" t="n">
        <v>225927</v>
      </c>
      <c r="F43" s="929" t="n">
        <v>322</v>
      </c>
      <c r="G43" s="930" t="n">
        <v>0.1</v>
      </c>
      <c r="H43" s="929" t="n">
        <v>60090</v>
      </c>
      <c r="I43" s="930" t="n">
        <v>26.6</v>
      </c>
      <c r="J43" s="931" t="n">
        <v>165515</v>
      </c>
      <c r="K43" s="932" t="n">
        <v>73.3</v>
      </c>
      <c r="L43" s="928" t="n">
        <v>1207.39</v>
      </c>
      <c r="M43" s="933" t="n">
        <v>1895</v>
      </c>
      <c r="N43" s="929" t="n">
        <v>1371</v>
      </c>
      <c r="O43" s="909" t="n">
        <v>11.7</v>
      </c>
      <c r="P43" s="931" t="n">
        <v>2144814</v>
      </c>
      <c r="Q43" s="934" t="n">
        <v>1564.41</v>
      </c>
      <c r="R43" s="209" t="s">
        <v>175</v>
      </c>
      <c r="S43" s="161" t="s">
        <v>175</v>
      </c>
      <c r="T43" s="928" t="n">
        <v>1649</v>
      </c>
      <c r="U43" s="935" t="n">
        <v>4.3</v>
      </c>
      <c r="V43" s="929" t="n">
        <v>922895</v>
      </c>
      <c r="W43" s="936" t="n">
        <v>559.6</v>
      </c>
      <c r="X43" s="936" t="n">
        <v>3998</v>
      </c>
      <c r="Y43" s="935" t="n">
        <v>-0.39</v>
      </c>
      <c r="Z43" s="936" t="n">
        <v>481352</v>
      </c>
      <c r="AA43" s="937" t="n">
        <v>120.39</v>
      </c>
      <c r="AB43" s="982"/>
      <c r="AC43" s="962" t="n">
        <v>3615000</v>
      </c>
      <c r="AD43" s="937" t="n">
        <v>3995</v>
      </c>
      <c r="AE43" s="915"/>
      <c r="AF43" s="75"/>
      <c r="AG43" s="75"/>
      <c r="AH43" s="451"/>
    </row>
    <row r="44" s="493" customFormat="true" ht="15.75" hidden="false" customHeight="true" outlineLevel="0" collapsed="false">
      <c r="A44" s="322" t="s">
        <v>176</v>
      </c>
      <c r="B44" s="916" t="n">
        <v>69</v>
      </c>
      <c r="C44" s="917" t="n">
        <v>1800</v>
      </c>
      <c r="D44" s="917" t="n">
        <v>10900</v>
      </c>
      <c r="E44" s="917" t="n">
        <v>121665</v>
      </c>
      <c r="F44" s="917" t="n">
        <v>846</v>
      </c>
      <c r="G44" s="918" t="n">
        <v>0.695</v>
      </c>
      <c r="H44" s="917" t="n">
        <v>24081</v>
      </c>
      <c r="I44" s="918" t="n">
        <v>19.792</v>
      </c>
      <c r="J44" s="919" t="n">
        <v>96738</v>
      </c>
      <c r="K44" s="920" t="n">
        <v>79.511</v>
      </c>
      <c r="L44" s="916" t="n">
        <v>5413</v>
      </c>
      <c r="M44" s="921" t="n">
        <v>3608</v>
      </c>
      <c r="N44" s="917" t="n">
        <v>412</v>
      </c>
      <c r="O44" s="922" t="n">
        <v>5.102</v>
      </c>
      <c r="P44" s="919" t="n">
        <v>630918.58</v>
      </c>
      <c r="Q44" s="923" t="n">
        <v>1531.356</v>
      </c>
      <c r="R44" s="321" t="s">
        <v>176</v>
      </c>
      <c r="S44" s="322" t="s">
        <v>176</v>
      </c>
      <c r="T44" s="916" t="n">
        <v>604</v>
      </c>
      <c r="U44" s="924" t="n">
        <v>0.165</v>
      </c>
      <c r="V44" s="917" t="n">
        <v>263922.227</v>
      </c>
      <c r="W44" s="925" t="n">
        <v>436.956</v>
      </c>
      <c r="X44" s="925" t="n">
        <v>2131</v>
      </c>
      <c r="Y44" s="924" t="n">
        <v>0.9952</v>
      </c>
      <c r="Z44" s="925" t="n">
        <v>260360.87</v>
      </c>
      <c r="AA44" s="926" t="n">
        <v>122.177</v>
      </c>
      <c r="AB44" s="450"/>
      <c r="AC44" s="927" t="n">
        <v>6530428</v>
      </c>
      <c r="AD44" s="926" t="n">
        <v>3929</v>
      </c>
      <c r="AE44" s="915"/>
      <c r="AF44" s="75"/>
      <c r="AG44" s="75"/>
      <c r="AH44" s="75"/>
    </row>
    <row r="45" customFormat="false" ht="15.75" hidden="false" customHeight="true" outlineLevel="0" collapsed="false">
      <c r="A45" s="161" t="s">
        <v>177</v>
      </c>
      <c r="B45" s="928" t="n">
        <v>98</v>
      </c>
      <c r="C45" s="929" t="n">
        <v>3480</v>
      </c>
      <c r="D45" s="929" t="n">
        <v>19481</v>
      </c>
      <c r="E45" s="929" t="n">
        <v>221376</v>
      </c>
      <c r="F45" s="929" t="n">
        <v>701</v>
      </c>
      <c r="G45" s="930" t="n">
        <v>0.316655825383059</v>
      </c>
      <c r="H45" s="929" t="n">
        <v>35834</v>
      </c>
      <c r="I45" s="930" t="n">
        <v>16.1869398670136</v>
      </c>
      <c r="J45" s="931" t="n">
        <v>184841</v>
      </c>
      <c r="K45" s="932" t="n">
        <v>83.4964043076034</v>
      </c>
      <c r="L45" s="928" t="n">
        <v>3926</v>
      </c>
      <c r="M45" s="933" t="n">
        <v>4927</v>
      </c>
      <c r="N45" s="929" t="n">
        <v>626</v>
      </c>
      <c r="O45" s="909" t="n">
        <f aca="false">+N45/591</f>
        <v>1.05922165820643</v>
      </c>
      <c r="P45" s="931" t="n">
        <v>363706</v>
      </c>
      <c r="Q45" s="934" t="n">
        <f aca="false">+P45/N45</f>
        <v>581</v>
      </c>
      <c r="R45" s="209" t="s">
        <v>177</v>
      </c>
      <c r="S45" s="161" t="s">
        <v>177</v>
      </c>
      <c r="T45" s="928" t="n">
        <v>1562</v>
      </c>
      <c r="U45" s="935" t="n">
        <v>-9.55414012738854</v>
      </c>
      <c r="V45" s="929" t="n">
        <v>1512452</v>
      </c>
      <c r="W45" s="936" t="n">
        <v>968.279129321383</v>
      </c>
      <c r="X45" s="936" t="n">
        <v>2661</v>
      </c>
      <c r="Y45" s="935" t="n">
        <v>-5.0321199143469</v>
      </c>
      <c r="Z45" s="936" t="n">
        <v>518939</v>
      </c>
      <c r="AA45" s="937" t="n">
        <v>195.016535137166</v>
      </c>
      <c r="AB45" s="403"/>
      <c r="AC45" s="962" t="n">
        <v>6847917</v>
      </c>
      <c r="AD45" s="937" t="n">
        <v>6245</v>
      </c>
      <c r="AE45" s="915"/>
      <c r="AF45" s="75"/>
      <c r="AG45" s="75"/>
      <c r="AH45" s="451"/>
    </row>
    <row r="46" s="493" customFormat="true" ht="15.75" hidden="false" customHeight="true" outlineLevel="0" collapsed="false">
      <c r="A46" s="322" t="s">
        <v>178</v>
      </c>
      <c r="B46" s="940" t="n">
        <v>62</v>
      </c>
      <c r="C46" s="941" t="n">
        <v>2906</v>
      </c>
      <c r="D46" s="941" t="n">
        <v>19140</v>
      </c>
      <c r="E46" s="941" t="n">
        <v>236639</v>
      </c>
      <c r="F46" s="941" t="n">
        <v>530</v>
      </c>
      <c r="G46" s="942" t="n">
        <v>0.234770626903397</v>
      </c>
      <c r="H46" s="941" t="n">
        <v>31345</v>
      </c>
      <c r="I46" s="942" t="n">
        <v>13.3</v>
      </c>
      <c r="J46" s="943" t="n">
        <v>204764</v>
      </c>
      <c r="K46" s="944" t="n">
        <v>86.5</v>
      </c>
      <c r="L46" s="940" t="n">
        <v>3422</v>
      </c>
      <c r="M46" s="946" t="n">
        <v>3454</v>
      </c>
      <c r="N46" s="941" t="n">
        <v>390</v>
      </c>
      <c r="O46" s="947" t="n">
        <v>-2.74</v>
      </c>
      <c r="P46" s="943" t="n">
        <v>330907</v>
      </c>
      <c r="Q46" s="948" t="n">
        <v>848.47</v>
      </c>
      <c r="R46" s="190" t="s">
        <v>178</v>
      </c>
      <c r="S46" s="178" t="s">
        <v>178</v>
      </c>
      <c r="T46" s="916" t="n">
        <v>1131</v>
      </c>
      <c r="U46" s="924" t="n">
        <v>-4.39560439560439</v>
      </c>
      <c r="V46" s="917" t="n">
        <v>901273</v>
      </c>
      <c r="W46" s="925" t="n">
        <v>796.881520778073</v>
      </c>
      <c r="X46" s="925" t="n">
        <v>2689</v>
      </c>
      <c r="Y46" s="924" t="n">
        <v>-4.47602131438721</v>
      </c>
      <c r="Z46" s="925" t="n">
        <v>459650</v>
      </c>
      <c r="AA46" s="926" t="n">
        <v>170.937151357382</v>
      </c>
      <c r="AB46" s="75"/>
      <c r="AC46" s="983" t="n">
        <v>5827900</v>
      </c>
      <c r="AD46" s="926" t="n">
        <v>8173</v>
      </c>
      <c r="AE46" s="915"/>
      <c r="AF46" s="75"/>
      <c r="AG46" s="75"/>
      <c r="AH46" s="75"/>
    </row>
    <row r="47" customFormat="false" ht="15.75" hidden="false" customHeight="true" outlineLevel="0" collapsed="false">
      <c r="A47" s="161" t="s">
        <v>179</v>
      </c>
      <c r="B47" s="928" t="n">
        <v>41</v>
      </c>
      <c r="C47" s="929" t="n">
        <v>2112</v>
      </c>
      <c r="D47" s="929" t="n">
        <v>14884</v>
      </c>
      <c r="E47" s="929" t="n">
        <v>148468</v>
      </c>
      <c r="F47" s="929" t="n">
        <v>466</v>
      </c>
      <c r="G47" s="930" t="n">
        <v>0.31387234959722</v>
      </c>
      <c r="H47" s="929" t="n">
        <v>20084</v>
      </c>
      <c r="I47" s="930" t="n">
        <v>13.5274941401514</v>
      </c>
      <c r="J47" s="931" t="n">
        <v>127918</v>
      </c>
      <c r="K47" s="932" t="n">
        <v>86.1586335102514</v>
      </c>
      <c r="L47" s="928" t="n">
        <v>1711</v>
      </c>
      <c r="M47" s="933" t="n">
        <v>1568</v>
      </c>
      <c r="N47" s="929" t="n">
        <v>373</v>
      </c>
      <c r="O47" s="909" t="n">
        <v>0.187898089171975</v>
      </c>
      <c r="P47" s="931" t="n">
        <v>166691</v>
      </c>
      <c r="Q47" s="934" t="n">
        <v>446.892761394102</v>
      </c>
      <c r="R47" s="209" t="s">
        <v>179</v>
      </c>
      <c r="S47" s="161" t="s">
        <v>179</v>
      </c>
      <c r="T47" s="928" t="n">
        <v>914</v>
      </c>
      <c r="U47" s="935" t="n">
        <v>-2.03644158628081</v>
      </c>
      <c r="V47" s="929" t="n">
        <v>586018</v>
      </c>
      <c r="W47" s="936" t="n">
        <v>641.157549234136</v>
      </c>
      <c r="X47" s="936" t="n">
        <v>2398</v>
      </c>
      <c r="Y47" s="935" t="n">
        <v>-6.29152012504885</v>
      </c>
      <c r="Z47" s="936" t="n">
        <v>358709</v>
      </c>
      <c r="AA47" s="937" t="n">
        <v>149.586738949124</v>
      </c>
      <c r="AB47" s="403"/>
      <c r="AC47" s="962" t="n">
        <v>3182000</v>
      </c>
      <c r="AD47" s="937" t="n">
        <v>5668</v>
      </c>
      <c r="AE47" s="915"/>
      <c r="AF47" s="75"/>
      <c r="AG47" s="75"/>
      <c r="AH47" s="451"/>
    </row>
    <row r="48" s="631" customFormat="true" ht="15.75" hidden="false" customHeight="true" outlineLevel="0" collapsed="false">
      <c r="A48" s="322" t="s">
        <v>180</v>
      </c>
      <c r="B48" s="940" t="n">
        <v>85</v>
      </c>
      <c r="C48" s="941" t="n">
        <v>2065</v>
      </c>
      <c r="D48" s="941" t="n">
        <v>12061</v>
      </c>
      <c r="E48" s="941" t="n">
        <v>139575</v>
      </c>
      <c r="F48" s="941" t="n">
        <v>1148</v>
      </c>
      <c r="G48" s="918" t="n">
        <v>0.8</v>
      </c>
      <c r="H48" s="941" t="n">
        <v>22061</v>
      </c>
      <c r="I48" s="942" t="n">
        <v>15.8</v>
      </c>
      <c r="J48" s="943" t="n">
        <v>116366</v>
      </c>
      <c r="K48" s="920" t="n">
        <v>83.4</v>
      </c>
      <c r="L48" s="940" t="n">
        <v>8638</v>
      </c>
      <c r="M48" s="946" t="n">
        <v>3349</v>
      </c>
      <c r="N48" s="941" t="n">
        <v>440</v>
      </c>
      <c r="O48" s="947" t="n">
        <v>7.84</v>
      </c>
      <c r="P48" s="943" t="n">
        <v>308639</v>
      </c>
      <c r="Q48" s="948" t="n">
        <v>701.452272727273</v>
      </c>
      <c r="R48" s="321" t="s">
        <v>180</v>
      </c>
      <c r="S48" s="322" t="s">
        <v>180</v>
      </c>
      <c r="T48" s="940" t="n">
        <v>782</v>
      </c>
      <c r="U48" s="949" t="n">
        <v>-0.6</v>
      </c>
      <c r="V48" s="941" t="n">
        <v>398650</v>
      </c>
      <c r="W48" s="950" t="n">
        <v>510</v>
      </c>
      <c r="X48" s="950" t="n">
        <v>2062</v>
      </c>
      <c r="Y48" s="949" t="n">
        <v>-2.8</v>
      </c>
      <c r="Z48" s="950" t="n">
        <v>286417</v>
      </c>
      <c r="AA48" s="951" t="n">
        <v>139</v>
      </c>
      <c r="AB48" s="952"/>
      <c r="AC48" s="983" t="n">
        <v>5367000</v>
      </c>
      <c r="AD48" s="951" t="n">
        <v>2546</v>
      </c>
      <c r="AE48" s="915"/>
      <c r="AF48" s="403"/>
      <c r="AG48" s="403"/>
      <c r="AH48" s="403"/>
    </row>
    <row r="49" customFormat="false" ht="15.75" hidden="false" customHeight="true" outlineLevel="0" collapsed="false">
      <c r="A49" s="161" t="s">
        <v>181</v>
      </c>
      <c r="B49" s="928" t="n">
        <v>56</v>
      </c>
      <c r="C49" s="929" t="n">
        <v>2300</v>
      </c>
      <c r="D49" s="929" t="n">
        <v>17534</v>
      </c>
      <c r="E49" s="929" t="n">
        <v>221776</v>
      </c>
      <c r="F49" s="929" t="n">
        <v>748</v>
      </c>
      <c r="G49" s="930" t="n">
        <v>0.3</v>
      </c>
      <c r="H49" s="929" t="n">
        <v>35183</v>
      </c>
      <c r="I49" s="930" t="n">
        <v>15.9</v>
      </c>
      <c r="J49" s="931" t="n">
        <v>185845</v>
      </c>
      <c r="K49" s="932" t="n">
        <v>83.8</v>
      </c>
      <c r="L49" s="928" t="n">
        <v>1125.1</v>
      </c>
      <c r="M49" s="933" t="n">
        <v>2947</v>
      </c>
      <c r="N49" s="929" t="n">
        <v>387</v>
      </c>
      <c r="O49" s="909" t="n">
        <v>19.1</v>
      </c>
      <c r="P49" s="931" t="n">
        <v>474275.04</v>
      </c>
      <c r="Q49" s="934" t="n">
        <v>1225.52</v>
      </c>
      <c r="R49" s="209" t="s">
        <v>181</v>
      </c>
      <c r="S49" s="161" t="s">
        <v>181</v>
      </c>
      <c r="T49" s="928" t="n">
        <v>916</v>
      </c>
      <c r="U49" s="935" t="n">
        <v>0.3</v>
      </c>
      <c r="V49" s="929" t="n">
        <v>721493</v>
      </c>
      <c r="W49" s="936" t="n">
        <v>787.65</v>
      </c>
      <c r="X49" s="936" t="n">
        <v>3132</v>
      </c>
      <c r="Y49" s="935" t="n">
        <v>-1.8</v>
      </c>
      <c r="Z49" s="936" t="n">
        <v>379661</v>
      </c>
      <c r="AA49" s="937" t="n">
        <v>121.21</v>
      </c>
      <c r="AB49" s="75"/>
      <c r="AC49" s="962" t="n">
        <v>7498948</v>
      </c>
      <c r="AD49" s="937" t="n">
        <v>6923</v>
      </c>
      <c r="AE49" s="915"/>
      <c r="AF49" s="75"/>
      <c r="AG49" s="75"/>
      <c r="AH49" s="451"/>
    </row>
    <row r="50" s="493" customFormat="true" ht="15.75" hidden="false" customHeight="true" outlineLevel="0" collapsed="false">
      <c r="A50" s="178" t="s">
        <v>182</v>
      </c>
      <c r="B50" s="940" t="n">
        <v>63</v>
      </c>
      <c r="C50" s="941" t="n">
        <v>1614</v>
      </c>
      <c r="D50" s="941" t="n">
        <v>9758</v>
      </c>
      <c r="E50" s="941" t="n">
        <v>111903</v>
      </c>
      <c r="F50" s="941" t="n">
        <v>1071</v>
      </c>
      <c r="G50" s="942" t="n">
        <v>1</v>
      </c>
      <c r="H50" s="941" t="n">
        <v>16960</v>
      </c>
      <c r="I50" s="942" t="n">
        <v>15.1</v>
      </c>
      <c r="J50" s="943" t="n">
        <v>93872</v>
      </c>
      <c r="K50" s="944" t="n">
        <v>83.9</v>
      </c>
      <c r="L50" s="940" t="n">
        <v>2928</v>
      </c>
      <c r="M50" s="946" t="n">
        <v>2277</v>
      </c>
      <c r="N50" s="941" t="n">
        <v>303</v>
      </c>
      <c r="O50" s="947" t="n">
        <v>1.1</v>
      </c>
      <c r="P50" s="943" t="n">
        <v>163251</v>
      </c>
      <c r="Q50" s="948" t="n">
        <v>539</v>
      </c>
      <c r="R50" s="190" t="s">
        <v>182</v>
      </c>
      <c r="S50" s="178" t="s">
        <v>182</v>
      </c>
      <c r="T50" s="940" t="n">
        <v>535</v>
      </c>
      <c r="U50" s="949" t="n">
        <v>-0.7</v>
      </c>
      <c r="V50" s="941" t="n">
        <v>253871</v>
      </c>
      <c r="W50" s="950" t="n">
        <v>475</v>
      </c>
      <c r="X50" s="950" t="n">
        <v>1858</v>
      </c>
      <c r="Y50" s="949" t="n">
        <v>0.1</v>
      </c>
      <c r="Z50" s="950" t="n">
        <v>380021</v>
      </c>
      <c r="AA50" s="951" t="n">
        <v>205</v>
      </c>
      <c r="AB50" s="450"/>
      <c r="AC50" s="953" t="n">
        <v>7551551</v>
      </c>
      <c r="AD50" s="951" t="n">
        <v>5846</v>
      </c>
      <c r="AE50" s="915"/>
      <c r="AF50" s="75"/>
      <c r="AG50" s="75"/>
      <c r="AH50" s="75"/>
    </row>
    <row r="51" customFormat="false" ht="15.75" hidden="false" customHeight="true" outlineLevel="0" collapsed="false">
      <c r="A51" s="161" t="s">
        <v>183</v>
      </c>
      <c r="B51" s="614" t="n">
        <v>75</v>
      </c>
      <c r="C51" s="586" t="n">
        <v>2802</v>
      </c>
      <c r="D51" s="586" t="n">
        <v>17477</v>
      </c>
      <c r="E51" s="586" t="n">
        <v>229770</v>
      </c>
      <c r="F51" s="588" t="n">
        <v>1167</v>
      </c>
      <c r="G51" s="592" t="n">
        <v>0.5</v>
      </c>
      <c r="H51" s="586" t="n">
        <v>45568</v>
      </c>
      <c r="I51" s="592" t="n">
        <v>19.8</v>
      </c>
      <c r="J51" s="586" t="n">
        <v>183035</v>
      </c>
      <c r="K51" s="984" t="n">
        <v>79.7</v>
      </c>
      <c r="L51" s="585" t="n">
        <v>1915</v>
      </c>
      <c r="M51" s="586" t="n">
        <v>2169</v>
      </c>
      <c r="N51" s="586" t="n">
        <v>410</v>
      </c>
      <c r="O51" s="909" t="n">
        <v>3.3</v>
      </c>
      <c r="P51" s="931" t="n">
        <v>2810127</v>
      </c>
      <c r="Q51" s="934" t="n">
        <v>6854</v>
      </c>
      <c r="R51" s="209" t="s">
        <v>183</v>
      </c>
      <c r="S51" s="161" t="s">
        <v>183</v>
      </c>
      <c r="T51" s="614" t="n">
        <v>1113</v>
      </c>
      <c r="U51" s="935" t="n">
        <v>-0.3</v>
      </c>
      <c r="V51" s="929" t="n">
        <v>782190</v>
      </c>
      <c r="W51" s="936" t="n">
        <v>703</v>
      </c>
      <c r="X51" s="936" t="n">
        <v>2714</v>
      </c>
      <c r="Y51" s="935" t="n">
        <v>2.2</v>
      </c>
      <c r="Z51" s="586" t="n">
        <v>486257</v>
      </c>
      <c r="AA51" s="675" t="n">
        <v>179</v>
      </c>
      <c r="AB51" s="985"/>
      <c r="AC51" s="614" t="n">
        <v>3916423</v>
      </c>
      <c r="AD51" s="589" t="n">
        <v>6117</v>
      </c>
      <c r="AE51" s="915"/>
      <c r="AF51" s="75"/>
      <c r="AG51" s="75"/>
      <c r="AH51" s="451"/>
    </row>
    <row r="52" s="493" customFormat="true" ht="15.75" hidden="false" customHeight="true" outlineLevel="0" collapsed="false">
      <c r="A52" s="178" t="s">
        <v>184</v>
      </c>
      <c r="B52" s="986" t="n">
        <v>155</v>
      </c>
      <c r="C52" s="941" t="n">
        <v>2349</v>
      </c>
      <c r="D52" s="941" t="n">
        <v>16646</v>
      </c>
      <c r="E52" s="941" t="n">
        <v>196122</v>
      </c>
      <c r="F52" s="941" t="n">
        <v>1724</v>
      </c>
      <c r="G52" s="949" t="n">
        <v>0.9</v>
      </c>
      <c r="H52" s="941" t="n">
        <v>24903</v>
      </c>
      <c r="I52" s="949" t="n">
        <v>12.7</v>
      </c>
      <c r="J52" s="941" t="n">
        <v>169495</v>
      </c>
      <c r="K52" s="987" t="n">
        <v>86.4</v>
      </c>
      <c r="L52" s="940" t="n">
        <v>5661.37</v>
      </c>
      <c r="M52" s="941" t="n">
        <v>3734</v>
      </c>
      <c r="N52" s="941" t="n">
        <v>345</v>
      </c>
      <c r="O52" s="949" t="n">
        <v>6.15384615384</v>
      </c>
      <c r="P52" s="943" t="n">
        <v>225266.27</v>
      </c>
      <c r="Q52" s="948" t="n">
        <v>652.945710144</v>
      </c>
      <c r="R52" s="190" t="s">
        <v>184</v>
      </c>
      <c r="S52" s="178" t="s">
        <v>184</v>
      </c>
      <c r="T52" s="940" t="n">
        <v>944</v>
      </c>
      <c r="U52" s="949" t="n">
        <v>-7.26915520628684</v>
      </c>
      <c r="V52" s="941" t="n">
        <v>873480</v>
      </c>
      <c r="W52" s="941" t="n">
        <v>925.296610169492</v>
      </c>
      <c r="X52" s="941" t="n">
        <v>2639</v>
      </c>
      <c r="Y52" s="949" t="n">
        <v>-0.302228938420854</v>
      </c>
      <c r="Z52" s="941" t="n">
        <v>443750</v>
      </c>
      <c r="AA52" s="948" t="n">
        <v>168.150814702539</v>
      </c>
      <c r="AB52" s="450"/>
      <c r="AC52" s="986" t="n">
        <v>6391000</v>
      </c>
      <c r="AD52" s="948" t="n">
        <v>7847</v>
      </c>
      <c r="AE52" s="915"/>
      <c r="AF52" s="75"/>
      <c r="AG52" s="75"/>
      <c r="AH52" s="75"/>
    </row>
    <row r="53" customFormat="false" ht="15.75" hidden="false" customHeight="true" outlineLevel="0" collapsed="false">
      <c r="A53" s="161" t="s">
        <v>185</v>
      </c>
      <c r="B53" s="988" t="n">
        <v>95</v>
      </c>
      <c r="C53" s="929" t="n">
        <v>3647</v>
      </c>
      <c r="D53" s="929" t="n">
        <v>24575</v>
      </c>
      <c r="E53" s="929" t="n">
        <v>278415</v>
      </c>
      <c r="F53" s="929" t="n">
        <v>667</v>
      </c>
      <c r="G53" s="930" t="n">
        <v>0.24</v>
      </c>
      <c r="H53" s="929" t="n">
        <v>36812</v>
      </c>
      <c r="I53" s="930" t="n">
        <v>13.22</v>
      </c>
      <c r="J53" s="929" t="n">
        <v>240936</v>
      </c>
      <c r="K53" s="932" t="n">
        <v>86.54</v>
      </c>
      <c r="L53" s="928" t="n">
        <v>1481</v>
      </c>
      <c r="M53" s="929" t="n">
        <v>1310</v>
      </c>
      <c r="N53" s="929" t="n">
        <v>532</v>
      </c>
      <c r="O53" s="930" t="n">
        <v>7</v>
      </c>
      <c r="P53" s="931" t="n">
        <v>375729</v>
      </c>
      <c r="Q53" s="934" t="n">
        <v>706</v>
      </c>
      <c r="R53" s="209" t="s">
        <v>185</v>
      </c>
      <c r="S53" s="161" t="s">
        <v>185</v>
      </c>
      <c r="T53" s="928" t="n">
        <v>1759</v>
      </c>
      <c r="U53" s="930" t="n">
        <v>-5.1</v>
      </c>
      <c r="V53" s="929" t="n">
        <v>1636522</v>
      </c>
      <c r="W53" s="929" t="n">
        <v>930</v>
      </c>
      <c r="X53" s="929" t="n">
        <v>3859</v>
      </c>
      <c r="Y53" s="930" t="n">
        <v>-2.8</v>
      </c>
      <c r="Z53" s="929" t="n">
        <v>602661</v>
      </c>
      <c r="AA53" s="934" t="n">
        <v>156</v>
      </c>
      <c r="AB53" s="403"/>
      <c r="AC53" s="962" t="n">
        <v>9554000</v>
      </c>
      <c r="AD53" s="937" t="n">
        <v>9265</v>
      </c>
      <c r="AE53" s="989"/>
      <c r="AF53" s="75"/>
      <c r="AG53" s="75"/>
      <c r="AH53" s="451"/>
      <c r="AO53" s="451"/>
      <c r="AU53" s="451"/>
    </row>
    <row r="54" customFormat="false" ht="15.75" hidden="false" customHeight="true" outlineLevel="0" collapsed="false">
      <c r="A54" s="178" t="s">
        <v>186</v>
      </c>
      <c r="B54" s="986" t="n">
        <v>15</v>
      </c>
      <c r="C54" s="941" t="n">
        <v>1189</v>
      </c>
      <c r="D54" s="941" t="n">
        <v>17085</v>
      </c>
      <c r="E54" s="941" t="n">
        <v>177240</v>
      </c>
      <c r="F54" s="941" t="n">
        <v>82</v>
      </c>
      <c r="G54" s="949" t="n">
        <v>0.04626</v>
      </c>
      <c r="H54" s="941" t="n">
        <v>10575</v>
      </c>
      <c r="I54" s="949" t="n">
        <v>5.96648</v>
      </c>
      <c r="J54" s="941" t="n">
        <v>166583</v>
      </c>
      <c r="K54" s="987" t="n">
        <v>93.98724</v>
      </c>
      <c r="L54" s="940" t="n">
        <v>56</v>
      </c>
      <c r="M54" s="941" t="n">
        <v>119</v>
      </c>
      <c r="N54" s="941" t="n">
        <v>119</v>
      </c>
      <c r="O54" s="949" t="n">
        <v>12.3</v>
      </c>
      <c r="P54" s="943" t="n">
        <v>34929.8</v>
      </c>
      <c r="Q54" s="948" t="n">
        <v>294</v>
      </c>
      <c r="R54" s="342" t="s">
        <v>186</v>
      </c>
      <c r="S54" s="178" t="s">
        <v>186</v>
      </c>
      <c r="T54" s="940" t="n">
        <v>693</v>
      </c>
      <c r="U54" s="949" t="n">
        <v>0.27739</v>
      </c>
      <c r="V54" s="941" t="n">
        <v>500853</v>
      </c>
      <c r="W54" s="941" t="n">
        <v>722.7316</v>
      </c>
      <c r="X54" s="941" t="n">
        <v>2348</v>
      </c>
      <c r="Y54" s="949" t="n">
        <v>-0.25554</v>
      </c>
      <c r="Z54" s="941" t="n">
        <v>268284</v>
      </c>
      <c r="AA54" s="948" t="n">
        <v>114.26064</v>
      </c>
      <c r="AC54" s="986" t="n">
        <v>7515346</v>
      </c>
      <c r="AD54" s="948" t="n">
        <v>16084</v>
      </c>
      <c r="AE54" s="989"/>
      <c r="AF54" s="75"/>
      <c r="AG54" s="75"/>
      <c r="AH54" s="451"/>
    </row>
    <row r="55" s="493" customFormat="true" ht="15.75" hidden="false" customHeight="true" outlineLevel="0" collapsed="false">
      <c r="A55" s="705" t="s">
        <v>187</v>
      </c>
      <c r="B55" s="990" t="n">
        <f aca="false">SUM(B7:B54)</f>
        <v>2648</v>
      </c>
      <c r="C55" s="991" t="n">
        <f aca="false">SUM(C7:C54)</f>
        <v>127978</v>
      </c>
      <c r="D55" s="991" t="n">
        <f aca="false">SUM(D7:D54)</f>
        <v>682527</v>
      </c>
      <c r="E55" s="991" t="n">
        <f aca="false">SUM(E7:E54)</f>
        <v>8578493</v>
      </c>
      <c r="F55" s="991" t="n">
        <f aca="false">SUM(F7:F54)</f>
        <v>31502</v>
      </c>
      <c r="G55" s="992" t="s">
        <v>137</v>
      </c>
      <c r="H55" s="991" t="n">
        <f aca="false">SUM(H7:H54)</f>
        <v>1687627</v>
      </c>
      <c r="I55" s="992" t="s">
        <v>137</v>
      </c>
      <c r="J55" s="991" t="n">
        <f aca="false">SUM(J7:J54)</f>
        <v>6859364</v>
      </c>
      <c r="K55" s="993" t="s">
        <v>137</v>
      </c>
      <c r="L55" s="994" t="n">
        <f aca="false">SUM(L7:L54)</f>
        <v>158692.44</v>
      </c>
      <c r="M55" s="991" t="n">
        <f aca="false">SUM(M7:M54)</f>
        <v>103986</v>
      </c>
      <c r="N55" s="991" t="n">
        <f aca="false">SUM(N7:N54)</f>
        <v>26600</v>
      </c>
      <c r="O55" s="992" t="s">
        <v>137</v>
      </c>
      <c r="P55" s="991" t="n">
        <f aca="false">SUM(P7:P54)</f>
        <v>51576173.61</v>
      </c>
      <c r="Q55" s="995" t="n">
        <f aca="false">SUM(Q7:Q54)</f>
        <v>83724.4603557207</v>
      </c>
      <c r="R55" s="713" t="s">
        <v>187</v>
      </c>
      <c r="S55" s="705" t="s">
        <v>187</v>
      </c>
      <c r="T55" s="990" t="n">
        <f aca="false">SUM(T7:T54)</f>
        <v>40777</v>
      </c>
      <c r="U55" s="992" t="s">
        <v>137</v>
      </c>
      <c r="V55" s="991" t="n">
        <f aca="false">SUM(V7:V54)</f>
        <v>35259135.677</v>
      </c>
      <c r="W55" s="991" t="n">
        <f aca="false">SUM(W7:W54)</f>
        <v>41960.221828454</v>
      </c>
      <c r="X55" s="991" t="n">
        <f aca="false">SUM(X7:X54)</f>
        <v>111262</v>
      </c>
      <c r="Y55" s="992" t="s">
        <v>137</v>
      </c>
      <c r="Z55" s="991" t="n">
        <f aca="false">SUM(Z7:Z54)</f>
        <v>18334460.47</v>
      </c>
      <c r="AA55" s="995" t="n">
        <f aca="false">SUM(AA7:AA54)</f>
        <v>8053.26986867095</v>
      </c>
      <c r="AB55" s="797"/>
      <c r="AC55" s="990" t="n">
        <f aca="false">SUM(AC7:AC54)</f>
        <v>361846346</v>
      </c>
      <c r="AD55" s="996" t="n">
        <f aca="false">SUM(AD7:AD54)</f>
        <v>212126</v>
      </c>
      <c r="AE55" s="989"/>
      <c r="AF55" s="75"/>
      <c r="AG55" s="75"/>
      <c r="AH55" s="75"/>
    </row>
    <row r="56" customFormat="false" ht="15.75" hidden="false" customHeight="true" outlineLevel="0" collapsed="false">
      <c r="A56" s="723" t="s">
        <v>188</v>
      </c>
      <c r="B56" s="997" t="n">
        <f aca="false">AVERAGE(B7:B54)</f>
        <v>55.1666666666667</v>
      </c>
      <c r="C56" s="998" t="n">
        <f aca="false">AVERAGE(C7:C54)</f>
        <v>2666.20833333333</v>
      </c>
      <c r="D56" s="998" t="n">
        <f aca="false">AVERAGE(D7:D54)</f>
        <v>14219.3125</v>
      </c>
      <c r="E56" s="998" t="n">
        <f aca="false">AVERAGE(E7:E54)</f>
        <v>178718.604166667</v>
      </c>
      <c r="F56" s="998" t="n">
        <f aca="false">AVERAGE(F7:F54)</f>
        <v>656.291666666667</v>
      </c>
      <c r="G56" s="999" t="n">
        <f aca="false">AVERAGE(G7:G54)</f>
        <v>0.377023074816071</v>
      </c>
      <c r="H56" s="998" t="n">
        <f aca="false">AVERAGE(H7:H54)</f>
        <v>35158.8958333333</v>
      </c>
      <c r="I56" s="999" t="n">
        <f aca="false">AVERAGE(I7:I54)</f>
        <v>19.14120053756</v>
      </c>
      <c r="J56" s="998" t="n">
        <f aca="false">AVERAGE(J7:J54)</f>
        <v>142903.416666667</v>
      </c>
      <c r="K56" s="1000" t="n">
        <f aca="false">AVERAGE(K7:K54)</f>
        <v>80.4779966090178</v>
      </c>
      <c r="L56" s="1001" t="n">
        <f aca="false">AVERAGE(L7:L54)</f>
        <v>3306.0925</v>
      </c>
      <c r="M56" s="998" t="n">
        <f aca="false">AVERAGE(M7:M54)</f>
        <v>2166.375</v>
      </c>
      <c r="N56" s="998" t="n">
        <f aca="false">AVERAGE(N7:N54)</f>
        <v>554.166666666667</v>
      </c>
      <c r="O56" s="999" t="n">
        <f aca="false">AVERAGE(O7:O54)</f>
        <v>7.02854362566328</v>
      </c>
      <c r="P56" s="998" t="n">
        <f aca="false">AVERAGE(P7:P54)</f>
        <v>1074503.616875</v>
      </c>
      <c r="Q56" s="1002" t="n">
        <f aca="false">AVERAGE(Q7:Q54)</f>
        <v>1744.25959074418</v>
      </c>
      <c r="R56" s="731" t="s">
        <v>188</v>
      </c>
      <c r="S56" s="723" t="s">
        <v>188</v>
      </c>
      <c r="T56" s="997" t="n">
        <f aca="false">AVERAGE(T7:T54)</f>
        <v>849.520833333333</v>
      </c>
      <c r="U56" s="999" t="n">
        <f aca="false">AVERAGE(U7:U54)</f>
        <v>-4.222988826142</v>
      </c>
      <c r="V56" s="998" t="n">
        <f aca="false">AVERAGE(V7:V54)</f>
        <v>734565.326604167</v>
      </c>
      <c r="W56" s="998" t="n">
        <f aca="false">AVERAGE(W7:W54)</f>
        <v>874.171288092792</v>
      </c>
      <c r="X56" s="998" t="n">
        <f aca="false">AVERAGE(X7:X54)</f>
        <v>2317.95833333333</v>
      </c>
      <c r="Y56" s="999" t="n">
        <f aca="false">AVERAGE(Y7:Y54)</f>
        <v>-3.39834815869416</v>
      </c>
      <c r="Z56" s="998" t="n">
        <f aca="false">AVERAGE(Z7:Z54)</f>
        <v>381967.926458333</v>
      </c>
      <c r="AA56" s="1002" t="n">
        <f aca="false">AVERAGE(AA7:AA54)</f>
        <v>167.776455597311</v>
      </c>
      <c r="AB56" s="797"/>
      <c r="AC56" s="1003" t="s">
        <v>137</v>
      </c>
      <c r="AD56" s="1004" t="n">
        <f aca="false">AVERAGE(AD7:AD54)</f>
        <v>4419.29166666667</v>
      </c>
      <c r="AE56" s="989"/>
      <c r="AF56" s="75"/>
      <c r="AG56" s="75"/>
      <c r="AH56" s="451"/>
      <c r="AO56" s="451"/>
      <c r="AU56" s="451"/>
    </row>
    <row r="57" s="483" customFormat="true" ht="13.9" hidden="false" customHeight="true" outlineLevel="0" collapsed="false">
      <c r="A57" s="1005" t="s">
        <v>189</v>
      </c>
      <c r="B57" s="1006" t="s">
        <v>365</v>
      </c>
      <c r="C57" s="1007"/>
      <c r="D57" s="1007"/>
      <c r="E57" s="1007"/>
      <c r="F57" s="1007"/>
      <c r="G57" s="1007"/>
      <c r="H57" s="1007"/>
      <c r="I57" s="1007"/>
      <c r="J57" s="1007"/>
      <c r="K57" s="1007"/>
      <c r="L57" s="1006" t="s">
        <v>366</v>
      </c>
      <c r="M57" s="1008"/>
      <c r="N57" s="1008"/>
      <c r="O57" s="1008"/>
      <c r="P57" s="1008"/>
      <c r="Q57" s="1008"/>
      <c r="R57" s="755"/>
      <c r="S57" s="483" t="s">
        <v>189</v>
      </c>
      <c r="T57" s="1006" t="s">
        <v>367</v>
      </c>
      <c r="U57" s="1009"/>
      <c r="V57" s="1010"/>
      <c r="W57" s="1011"/>
      <c r="X57" s="1011"/>
      <c r="Y57" s="1011"/>
      <c r="Z57" s="1011"/>
      <c r="AA57" s="1011"/>
      <c r="AC57" s="1011"/>
      <c r="AD57" s="1011"/>
      <c r="AE57" s="1012"/>
    </row>
    <row r="58" s="483" customFormat="true" ht="13.15" hidden="false" customHeight="true" outlineLevel="0" collapsed="false">
      <c r="A58" s="1012"/>
      <c r="B58" s="1013"/>
      <c r="C58" s="1013"/>
      <c r="D58" s="1013"/>
      <c r="E58" s="1013"/>
      <c r="F58" s="1013"/>
      <c r="G58" s="1013"/>
      <c r="H58" s="1013"/>
      <c r="I58" s="1013"/>
      <c r="J58" s="1013"/>
      <c r="K58" s="1013"/>
      <c r="L58" s="1014" t="s">
        <v>368</v>
      </c>
      <c r="M58" s="1015"/>
      <c r="N58" s="1015"/>
      <c r="O58" s="1015"/>
      <c r="P58" s="1015"/>
      <c r="Q58" s="1015"/>
      <c r="R58" s="391"/>
      <c r="T58" s="1016" t="s">
        <v>369</v>
      </c>
      <c r="U58" s="1009"/>
      <c r="V58" s="1016"/>
      <c r="W58" s="1011"/>
      <c r="X58" s="1011"/>
      <c r="Y58" s="1011"/>
      <c r="Z58" s="1011"/>
      <c r="AA58" s="1011"/>
      <c r="AC58" s="1011"/>
      <c r="AD58" s="1011"/>
      <c r="AE58" s="1012"/>
    </row>
    <row r="59" s="483" customFormat="true" ht="13.15" hidden="false" customHeight="true" outlineLevel="0" collapsed="false">
      <c r="A59" s="1005"/>
      <c r="B59" s="1013"/>
      <c r="C59" s="1013"/>
      <c r="D59" s="1013"/>
      <c r="E59" s="1013"/>
      <c r="F59" s="1013"/>
      <c r="G59" s="1013"/>
      <c r="H59" s="1013"/>
      <c r="I59" s="1013"/>
      <c r="J59" s="1013"/>
      <c r="K59" s="1013"/>
      <c r="L59" s="1014" t="s">
        <v>370</v>
      </c>
      <c r="M59" s="1015"/>
      <c r="N59" s="1015"/>
      <c r="O59" s="1015"/>
      <c r="P59" s="1015"/>
      <c r="Q59" s="1015"/>
      <c r="R59" s="390"/>
      <c r="T59" s="1016" t="s">
        <v>371</v>
      </c>
      <c r="U59" s="1009"/>
      <c r="V59" s="1016"/>
      <c r="W59" s="1011"/>
      <c r="X59" s="1011"/>
      <c r="Y59" s="1011"/>
      <c r="Z59" s="1011"/>
      <c r="AA59" s="1011"/>
      <c r="AC59" s="1011"/>
      <c r="AD59" s="1011"/>
      <c r="AE59" s="1012"/>
    </row>
    <row r="60" s="483" customFormat="true" ht="13.15" hidden="false" customHeight="true" outlineLevel="0" collapsed="false">
      <c r="A60" s="1012"/>
      <c r="B60" s="1013"/>
      <c r="C60" s="1013"/>
      <c r="D60" s="1013"/>
      <c r="E60" s="1013"/>
      <c r="F60" s="1013"/>
      <c r="G60" s="1013"/>
      <c r="H60" s="1013"/>
      <c r="I60" s="1013"/>
      <c r="J60" s="1013"/>
      <c r="K60" s="1013"/>
      <c r="L60" s="1016" t="s">
        <v>372</v>
      </c>
      <c r="M60" s="1015"/>
      <c r="N60" s="1015"/>
      <c r="O60" s="1015"/>
      <c r="P60" s="1015"/>
      <c r="Q60" s="1015"/>
      <c r="R60" s="390"/>
      <c r="S60" s="774"/>
      <c r="T60" s="1016" t="s">
        <v>373</v>
      </c>
      <c r="U60" s="1009"/>
      <c r="V60" s="1016"/>
      <c r="W60" s="1011"/>
      <c r="X60" s="1011"/>
      <c r="Y60" s="1011"/>
      <c r="Z60" s="1011"/>
      <c r="AA60" s="1011"/>
      <c r="AC60" s="1011"/>
      <c r="AD60" s="1011"/>
      <c r="AE60" s="1012"/>
    </row>
    <row r="61" customFormat="false" ht="13.15" hidden="false" customHeight="true" outlineLevel="0" collapsed="false">
      <c r="A61" s="1017"/>
      <c r="B61" s="1017"/>
      <c r="C61" s="1018"/>
      <c r="D61" s="1019"/>
      <c r="E61" s="1019"/>
      <c r="F61" s="1019"/>
      <c r="G61" s="1019"/>
      <c r="H61" s="1019"/>
      <c r="I61" s="1019"/>
      <c r="J61" s="1019"/>
      <c r="K61" s="1019"/>
      <c r="L61" s="1020"/>
      <c r="M61" s="1021"/>
      <c r="N61" s="1021"/>
      <c r="O61" s="1021"/>
      <c r="P61" s="1021"/>
      <c r="Q61" s="1021"/>
      <c r="R61" s="382"/>
      <c r="S61" s="483"/>
      <c r="T61" s="1016"/>
      <c r="U61" s="1019"/>
      <c r="V61" s="1019"/>
      <c r="W61" s="1019"/>
      <c r="X61" s="1019"/>
      <c r="Y61" s="1019"/>
      <c r="Z61" s="1019"/>
      <c r="AA61" s="1019"/>
      <c r="AB61" s="1019"/>
      <c r="AC61" s="1019"/>
      <c r="AD61" s="1019"/>
      <c r="AE61" s="1019"/>
    </row>
    <row r="62" customFormat="false" ht="15" hidden="false" customHeight="false" outlineLevel="0" collapsed="false">
      <c r="B62" s="399"/>
      <c r="C62" s="399"/>
      <c r="D62" s="399"/>
      <c r="E62" s="399"/>
      <c r="F62" s="399"/>
      <c r="G62" s="399"/>
      <c r="H62" s="399"/>
      <c r="I62" s="399"/>
      <c r="J62" s="399"/>
      <c r="K62" s="399"/>
      <c r="L62" s="1016"/>
      <c r="R62" s="390"/>
      <c r="S62" s="483"/>
      <c r="T62" s="1016"/>
      <c r="U62" s="1022"/>
      <c r="V62" s="1023"/>
      <c r="W62" s="1024"/>
      <c r="X62" s="1024"/>
      <c r="Y62" s="1024"/>
      <c r="Z62" s="1024"/>
      <c r="AA62" s="1024"/>
      <c r="AC62" s="1024"/>
      <c r="AD62" s="1024"/>
    </row>
    <row r="63" customFormat="false" ht="15" hidden="false" customHeight="false" outlineLevel="0" collapsed="false">
      <c r="B63" s="399"/>
      <c r="C63" s="399"/>
      <c r="D63" s="399"/>
      <c r="E63" s="399"/>
      <c r="F63" s="399"/>
      <c r="G63" s="399"/>
      <c r="H63" s="399"/>
      <c r="I63" s="399"/>
      <c r="J63" s="399"/>
      <c r="K63" s="399"/>
      <c r="R63" s="766"/>
      <c r="S63" s="483"/>
      <c r="T63" s="1023"/>
      <c r="U63" s="1022"/>
      <c r="V63" s="1023"/>
      <c r="W63" s="1024"/>
      <c r="X63" s="1024"/>
      <c r="Y63" s="1024"/>
      <c r="Z63" s="1024"/>
      <c r="AA63" s="1024"/>
      <c r="AC63" s="1024"/>
      <c r="AD63" s="1024"/>
    </row>
    <row r="64" customFormat="false" ht="15" hidden="false" customHeight="false" outlineLevel="0" collapsed="false">
      <c r="R64" s="766"/>
      <c r="S64" s="483"/>
      <c r="T64" s="1023"/>
      <c r="U64" s="1022"/>
      <c r="V64" s="1023"/>
      <c r="W64" s="1024"/>
      <c r="X64" s="1024"/>
      <c r="Y64" s="1024"/>
      <c r="Z64" s="1024"/>
      <c r="AA64" s="1024"/>
      <c r="AC64" s="1024"/>
      <c r="AD64" s="1024"/>
    </row>
    <row r="65" customFormat="false" ht="15" hidden="false" customHeight="false" outlineLevel="0" collapsed="false">
      <c r="R65" s="766"/>
      <c r="S65" s="483"/>
      <c r="T65" s="1023"/>
      <c r="U65" s="1022"/>
      <c r="V65" s="1023"/>
      <c r="W65" s="1024"/>
      <c r="X65" s="1024"/>
      <c r="Y65" s="1024"/>
      <c r="Z65" s="1024"/>
      <c r="AA65" s="1024"/>
      <c r="AC65" s="1024"/>
      <c r="AD65" s="1024"/>
    </row>
    <row r="66" customFormat="false" ht="15" hidden="false" customHeight="false" outlineLevel="0" collapsed="false">
      <c r="R66" s="766"/>
      <c r="S66" s="483"/>
      <c r="T66" s="1023"/>
      <c r="U66" s="1022"/>
      <c r="V66" s="1023"/>
      <c r="W66" s="1024"/>
      <c r="X66" s="1024"/>
      <c r="Y66" s="1024"/>
      <c r="Z66" s="1024"/>
      <c r="AA66" s="1024"/>
      <c r="AC66" s="1024"/>
      <c r="AD66" s="1024"/>
    </row>
    <row r="67" customFormat="false" ht="15" hidden="false" customHeight="false" outlineLevel="0" collapsed="false">
      <c r="R67" s="400"/>
      <c r="T67" s="1023"/>
      <c r="U67" s="1022"/>
      <c r="V67" s="1023"/>
      <c r="W67" s="1024"/>
      <c r="X67" s="1024"/>
      <c r="Y67" s="1024"/>
      <c r="Z67" s="1024"/>
      <c r="AA67" s="1024"/>
      <c r="AC67" s="1024"/>
      <c r="AD67" s="1024"/>
    </row>
    <row r="68" customFormat="false" ht="15" hidden="false" customHeight="false" outlineLevel="0" collapsed="false">
      <c r="R68" s="400"/>
      <c r="T68" s="1023"/>
      <c r="U68" s="1022"/>
      <c r="V68" s="1023"/>
      <c r="W68" s="1024"/>
      <c r="X68" s="1024"/>
      <c r="Y68" s="1024"/>
      <c r="Z68" s="1024"/>
      <c r="AA68" s="1024"/>
      <c r="AC68" s="1024"/>
      <c r="AD68" s="1024"/>
    </row>
    <row r="69" customFormat="false" ht="15" hidden="false" customHeight="false" outlineLevel="0" collapsed="false">
      <c r="R69" s="400"/>
      <c r="T69" s="1023"/>
      <c r="U69" s="1025"/>
      <c r="V69" s="1023"/>
      <c r="W69" s="1024"/>
      <c r="X69" s="1024"/>
      <c r="Y69" s="1024"/>
      <c r="Z69" s="1024"/>
      <c r="AA69" s="1024"/>
      <c r="AC69" s="1024"/>
      <c r="AD69" s="1024"/>
    </row>
    <row r="70" customFormat="false" ht="15" hidden="false" customHeight="false" outlineLevel="0" collapsed="false">
      <c r="R70" s="400"/>
      <c r="T70" s="1023"/>
      <c r="U70" s="1022"/>
      <c r="V70" s="1023"/>
      <c r="W70" s="1024"/>
      <c r="X70" s="1024"/>
      <c r="Y70" s="1024"/>
      <c r="Z70" s="1024"/>
      <c r="AA70" s="1024"/>
      <c r="AC70" s="1024"/>
      <c r="AD70" s="1024"/>
    </row>
    <row r="71" customFormat="false" ht="15" hidden="false" customHeight="false" outlineLevel="0" collapsed="false">
      <c r="R71" s="400"/>
      <c r="T71" s="1023"/>
      <c r="U71" s="1022"/>
      <c r="V71" s="1023"/>
      <c r="W71" s="1024"/>
      <c r="X71" s="1024"/>
      <c r="Y71" s="1024"/>
      <c r="Z71" s="1024"/>
      <c r="AA71" s="1024"/>
      <c r="AC71" s="1024"/>
      <c r="AD71" s="1024"/>
    </row>
    <row r="72" customFormat="false" ht="15" hidden="false" customHeight="false" outlineLevel="0" collapsed="false">
      <c r="R72" s="400"/>
      <c r="T72" s="1023"/>
      <c r="U72" s="1022"/>
      <c r="V72" s="1023"/>
      <c r="W72" s="1024"/>
      <c r="X72" s="1024"/>
      <c r="Y72" s="1024"/>
      <c r="Z72" s="1024"/>
      <c r="AA72" s="1024"/>
      <c r="AC72" s="1024"/>
      <c r="AD72" s="1024"/>
    </row>
    <row r="73" customFormat="false" ht="15" hidden="false" customHeight="false" outlineLevel="0" collapsed="false">
      <c r="R73" s="400"/>
      <c r="T73" s="1023"/>
      <c r="U73" s="1022"/>
      <c r="V73" s="1023"/>
      <c r="W73" s="1024"/>
      <c r="X73" s="1024"/>
      <c r="Y73" s="1024"/>
      <c r="Z73" s="1024"/>
      <c r="AA73" s="1024"/>
      <c r="AC73" s="1024"/>
      <c r="AD73" s="1024"/>
    </row>
    <row r="74" customFormat="false" ht="15" hidden="false" customHeight="false" outlineLevel="0" collapsed="false">
      <c r="R74" s="400"/>
      <c r="T74" s="1023"/>
      <c r="U74" s="1022"/>
      <c r="V74" s="1023"/>
      <c r="W74" s="1024"/>
      <c r="X74" s="1024"/>
      <c r="Y74" s="1024"/>
      <c r="Z74" s="1024"/>
      <c r="AA74" s="1024"/>
      <c r="AC74" s="1024"/>
      <c r="AD74" s="1024"/>
    </row>
    <row r="75" customFormat="false" ht="15" hidden="false" customHeight="false" outlineLevel="0" collapsed="false">
      <c r="R75" s="400"/>
      <c r="T75" s="1023"/>
      <c r="U75" s="1022"/>
      <c r="V75" s="1023"/>
      <c r="W75" s="1024"/>
      <c r="X75" s="1024"/>
      <c r="Y75" s="1024"/>
      <c r="Z75" s="1024"/>
      <c r="AA75" s="1024"/>
      <c r="AC75" s="1024"/>
      <c r="AD75" s="1024"/>
    </row>
    <row r="76" customFormat="false" ht="15" hidden="false" customHeight="false" outlineLevel="0" collapsed="false">
      <c r="R76" s="400"/>
      <c r="T76" s="1023"/>
      <c r="U76" s="1022"/>
      <c r="V76" s="1023"/>
      <c r="W76" s="1024"/>
      <c r="X76" s="1024"/>
      <c r="Y76" s="1024"/>
      <c r="Z76" s="1024"/>
      <c r="AA76" s="1024"/>
      <c r="AC76" s="1024"/>
      <c r="AD76" s="1024"/>
    </row>
    <row r="77" customFormat="false" ht="15" hidden="false" customHeight="false" outlineLevel="0" collapsed="false">
      <c r="R77" s="400"/>
      <c r="T77" s="1023"/>
      <c r="U77" s="1022"/>
      <c r="V77" s="1023"/>
      <c r="W77" s="1024"/>
      <c r="X77" s="1024"/>
      <c r="Y77" s="1024"/>
      <c r="Z77" s="1024"/>
      <c r="AA77" s="1024"/>
      <c r="AC77" s="1024"/>
      <c r="AD77" s="1024"/>
    </row>
    <row r="78" customFormat="false" ht="15" hidden="false" customHeight="false" outlineLevel="0" collapsed="false">
      <c r="R78" s="400"/>
      <c r="T78" s="1023"/>
      <c r="U78" s="1022"/>
      <c r="V78" s="1023"/>
      <c r="W78" s="1024"/>
      <c r="X78" s="1024"/>
      <c r="Y78" s="1024"/>
      <c r="Z78" s="1024"/>
      <c r="AA78" s="1024"/>
      <c r="AC78" s="1024"/>
      <c r="AD78" s="1024"/>
    </row>
    <row r="79" customFormat="false" ht="15" hidden="false" customHeight="false" outlineLevel="0" collapsed="false">
      <c r="R79" s="400"/>
      <c r="T79" s="1023"/>
      <c r="U79" s="1022"/>
      <c r="V79" s="1023"/>
      <c r="W79" s="1024"/>
      <c r="X79" s="1024"/>
      <c r="Y79" s="1024"/>
      <c r="Z79" s="1024"/>
      <c r="AA79" s="1024"/>
      <c r="AC79" s="1024"/>
      <c r="AD79" s="1024"/>
    </row>
    <row r="80" customFormat="false" ht="15" hidden="false" customHeight="false" outlineLevel="0" collapsed="false">
      <c r="R80" s="400"/>
      <c r="T80" s="1023"/>
      <c r="U80" s="1022"/>
      <c r="V80" s="1023"/>
      <c r="W80" s="1024"/>
      <c r="X80" s="1024"/>
      <c r="Y80" s="1024"/>
      <c r="Z80" s="1024"/>
      <c r="AA80" s="1024"/>
      <c r="AC80" s="1024"/>
      <c r="AD80" s="1024"/>
    </row>
    <row r="81" customFormat="false" ht="15" hidden="false" customHeight="false" outlineLevel="0" collapsed="false">
      <c r="R81" s="400"/>
      <c r="T81" s="1023"/>
      <c r="U81" s="1022"/>
      <c r="V81" s="1023"/>
      <c r="W81" s="1024"/>
      <c r="X81" s="1024"/>
      <c r="Y81" s="1024"/>
      <c r="Z81" s="1024"/>
      <c r="AA81" s="1024"/>
      <c r="AC81" s="1024"/>
      <c r="AD81" s="1024"/>
    </row>
    <row r="82" customFormat="false" ht="15" hidden="false" customHeight="false" outlineLevel="0" collapsed="false">
      <c r="R82" s="400"/>
      <c r="T82" s="1023"/>
      <c r="U82" s="1025"/>
      <c r="V82" s="1023"/>
      <c r="W82" s="1024"/>
      <c r="X82" s="1024"/>
      <c r="Y82" s="1024"/>
      <c r="Z82" s="1024"/>
      <c r="AA82" s="1024"/>
      <c r="AC82" s="1024"/>
      <c r="AD82" s="1024"/>
    </row>
    <row r="83" customFormat="false" ht="15" hidden="false" customHeight="false" outlineLevel="0" collapsed="false">
      <c r="R83" s="400"/>
      <c r="T83" s="1023"/>
      <c r="U83" s="1022"/>
      <c r="V83" s="1023"/>
      <c r="W83" s="1024"/>
      <c r="X83" s="1024"/>
      <c r="Y83" s="1024"/>
      <c r="Z83" s="1024"/>
      <c r="AA83" s="1024"/>
      <c r="AC83" s="1024"/>
      <c r="AD83" s="1024"/>
    </row>
    <row r="84" customFormat="false" ht="15" hidden="false" customHeight="false" outlineLevel="0" collapsed="false">
      <c r="R84" s="400"/>
      <c r="T84" s="1023"/>
      <c r="U84" s="1022"/>
      <c r="V84" s="1023"/>
      <c r="W84" s="1024"/>
      <c r="X84" s="1024"/>
      <c r="Y84" s="1024"/>
      <c r="Z84" s="1024"/>
      <c r="AA84" s="1024"/>
      <c r="AC84" s="1024"/>
      <c r="AD84" s="1024"/>
    </row>
    <row r="85" customFormat="false" ht="15" hidden="false" customHeight="false" outlineLevel="0" collapsed="false">
      <c r="R85" s="400"/>
      <c r="T85" s="1023"/>
      <c r="U85" s="1022"/>
      <c r="V85" s="1023"/>
      <c r="W85" s="1024"/>
      <c r="X85" s="1024"/>
      <c r="Y85" s="1024"/>
      <c r="Z85" s="1024"/>
      <c r="AA85" s="1024"/>
      <c r="AC85" s="1024"/>
      <c r="AD85" s="1024"/>
    </row>
    <row r="86" customFormat="false" ht="15" hidden="false" customHeight="false" outlineLevel="0" collapsed="false">
      <c r="R86" s="400"/>
      <c r="T86" s="1023"/>
      <c r="U86" s="1022"/>
      <c r="V86" s="1023"/>
      <c r="W86" s="1024"/>
      <c r="X86" s="1024"/>
      <c r="Y86" s="1024"/>
      <c r="Z86" s="1024"/>
      <c r="AA86" s="1024"/>
      <c r="AC86" s="1024"/>
      <c r="AD86" s="1024"/>
    </row>
    <row r="87" customFormat="false" ht="15" hidden="false" customHeight="false" outlineLevel="0" collapsed="false">
      <c r="R87" s="400"/>
      <c r="T87" s="1023"/>
      <c r="U87" s="1022"/>
      <c r="V87" s="1023"/>
      <c r="W87" s="1024"/>
      <c r="X87" s="1024"/>
      <c r="Y87" s="1024"/>
      <c r="Z87" s="1024"/>
      <c r="AA87" s="1024"/>
      <c r="AC87" s="1024"/>
      <c r="AD87" s="1024"/>
    </row>
    <row r="88" customFormat="false" ht="15" hidden="false" customHeight="false" outlineLevel="0" collapsed="false">
      <c r="R88" s="400"/>
      <c r="T88" s="1023"/>
      <c r="U88" s="1022"/>
      <c r="V88" s="1023"/>
      <c r="W88" s="1024"/>
      <c r="X88" s="1024"/>
      <c r="Y88" s="1024"/>
      <c r="Z88" s="1024"/>
      <c r="AA88" s="1024"/>
      <c r="AC88" s="1024"/>
      <c r="AD88" s="1024"/>
    </row>
    <row r="89" customFormat="false" ht="15" hidden="false" customHeight="false" outlineLevel="0" collapsed="false">
      <c r="R89" s="400"/>
      <c r="T89" s="1023"/>
      <c r="U89" s="1022"/>
      <c r="V89" s="1023"/>
      <c r="W89" s="1024"/>
      <c r="X89" s="1024"/>
      <c r="Y89" s="1024"/>
      <c r="Z89" s="1024"/>
      <c r="AA89" s="1024"/>
      <c r="AC89" s="1024"/>
      <c r="AD89" s="1024"/>
    </row>
    <row r="90" customFormat="false" ht="15" hidden="false" customHeight="false" outlineLevel="0" collapsed="false">
      <c r="R90" s="400"/>
      <c r="T90" s="1023"/>
      <c r="U90" s="1022"/>
      <c r="V90" s="1023"/>
      <c r="W90" s="1024"/>
      <c r="X90" s="1024"/>
      <c r="Y90" s="1024"/>
      <c r="Z90" s="1024"/>
      <c r="AA90" s="1024"/>
      <c r="AC90" s="1024"/>
      <c r="AD90" s="1024"/>
    </row>
    <row r="91" customFormat="false" ht="15" hidden="false" customHeight="false" outlineLevel="0" collapsed="false">
      <c r="R91" s="400"/>
      <c r="T91" s="1023"/>
      <c r="U91" s="1022"/>
      <c r="V91" s="1023"/>
      <c r="W91" s="1024"/>
      <c r="X91" s="1024"/>
      <c r="Y91" s="1024"/>
      <c r="Z91" s="1024"/>
      <c r="AA91" s="1024"/>
      <c r="AC91" s="1024"/>
      <c r="AD91" s="1024"/>
    </row>
    <row r="92" customFormat="false" ht="15" hidden="false" customHeight="false" outlineLevel="0" collapsed="false">
      <c r="R92" s="400"/>
      <c r="T92" s="1023"/>
      <c r="U92" s="1022"/>
      <c r="V92" s="1023"/>
      <c r="W92" s="1024"/>
      <c r="X92" s="1024"/>
      <c r="Y92" s="1024"/>
      <c r="Z92" s="1024"/>
      <c r="AA92" s="1024"/>
      <c r="AC92" s="1024"/>
      <c r="AD92" s="1024"/>
    </row>
    <row r="93" customFormat="false" ht="15" hidden="false" customHeight="false" outlineLevel="0" collapsed="false">
      <c r="R93" s="400"/>
      <c r="T93" s="1023"/>
      <c r="U93" s="1022"/>
      <c r="V93" s="1023"/>
      <c r="W93" s="1024"/>
      <c r="X93" s="1024"/>
      <c r="Y93" s="1024"/>
      <c r="Z93" s="1024"/>
      <c r="AA93" s="1024"/>
      <c r="AC93" s="1024"/>
      <c r="AD93" s="1024"/>
    </row>
    <row r="94" customFormat="false" ht="15" hidden="false" customHeight="false" outlineLevel="0" collapsed="false">
      <c r="R94" s="400"/>
      <c r="T94" s="1026"/>
      <c r="U94" s="1027"/>
      <c r="V94" s="1026"/>
      <c r="W94" s="698"/>
      <c r="X94" s="698"/>
      <c r="Y94" s="698"/>
      <c r="Z94" s="698"/>
      <c r="AA94" s="698"/>
      <c r="AC94" s="698"/>
      <c r="AD94" s="698"/>
    </row>
    <row r="95" customFormat="false" ht="15" hidden="false" customHeight="false" outlineLevel="0" collapsed="false">
      <c r="R95" s="400"/>
      <c r="T95" s="1023"/>
      <c r="U95" s="1022"/>
      <c r="V95" s="1023"/>
      <c r="W95" s="1024"/>
      <c r="X95" s="1024"/>
      <c r="Y95" s="1024"/>
      <c r="Z95" s="1024"/>
      <c r="AA95" s="1024"/>
      <c r="AC95" s="1024"/>
      <c r="AD95" s="1024"/>
    </row>
    <row r="96" customFormat="false" ht="15" hidden="false" customHeight="false" outlineLevel="0" collapsed="false">
      <c r="R96" s="400"/>
      <c r="T96" s="1023"/>
      <c r="U96" s="1022"/>
      <c r="V96" s="1023"/>
      <c r="W96" s="1024"/>
      <c r="X96" s="1024"/>
      <c r="Y96" s="1024"/>
      <c r="Z96" s="1024"/>
      <c r="AA96" s="1024"/>
      <c r="AC96" s="1024"/>
      <c r="AD96" s="1024"/>
    </row>
    <row r="97" customFormat="false" ht="15" hidden="false" customHeight="false" outlineLevel="0" collapsed="false">
      <c r="R97" s="400"/>
      <c r="T97" s="1023"/>
      <c r="U97" s="1022"/>
      <c r="V97" s="1023"/>
      <c r="W97" s="1024"/>
      <c r="X97" s="1024"/>
      <c r="Y97" s="1024"/>
      <c r="Z97" s="1024"/>
      <c r="AA97" s="1024"/>
      <c r="AC97" s="1024"/>
      <c r="AD97" s="1024"/>
    </row>
    <row r="98" customFormat="false" ht="14.25" hidden="false" customHeight="false" outlineLevel="0" collapsed="false">
      <c r="R98" s="400"/>
      <c r="T98" s="451"/>
      <c r="U98" s="451"/>
      <c r="V98" s="451"/>
      <c r="W98" s="451"/>
      <c r="X98" s="451"/>
      <c r="Y98" s="451"/>
      <c r="Z98" s="451"/>
      <c r="AA98" s="451"/>
      <c r="AC98" s="451"/>
      <c r="AD98" s="451"/>
    </row>
    <row r="99" customFormat="false" ht="14.25" hidden="false" customHeight="false" outlineLevel="0" collapsed="false">
      <c r="R99" s="400"/>
      <c r="T99" s="451"/>
      <c r="U99" s="451"/>
      <c r="V99" s="451"/>
      <c r="W99" s="451"/>
      <c r="X99" s="451"/>
      <c r="Y99" s="451"/>
      <c r="Z99" s="451"/>
      <c r="AA99" s="451"/>
      <c r="AC99" s="451"/>
      <c r="AD99" s="451"/>
    </row>
    <row r="100" customFormat="false" ht="14.25" hidden="false" customHeight="false" outlineLevel="0" collapsed="false">
      <c r="R100" s="400"/>
    </row>
    <row r="101" customFormat="false" ht="14.25" hidden="false" customHeight="false" outlineLevel="0" collapsed="false">
      <c r="R101" s="400"/>
    </row>
    <row r="102" customFormat="false" ht="14.25" hidden="false" customHeight="false" outlineLevel="0" collapsed="false">
      <c r="R102" s="400"/>
    </row>
    <row r="103" customFormat="false" ht="14.25" hidden="false" customHeight="false" outlineLevel="0" collapsed="false">
      <c r="R103" s="400"/>
    </row>
    <row r="104" customFormat="false" ht="14.25" hidden="false" customHeight="false" outlineLevel="0" collapsed="false">
      <c r="R104" s="400"/>
    </row>
    <row r="105" customFormat="false" ht="14.25" hidden="false" customHeight="false" outlineLevel="0" collapsed="false">
      <c r="R105" s="400"/>
    </row>
    <row r="106" customFormat="false" ht="14.25" hidden="false" customHeight="false" outlineLevel="0" collapsed="false">
      <c r="R106" s="400"/>
    </row>
    <row r="107" customFormat="false" ht="14.25" hidden="false" customHeight="false" outlineLevel="0" collapsed="false">
      <c r="R107" s="400"/>
    </row>
    <row r="108" customFormat="false" ht="14.25" hidden="false" customHeight="false" outlineLevel="0" collapsed="false">
      <c r="R108" s="400"/>
    </row>
    <row r="109" customFormat="false" ht="14.25" hidden="false" customHeight="false" outlineLevel="0" collapsed="false">
      <c r="R109" s="400"/>
    </row>
    <row r="110" customFormat="false" ht="14.25" hidden="false" customHeight="false" outlineLevel="0" collapsed="false">
      <c r="R110" s="400"/>
    </row>
    <row r="111" customFormat="false" ht="14.25" hidden="false" customHeight="false" outlineLevel="0" collapsed="false">
      <c r="R111" s="400"/>
    </row>
    <row r="112" customFormat="false" ht="14.25" hidden="false" customHeight="false" outlineLevel="0" collapsed="false">
      <c r="R112" s="400"/>
    </row>
    <row r="113" customFormat="false" ht="14.25" hidden="false" customHeight="false" outlineLevel="0" collapsed="false">
      <c r="R113" s="400"/>
    </row>
    <row r="114" customFormat="false" ht="14.25" hidden="false" customHeight="false" outlineLevel="0" collapsed="false">
      <c r="R114" s="86"/>
    </row>
    <row r="115" customFormat="false" ht="14.25" hidden="false" customHeight="false" outlineLevel="0" collapsed="false">
      <c r="R115" s="400"/>
    </row>
    <row r="116" customFormat="false" ht="14.25" hidden="false" customHeight="false" outlineLevel="0" collapsed="false">
      <c r="R116" s="400"/>
    </row>
    <row r="117" customFormat="false" ht="14.25" hidden="false" customHeight="false" outlineLevel="0" collapsed="false">
      <c r="R117" s="400"/>
    </row>
    <row r="121" customFormat="false" ht="14.25" hidden="false" customHeight="false" outlineLevel="0" collapsed="false">
      <c r="B121" s="399"/>
      <c r="C121" s="399"/>
      <c r="D121" s="399"/>
      <c r="E121" s="399"/>
      <c r="F121" s="399"/>
      <c r="G121" s="399"/>
      <c r="H121" s="399"/>
      <c r="I121" s="399"/>
      <c r="J121" s="399"/>
      <c r="K121" s="399"/>
    </row>
    <row r="122" customFormat="false" ht="27" hidden="false" customHeight="true" outlineLevel="0" collapsed="false">
      <c r="B122" s="423"/>
      <c r="C122" s="423"/>
      <c r="D122" s="423"/>
      <c r="E122" s="423"/>
      <c r="F122" s="423"/>
      <c r="G122" s="423"/>
      <c r="H122" s="423"/>
      <c r="I122" s="423"/>
      <c r="J122" s="423"/>
      <c r="K122" s="423"/>
      <c r="L122" s="424"/>
      <c r="M122" s="424"/>
      <c r="N122" s="424"/>
      <c r="O122" s="424"/>
      <c r="P122" s="424"/>
      <c r="Q122" s="424"/>
      <c r="T122" s="424"/>
      <c r="U122" s="424"/>
      <c r="V122" s="424"/>
      <c r="W122" s="424"/>
      <c r="X122" s="424"/>
      <c r="Y122" s="424"/>
      <c r="Z122" s="424"/>
      <c r="AA122" s="424"/>
      <c r="AB122" s="424"/>
      <c r="AC122" s="424"/>
      <c r="AD122" s="424"/>
    </row>
    <row r="127" customFormat="false" ht="13.5" hidden="false" customHeight="false" outlineLevel="0" collapsed="false">
      <c r="R127" s="493"/>
      <c r="S127" s="493"/>
    </row>
  </sheetData>
  <mergeCells count="27">
    <mergeCell ref="B1:K2"/>
    <mergeCell ref="M1:Q2"/>
    <mergeCell ref="B3:D3"/>
    <mergeCell ref="E3:I3"/>
    <mergeCell ref="L3:M3"/>
    <mergeCell ref="N3:O3"/>
    <mergeCell ref="P3:Q3"/>
    <mergeCell ref="T3:W3"/>
    <mergeCell ref="X3:AA3"/>
    <mergeCell ref="AC3:AD3"/>
    <mergeCell ref="B4:D4"/>
    <mergeCell ref="F4:G4"/>
    <mergeCell ref="H4:I4"/>
    <mergeCell ref="J4:K4"/>
    <mergeCell ref="L4:L5"/>
    <mergeCell ref="M4:M5"/>
    <mergeCell ref="N4:O4"/>
    <mergeCell ref="P4:Q4"/>
    <mergeCell ref="T4:U4"/>
    <mergeCell ref="V4:W4"/>
    <mergeCell ref="X4:Y4"/>
    <mergeCell ref="Z4:AA4"/>
    <mergeCell ref="AC4:AC5"/>
    <mergeCell ref="AD4:AD5"/>
    <mergeCell ref="B122:K122"/>
    <mergeCell ref="L122:Q122"/>
    <mergeCell ref="T122:AD122"/>
  </mergeCells>
  <printOptions headings="false" gridLines="false" gridLinesSet="true" horizontalCentered="false" verticalCentered="false"/>
  <pageMargins left="0.708333333333333" right="0.196527777777778" top="0.7875" bottom="0.39375" header="0.511811023622047" footer="0.511811023622047"/>
  <pageSetup paperSize="9" scale="8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colBreaks count="3" manualBreakCount="3">
    <brk id="11" man="true" max="65535" min="0"/>
    <brk id="18" man="true" max="65535" min="0"/>
    <brk id="3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 activeCellId="0" sqref="B2"/>
    </sheetView>
  </sheetViews>
  <sheetFormatPr defaultColWidth="8.8671875" defaultRowHeight="14.25" zeroHeight="false" outlineLevelRow="0" outlineLevelCol="0"/>
  <cols>
    <col collapsed="false" customWidth="true" hidden="false" outlineLevel="0" max="1" min="1" style="493" width="12.49"/>
    <col collapsed="false" customWidth="true" hidden="false" outlineLevel="0" max="2" min="2" style="3" width="9.75"/>
    <col collapsed="false" customWidth="true" hidden="false" outlineLevel="0" max="3" min="3" style="3" width="12.12"/>
    <col collapsed="false" customWidth="true" hidden="false" outlineLevel="0" max="6" min="4" style="3" width="9.62"/>
    <col collapsed="false" customWidth="true" hidden="false" outlineLevel="0" max="7" min="7" style="3" width="2.87"/>
    <col collapsed="false" customWidth="true" hidden="false" outlineLevel="0" max="8" min="8" style="3" width="10.49"/>
    <col collapsed="false" customWidth="true" hidden="false" outlineLevel="0" max="9" min="9" style="3" width="10.12"/>
    <col collapsed="false" customWidth="true" hidden="false" outlineLevel="0" max="10" min="10" style="3" width="3.12"/>
    <col collapsed="false" customWidth="true" hidden="false" outlineLevel="0" max="11" min="11" style="3" width="5.36"/>
    <col collapsed="false" customWidth="true" hidden="false" outlineLevel="0" max="12" min="12" style="3" width="11.87"/>
    <col collapsed="false" customWidth="true" hidden="false" outlineLevel="0" max="13" min="13" style="3" width="6.12"/>
    <col collapsed="false" customWidth="true" hidden="false" outlineLevel="0" max="14" min="14" style="3" width="14.25"/>
    <col collapsed="false" customWidth="true" hidden="false" outlineLevel="0" max="15" min="15" style="3" width="6.87"/>
    <col collapsed="false" customWidth="true" hidden="false" outlineLevel="0" max="16" min="16" style="3" width="7.87"/>
    <col collapsed="false" customWidth="true" hidden="false" outlineLevel="0" max="17" min="17" style="3" width="3.24"/>
    <col collapsed="false" customWidth="true" hidden="false" outlineLevel="0" max="18" min="18" style="3" width="10.62"/>
    <col collapsed="false" customWidth="true" hidden="false" outlineLevel="0" max="19" min="19" style="3" width="6.62"/>
    <col collapsed="false" customWidth="true" hidden="false" outlineLevel="0" max="20" min="20" style="3" width="13.87"/>
    <col collapsed="false" customWidth="true" hidden="false" outlineLevel="0" max="21" min="21" style="3" width="6.62"/>
    <col collapsed="false" customWidth="true" hidden="false" outlineLevel="0" max="22" min="22" style="3" width="7.49"/>
    <col collapsed="false" customWidth="true" hidden="false" outlineLevel="0" max="23" min="23" style="3" width="8.25"/>
    <col collapsed="false" customWidth="true" hidden="false" outlineLevel="0" max="24" min="24" style="3" width="8.36"/>
    <col collapsed="false" customWidth="true" hidden="false" outlineLevel="0" max="25" min="25" style="3" width="8.25"/>
    <col collapsed="false" customWidth="true" hidden="false" outlineLevel="0" max="26" min="26" style="78" width="11.99"/>
    <col collapsed="false" customWidth="true" hidden="false" outlineLevel="0" max="27" min="27" style="3" width="12.25"/>
    <col collapsed="false" customWidth="true" hidden="false" outlineLevel="0" max="36" min="28" style="3" width="10.62"/>
    <col collapsed="false" customWidth="false" hidden="false" outlineLevel="0" max="257" min="37" style="3" width="8.86"/>
  </cols>
  <sheetData>
    <row r="1" s="493" customFormat="true" ht="18.75" hidden="false" customHeight="false" outlineLevel="0" collapsed="false">
      <c r="A1" s="1028" t="s">
        <v>374</v>
      </c>
      <c r="E1" s="1029"/>
      <c r="F1" s="403"/>
      <c r="G1" s="403"/>
      <c r="H1" s="403"/>
      <c r="R1" s="403"/>
      <c r="S1" s="403"/>
      <c r="Z1" s="492"/>
      <c r="AA1" s="492"/>
    </row>
    <row r="2" s="493" customFormat="true" ht="18.75" hidden="false" customHeight="true" outlineLevel="0" collapsed="false">
      <c r="A2" s="1030" t="s">
        <v>375</v>
      </c>
      <c r="B2" s="1031"/>
      <c r="C2" s="1031"/>
      <c r="D2" s="1031"/>
      <c r="E2" s="1031"/>
      <c r="F2" s="1031"/>
      <c r="G2" s="1031"/>
      <c r="H2" s="1030" t="s">
        <v>376</v>
      </c>
      <c r="I2" s="1030"/>
      <c r="J2" s="1032"/>
      <c r="K2" s="1030" t="s">
        <v>377</v>
      </c>
      <c r="L2" s="1031"/>
      <c r="M2" s="1031"/>
      <c r="N2" s="1030" t="s">
        <v>378</v>
      </c>
      <c r="P2" s="1031"/>
      <c r="Q2" s="1031"/>
      <c r="R2" s="1030" t="s">
        <v>379</v>
      </c>
      <c r="S2" s="1030"/>
      <c r="V2" s="1031"/>
      <c r="W2" s="1031"/>
      <c r="X2" s="1031"/>
      <c r="Y2" s="1031"/>
      <c r="Z2" s="852"/>
      <c r="AA2" s="1033" t="s">
        <v>380</v>
      </c>
      <c r="AB2" s="853"/>
      <c r="AC2" s="1034"/>
    </row>
    <row r="3" s="493" customFormat="true" ht="17.25" hidden="false" customHeight="true" outlineLevel="0" collapsed="false">
      <c r="A3" s="106" t="s">
        <v>381</v>
      </c>
      <c r="B3" s="1035" t="s">
        <v>382</v>
      </c>
      <c r="C3" s="1036" t="s">
        <v>383</v>
      </c>
      <c r="D3" s="1037" t="s">
        <v>384</v>
      </c>
      <c r="E3" s="1037"/>
      <c r="F3" s="1037"/>
      <c r="G3" s="1038"/>
      <c r="H3" s="1035" t="s">
        <v>385</v>
      </c>
      <c r="I3" s="109" t="s">
        <v>386</v>
      </c>
      <c r="J3" s="1039"/>
      <c r="K3" s="1040" t="s">
        <v>387</v>
      </c>
      <c r="L3" s="1041" t="s">
        <v>388</v>
      </c>
      <c r="M3" s="1041"/>
      <c r="N3" s="1042" t="s">
        <v>389</v>
      </c>
      <c r="O3" s="1043"/>
      <c r="P3" s="1044" t="s">
        <v>65</v>
      </c>
      <c r="Q3" s="1039"/>
      <c r="R3" s="1042" t="s">
        <v>390</v>
      </c>
      <c r="S3" s="1045"/>
      <c r="T3" s="1046" t="s">
        <v>389</v>
      </c>
      <c r="U3" s="1043"/>
      <c r="V3" s="1047" t="s">
        <v>391</v>
      </c>
      <c r="W3" s="1048" t="s">
        <v>392</v>
      </c>
      <c r="X3" s="1049" t="s">
        <v>393</v>
      </c>
      <c r="Y3" s="1050" t="s">
        <v>394</v>
      </c>
      <c r="Z3" s="105"/>
      <c r="AA3" s="506" t="s">
        <v>90</v>
      </c>
      <c r="AB3" s="1051" t="s">
        <v>395</v>
      </c>
      <c r="AC3" s="1051"/>
      <c r="AD3" s="526" t="s">
        <v>396</v>
      </c>
      <c r="AE3" s="526"/>
      <c r="AF3" s="526"/>
      <c r="AG3" s="526"/>
      <c r="AH3" s="526"/>
      <c r="AI3" s="526"/>
      <c r="AJ3" s="526"/>
    </row>
    <row r="4" s="493" customFormat="true" ht="17.25" hidden="false" customHeight="true" outlineLevel="0" collapsed="false">
      <c r="A4" s="130"/>
      <c r="B4" s="1035"/>
      <c r="C4" s="1036"/>
      <c r="D4" s="1052" t="s">
        <v>397</v>
      </c>
      <c r="E4" s="1052" t="s">
        <v>398</v>
      </c>
      <c r="F4" s="1053" t="s">
        <v>399</v>
      </c>
      <c r="G4" s="1038"/>
      <c r="H4" s="1035"/>
      <c r="I4" s="109"/>
      <c r="J4" s="178"/>
      <c r="K4" s="1040"/>
      <c r="L4" s="1054"/>
      <c r="M4" s="1055" t="s">
        <v>400</v>
      </c>
      <c r="N4" s="178"/>
      <c r="O4" s="1053" t="s">
        <v>401</v>
      </c>
      <c r="P4" s="1044"/>
      <c r="Q4" s="1039"/>
      <c r="R4" s="178"/>
      <c r="S4" s="1056" t="s">
        <v>400</v>
      </c>
      <c r="T4" s="561"/>
      <c r="U4" s="1053" t="s">
        <v>401</v>
      </c>
      <c r="V4" s="1047"/>
      <c r="W4" s="1048"/>
      <c r="X4" s="1049"/>
      <c r="Y4" s="1050"/>
      <c r="Z4" s="130"/>
      <c r="AA4" s="537"/>
      <c r="AB4" s="1057" t="s">
        <v>402</v>
      </c>
      <c r="AC4" s="1058" t="s">
        <v>403</v>
      </c>
      <c r="AD4" s="1059"/>
      <c r="AE4" s="1060" t="s">
        <v>404</v>
      </c>
      <c r="AF4" s="1052" t="s">
        <v>405</v>
      </c>
      <c r="AG4" s="546" t="s">
        <v>406</v>
      </c>
      <c r="AH4" s="131" t="s">
        <v>407</v>
      </c>
      <c r="AI4" s="131" t="s">
        <v>408</v>
      </c>
      <c r="AJ4" s="1061" t="s">
        <v>409</v>
      </c>
    </row>
    <row r="5" s="493" customFormat="true" ht="17.25" hidden="false" customHeight="true" outlineLevel="0" collapsed="false">
      <c r="A5" s="838"/>
      <c r="B5" s="1035"/>
      <c r="C5" s="1036"/>
      <c r="D5" s="1052"/>
      <c r="E5" s="1052"/>
      <c r="F5" s="1053"/>
      <c r="G5" s="1038"/>
      <c r="H5" s="1035"/>
      <c r="I5" s="109"/>
      <c r="J5" s="1062"/>
      <c r="K5" s="1040"/>
      <c r="L5" s="1054"/>
      <c r="M5" s="1055"/>
      <c r="N5" s="178"/>
      <c r="O5" s="1053"/>
      <c r="P5" s="1044"/>
      <c r="Q5" s="1039"/>
      <c r="R5" s="178"/>
      <c r="S5" s="1056"/>
      <c r="T5" s="1063"/>
      <c r="U5" s="1053"/>
      <c r="V5" s="1047"/>
      <c r="W5" s="1048"/>
      <c r="X5" s="1049"/>
      <c r="Y5" s="1050"/>
      <c r="Z5" s="130"/>
      <c r="AA5" s="537"/>
      <c r="AB5" s="1057"/>
      <c r="AC5" s="1058"/>
      <c r="AD5" s="1059"/>
      <c r="AE5" s="1060"/>
      <c r="AF5" s="1052"/>
      <c r="AG5" s="546"/>
      <c r="AH5" s="131"/>
      <c r="AI5" s="131"/>
      <c r="AJ5" s="1061"/>
    </row>
    <row r="6" s="493" customFormat="true" ht="17.25" hidden="false" customHeight="true" outlineLevel="0" collapsed="false">
      <c r="A6" s="566" t="s">
        <v>129</v>
      </c>
      <c r="B6" s="148"/>
      <c r="C6" s="150" t="s">
        <v>410</v>
      </c>
      <c r="D6" s="150" t="s">
        <v>410</v>
      </c>
      <c r="E6" s="150" t="s">
        <v>410</v>
      </c>
      <c r="F6" s="153" t="s">
        <v>410</v>
      </c>
      <c r="G6" s="1064"/>
      <c r="H6" s="148" t="s">
        <v>135</v>
      </c>
      <c r="I6" s="153" t="s">
        <v>411</v>
      </c>
      <c r="J6" s="1065"/>
      <c r="K6" s="148" t="s">
        <v>135</v>
      </c>
      <c r="L6" s="150" t="s">
        <v>130</v>
      </c>
      <c r="M6" s="153" t="s">
        <v>131</v>
      </c>
      <c r="N6" s="148" t="s">
        <v>412</v>
      </c>
      <c r="O6" s="152" t="s">
        <v>131</v>
      </c>
      <c r="P6" s="153" t="s">
        <v>131</v>
      </c>
      <c r="Q6" s="1065"/>
      <c r="R6" s="148" t="s">
        <v>130</v>
      </c>
      <c r="S6" s="150" t="s">
        <v>131</v>
      </c>
      <c r="T6" s="149" t="s">
        <v>412</v>
      </c>
      <c r="U6" s="152" t="s">
        <v>131</v>
      </c>
      <c r="V6" s="152" t="s">
        <v>412</v>
      </c>
      <c r="W6" s="1066" t="s">
        <v>131</v>
      </c>
      <c r="X6" s="1067" t="s">
        <v>131</v>
      </c>
      <c r="Y6" s="1068" t="s">
        <v>131</v>
      </c>
      <c r="Z6" s="154"/>
      <c r="AA6" s="566" t="s">
        <v>129</v>
      </c>
      <c r="AB6" s="148" t="s">
        <v>413</v>
      </c>
      <c r="AC6" s="150" t="s">
        <v>411</v>
      </c>
      <c r="AD6" s="149" t="s">
        <v>413</v>
      </c>
      <c r="AE6" s="150" t="s">
        <v>413</v>
      </c>
      <c r="AF6" s="150" t="s">
        <v>413</v>
      </c>
      <c r="AG6" s="150" t="s">
        <v>413</v>
      </c>
      <c r="AH6" s="150" t="s">
        <v>413</v>
      </c>
      <c r="AI6" s="150" t="s">
        <v>413</v>
      </c>
      <c r="AJ6" s="153" t="s">
        <v>413</v>
      </c>
    </row>
    <row r="7" customFormat="false" ht="15.75" hidden="false" customHeight="true" outlineLevel="0" collapsed="false">
      <c r="A7" s="168" t="s">
        <v>136</v>
      </c>
      <c r="B7" s="667" t="n">
        <v>4499</v>
      </c>
      <c r="C7" s="586" t="n">
        <v>1613</v>
      </c>
      <c r="D7" s="586" t="n">
        <v>118</v>
      </c>
      <c r="E7" s="586" t="n">
        <v>127</v>
      </c>
      <c r="F7" s="1069" t="n">
        <v>1368</v>
      </c>
      <c r="G7" s="1070"/>
      <c r="H7" s="585" t="n">
        <v>362</v>
      </c>
      <c r="I7" s="460" t="n">
        <v>23</v>
      </c>
      <c r="J7" s="1025"/>
      <c r="K7" s="614" t="n">
        <v>2</v>
      </c>
      <c r="L7" s="587" t="n">
        <v>237998</v>
      </c>
      <c r="M7" s="460" t="n">
        <v>90.3</v>
      </c>
      <c r="N7" s="802" t="n">
        <v>27621823</v>
      </c>
      <c r="O7" s="1071" t="n">
        <v>76.7</v>
      </c>
      <c r="P7" s="1072" t="n">
        <v>91.5</v>
      </c>
      <c r="Q7" s="1025"/>
      <c r="R7" s="802" t="n">
        <v>251226</v>
      </c>
      <c r="S7" s="592" t="n">
        <v>99.9</v>
      </c>
      <c r="T7" s="1073" t="n">
        <v>28296326</v>
      </c>
      <c r="U7" s="592" t="n">
        <v>90.5</v>
      </c>
      <c r="V7" s="1071" t="n">
        <v>124.4</v>
      </c>
      <c r="W7" s="1071" t="n">
        <v>7.8</v>
      </c>
      <c r="X7" s="1071" t="n">
        <v>15.6</v>
      </c>
      <c r="Y7" s="1071" t="n">
        <v>8.5</v>
      </c>
      <c r="Z7" s="168" t="s">
        <v>136</v>
      </c>
      <c r="AA7" s="168" t="s">
        <v>136</v>
      </c>
      <c r="AB7" s="205" t="n">
        <v>1674</v>
      </c>
      <c r="AC7" s="200" t="n">
        <v>82.97</v>
      </c>
      <c r="AD7" s="597" t="n">
        <v>8478</v>
      </c>
      <c r="AE7" s="202" t="n">
        <v>5927</v>
      </c>
      <c r="AF7" s="202" t="s">
        <v>137</v>
      </c>
      <c r="AG7" s="202" t="n">
        <v>2094</v>
      </c>
      <c r="AH7" s="202" t="s">
        <v>137</v>
      </c>
      <c r="AI7" s="202" t="n">
        <v>297</v>
      </c>
      <c r="AJ7" s="598" t="n">
        <v>160</v>
      </c>
    </row>
    <row r="8" s="493" customFormat="true" ht="15.75" hidden="false" customHeight="true" outlineLevel="0" collapsed="false">
      <c r="A8" s="190" t="s">
        <v>138</v>
      </c>
      <c r="B8" s="1074" t="n">
        <v>6077</v>
      </c>
      <c r="C8" s="606" t="n">
        <v>2583</v>
      </c>
      <c r="D8" s="606" t="n">
        <v>77</v>
      </c>
      <c r="E8" s="606" t="n">
        <v>216</v>
      </c>
      <c r="F8" s="608" t="n">
        <v>2290</v>
      </c>
      <c r="G8" s="1070"/>
      <c r="H8" s="605" t="n">
        <v>384</v>
      </c>
      <c r="I8" s="1075" t="n">
        <v>21.3</v>
      </c>
      <c r="J8" s="1025"/>
      <c r="K8" s="605" t="n">
        <v>1</v>
      </c>
      <c r="L8" s="606" t="n">
        <v>330461</v>
      </c>
      <c r="M8" s="1075" t="n">
        <v>96.8</v>
      </c>
      <c r="N8" s="808" t="n">
        <v>32468782</v>
      </c>
      <c r="O8" s="1076" t="n">
        <v>74.4</v>
      </c>
      <c r="P8" s="1075" t="n">
        <v>98.5</v>
      </c>
      <c r="Q8" s="1025"/>
      <c r="R8" s="808" t="n">
        <v>322397</v>
      </c>
      <c r="S8" s="609" t="n">
        <v>94.9</v>
      </c>
      <c r="T8" s="1077" t="n">
        <v>30655895</v>
      </c>
      <c r="U8" s="609" t="n">
        <v>87.1</v>
      </c>
      <c r="V8" s="1076" t="n">
        <v>109.2</v>
      </c>
      <c r="W8" s="1076" t="n">
        <v>6.1</v>
      </c>
      <c r="X8" s="1076" t="n">
        <v>0</v>
      </c>
      <c r="Y8" s="1076" t="n">
        <v>7.7</v>
      </c>
      <c r="Z8" s="190" t="s">
        <v>138</v>
      </c>
      <c r="AA8" s="190" t="s">
        <v>138</v>
      </c>
      <c r="AB8" s="186" t="n">
        <v>1991</v>
      </c>
      <c r="AC8" s="181" t="n">
        <v>87.9</v>
      </c>
      <c r="AD8" s="254" t="n">
        <v>6231</v>
      </c>
      <c r="AE8" s="183" t="n">
        <v>4891</v>
      </c>
      <c r="AF8" s="183" t="s">
        <v>137</v>
      </c>
      <c r="AG8" s="183" t="n">
        <v>1240</v>
      </c>
      <c r="AH8" s="183" t="s">
        <v>137</v>
      </c>
      <c r="AI8" s="183" t="s">
        <v>137</v>
      </c>
      <c r="AJ8" s="250" t="n">
        <v>100</v>
      </c>
    </row>
    <row r="9" customFormat="false" ht="15.75" hidden="false" customHeight="true" outlineLevel="0" collapsed="false">
      <c r="A9" s="209" t="s">
        <v>139</v>
      </c>
      <c r="B9" s="667" t="n">
        <v>6405</v>
      </c>
      <c r="C9" s="586" t="n">
        <v>2236</v>
      </c>
      <c r="D9" s="586" t="n">
        <v>144</v>
      </c>
      <c r="E9" s="586" t="n">
        <v>241</v>
      </c>
      <c r="F9" s="589" t="n">
        <v>1851</v>
      </c>
      <c r="G9" s="1070"/>
      <c r="H9" s="585" t="n">
        <v>144</v>
      </c>
      <c r="I9" s="460" t="n">
        <v>15.3</v>
      </c>
      <c r="J9" s="1025"/>
      <c r="K9" s="585" t="n">
        <v>2</v>
      </c>
      <c r="L9" s="586" t="n">
        <v>231400</v>
      </c>
      <c r="M9" s="460" t="n">
        <v>80.4</v>
      </c>
      <c r="N9" s="802" t="n">
        <v>22028320</v>
      </c>
      <c r="O9" s="1071" t="n">
        <v>66.5</v>
      </c>
      <c r="P9" s="460" t="n">
        <v>85.9</v>
      </c>
      <c r="Q9" s="1025"/>
      <c r="R9" s="802" t="n">
        <v>286777</v>
      </c>
      <c r="S9" s="592" t="n">
        <v>99.8</v>
      </c>
      <c r="T9" s="1078" t="n">
        <v>29116505</v>
      </c>
      <c r="U9" s="592" t="n">
        <v>87.8</v>
      </c>
      <c r="V9" s="1071" t="n">
        <v>115.68815490782</v>
      </c>
      <c r="W9" s="1071" t="n">
        <v>32.2</v>
      </c>
      <c r="X9" s="1071" t="n">
        <v>29.4</v>
      </c>
      <c r="Y9" s="1071" t="n">
        <v>77.4</v>
      </c>
      <c r="Z9" s="209" t="s">
        <v>139</v>
      </c>
      <c r="AA9" s="209" t="s">
        <v>139</v>
      </c>
      <c r="AB9" s="205" t="n">
        <v>1735</v>
      </c>
      <c r="AC9" s="200" t="n">
        <v>95.1365994236311</v>
      </c>
      <c r="AD9" s="597" t="n">
        <v>5396</v>
      </c>
      <c r="AE9" s="202" t="n">
        <v>2688</v>
      </c>
      <c r="AF9" s="202" t="s">
        <v>137</v>
      </c>
      <c r="AG9" s="202" t="n">
        <v>2118</v>
      </c>
      <c r="AH9" s="202" t="s">
        <v>137</v>
      </c>
      <c r="AI9" s="202" t="s">
        <v>137</v>
      </c>
      <c r="AJ9" s="598" t="n">
        <v>590</v>
      </c>
    </row>
    <row r="10" s="631" customFormat="true" ht="15.75" hidden="false" customHeight="true" outlineLevel="0" collapsed="false">
      <c r="A10" s="190" t="s">
        <v>140</v>
      </c>
      <c r="B10" s="1074" t="n">
        <v>3539</v>
      </c>
      <c r="C10" s="606" t="n">
        <v>1766</v>
      </c>
      <c r="D10" s="606" t="n">
        <v>75</v>
      </c>
      <c r="E10" s="606" t="n">
        <v>150</v>
      </c>
      <c r="F10" s="608" t="n">
        <v>1541</v>
      </c>
      <c r="G10" s="1070"/>
      <c r="H10" s="605" t="n">
        <v>165</v>
      </c>
      <c r="I10" s="1075" t="n">
        <v>10.3</v>
      </c>
      <c r="J10" s="1025"/>
      <c r="K10" s="605" t="n">
        <v>2</v>
      </c>
      <c r="L10" s="606" t="n">
        <v>144006</v>
      </c>
      <c r="M10" s="1075" t="n">
        <v>61.8</v>
      </c>
      <c r="N10" s="808" t="n">
        <v>12314764</v>
      </c>
      <c r="O10" s="1076" t="n">
        <v>70.3</v>
      </c>
      <c r="P10" s="1075" t="n">
        <v>76.3</v>
      </c>
      <c r="Q10" s="1025"/>
      <c r="R10" s="808" t="n">
        <v>231087</v>
      </c>
      <c r="S10" s="609" t="n">
        <v>99.1</v>
      </c>
      <c r="T10" s="1077" t="n">
        <v>21789101</v>
      </c>
      <c r="U10" s="609" t="n">
        <v>89.1</v>
      </c>
      <c r="V10" s="1076" t="n">
        <v>105.8</v>
      </c>
      <c r="W10" s="1076" t="n">
        <v>41.4</v>
      </c>
      <c r="X10" s="1076" t="n">
        <v>42.1</v>
      </c>
      <c r="Y10" s="1076" t="n">
        <v>33.8</v>
      </c>
      <c r="Z10" s="190" t="s">
        <v>140</v>
      </c>
      <c r="AA10" s="190" t="s">
        <v>140</v>
      </c>
      <c r="AB10" s="186" t="n">
        <v>1496</v>
      </c>
      <c r="AC10" s="181" t="n">
        <v>95.1</v>
      </c>
      <c r="AD10" s="254" t="n">
        <v>5104</v>
      </c>
      <c r="AE10" s="183" t="n">
        <v>3027</v>
      </c>
      <c r="AF10" s="183" t="s">
        <v>137</v>
      </c>
      <c r="AG10" s="183" t="n">
        <v>1397</v>
      </c>
      <c r="AH10" s="183" t="s">
        <v>137</v>
      </c>
      <c r="AI10" s="183" t="s">
        <v>137</v>
      </c>
      <c r="AJ10" s="250" t="n">
        <v>680</v>
      </c>
    </row>
    <row r="11" customFormat="false" ht="15.75" hidden="false" customHeight="true" outlineLevel="0" collapsed="false">
      <c r="A11" s="209" t="s">
        <v>141</v>
      </c>
      <c r="B11" s="667" t="n">
        <v>7831</v>
      </c>
      <c r="C11" s="586" t="n">
        <v>2379</v>
      </c>
      <c r="D11" s="586" t="n">
        <v>130</v>
      </c>
      <c r="E11" s="586" t="n">
        <v>148</v>
      </c>
      <c r="F11" s="589" t="n">
        <v>2101</v>
      </c>
      <c r="G11" s="1070"/>
      <c r="H11" s="585" t="n">
        <v>471</v>
      </c>
      <c r="I11" s="460" t="n">
        <v>10.3</v>
      </c>
      <c r="J11" s="1025"/>
      <c r="K11" s="585" t="s">
        <v>137</v>
      </c>
      <c r="L11" s="586" t="n">
        <v>258475</v>
      </c>
      <c r="M11" s="460" t="n">
        <v>88.5</v>
      </c>
      <c r="N11" s="802" t="n">
        <v>28445583</v>
      </c>
      <c r="O11" s="1071" t="n">
        <v>85.6</v>
      </c>
      <c r="P11" s="460" t="n">
        <v>95.3</v>
      </c>
      <c r="Q11" s="1025"/>
      <c r="R11" s="802" t="n">
        <v>286206</v>
      </c>
      <c r="S11" s="592" t="n">
        <v>98</v>
      </c>
      <c r="T11" s="1073" t="n">
        <v>28718928</v>
      </c>
      <c r="U11" s="592" t="n">
        <v>94</v>
      </c>
      <c r="V11" s="1071" t="n">
        <v>106.7</v>
      </c>
      <c r="W11" s="1071" t="n">
        <v>25.5</v>
      </c>
      <c r="X11" s="1071" t="n">
        <v>25.1</v>
      </c>
      <c r="Y11" s="1071" t="n">
        <v>50.3</v>
      </c>
      <c r="Z11" s="209" t="s">
        <v>141</v>
      </c>
      <c r="AA11" s="209" t="s">
        <v>141</v>
      </c>
      <c r="AB11" s="205" t="n">
        <v>2392</v>
      </c>
      <c r="AC11" s="200" t="n">
        <v>79.9</v>
      </c>
      <c r="AD11" s="597" t="n">
        <f aca="false">SUM(AE11:AJ11)</f>
        <v>5801</v>
      </c>
      <c r="AE11" s="202" t="n">
        <v>2532</v>
      </c>
      <c r="AF11" s="202" t="s">
        <v>137</v>
      </c>
      <c r="AG11" s="202" t="n">
        <v>2989</v>
      </c>
      <c r="AH11" s="202" t="s">
        <v>137</v>
      </c>
      <c r="AI11" s="202" t="s">
        <v>137</v>
      </c>
      <c r="AJ11" s="598" t="n">
        <v>280</v>
      </c>
    </row>
    <row r="12" s="493" customFormat="true" ht="15.75" hidden="false" customHeight="true" outlineLevel="0" collapsed="false">
      <c r="A12" s="190" t="s">
        <v>142</v>
      </c>
      <c r="B12" s="697" t="n">
        <v>7502</v>
      </c>
      <c r="C12" s="620" t="n">
        <v>2484</v>
      </c>
      <c r="D12" s="620" t="n">
        <v>111</v>
      </c>
      <c r="E12" s="620" t="n">
        <v>395</v>
      </c>
      <c r="F12" s="622" t="n">
        <v>1978</v>
      </c>
      <c r="G12" s="1079"/>
      <c r="H12" s="619" t="n">
        <v>208</v>
      </c>
      <c r="I12" s="1080" t="n">
        <v>19.51</v>
      </c>
      <c r="J12" s="1027"/>
      <c r="K12" s="619" t="n">
        <v>4</v>
      </c>
      <c r="L12" s="620" t="n">
        <v>291654</v>
      </c>
      <c r="M12" s="1080" t="n">
        <v>93</v>
      </c>
      <c r="N12" s="808" t="n">
        <v>28236161</v>
      </c>
      <c r="O12" s="1081" t="n">
        <v>88.4</v>
      </c>
      <c r="P12" s="1080" t="n">
        <v>98.3</v>
      </c>
      <c r="Q12" s="1027"/>
      <c r="R12" s="815" t="n">
        <v>308962</v>
      </c>
      <c r="S12" s="625" t="n">
        <v>99.4</v>
      </c>
      <c r="T12" s="1082" t="n">
        <v>33180741</v>
      </c>
      <c r="U12" s="625" t="n">
        <v>92.6</v>
      </c>
      <c r="V12" s="1081" t="n">
        <v>116</v>
      </c>
      <c r="W12" s="1081" t="n">
        <v>22.2</v>
      </c>
      <c r="X12" s="1081" t="n">
        <v>20.1</v>
      </c>
      <c r="Y12" s="1081" t="n">
        <v>48.5</v>
      </c>
      <c r="Z12" s="190" t="s">
        <v>142</v>
      </c>
      <c r="AA12" s="190" t="s">
        <v>142</v>
      </c>
      <c r="AB12" s="224" t="n">
        <v>1860</v>
      </c>
      <c r="AC12" s="219" t="n">
        <v>94</v>
      </c>
      <c r="AD12" s="628" t="n">
        <v>4697</v>
      </c>
      <c r="AE12" s="221" t="n">
        <v>2388</v>
      </c>
      <c r="AF12" s="221" t="s">
        <v>137</v>
      </c>
      <c r="AG12" s="221" t="n">
        <v>1909</v>
      </c>
      <c r="AH12" s="221" t="s">
        <v>137</v>
      </c>
      <c r="AI12" s="221" t="s">
        <v>137</v>
      </c>
      <c r="AJ12" s="633" t="n">
        <v>400</v>
      </c>
    </row>
    <row r="13" customFormat="false" ht="15.75" hidden="false" customHeight="true" outlineLevel="0" collapsed="false">
      <c r="A13" s="209" t="s">
        <v>143</v>
      </c>
      <c r="B13" s="667" t="n">
        <v>9020</v>
      </c>
      <c r="C13" s="586" t="n">
        <v>3884</v>
      </c>
      <c r="D13" s="586" t="n">
        <v>97</v>
      </c>
      <c r="E13" s="586" t="n">
        <v>345</v>
      </c>
      <c r="F13" s="589" t="n">
        <v>3442</v>
      </c>
      <c r="G13" s="1070"/>
      <c r="H13" s="585" t="n">
        <v>320</v>
      </c>
      <c r="I13" s="460" t="n">
        <v>10.7</v>
      </c>
      <c r="J13" s="1025"/>
      <c r="K13" s="585" t="n">
        <v>2</v>
      </c>
      <c r="L13" s="586" t="n">
        <v>237781</v>
      </c>
      <c r="M13" s="460" t="n">
        <v>72.9</v>
      </c>
      <c r="N13" s="802" t="n">
        <v>22380149</v>
      </c>
      <c r="O13" s="1071" t="n">
        <v>82.2</v>
      </c>
      <c r="P13" s="460" t="n">
        <v>89.2</v>
      </c>
      <c r="Q13" s="1025"/>
      <c r="R13" s="802" t="n">
        <v>320873</v>
      </c>
      <c r="S13" s="592" t="n">
        <v>95.9</v>
      </c>
      <c r="T13" s="1078" t="n">
        <v>35097367</v>
      </c>
      <c r="U13" s="592" t="n">
        <v>92.1</v>
      </c>
      <c r="V13" s="1071" t="n">
        <v>118.8</v>
      </c>
      <c r="W13" s="1071" t="n">
        <v>14</v>
      </c>
      <c r="X13" s="1071" t="n">
        <v>40.8</v>
      </c>
      <c r="Y13" s="1071" t="n">
        <v>41.5</v>
      </c>
      <c r="Z13" s="209" t="s">
        <v>143</v>
      </c>
      <c r="AA13" s="209" t="s">
        <v>143</v>
      </c>
      <c r="AB13" s="205" t="n">
        <v>2968</v>
      </c>
      <c r="AC13" s="200" t="n">
        <v>87.9</v>
      </c>
      <c r="AD13" s="597" t="n">
        <v>6151</v>
      </c>
      <c r="AE13" s="202" t="n">
        <v>3822</v>
      </c>
      <c r="AF13" s="202" t="s">
        <v>137</v>
      </c>
      <c r="AG13" s="202" t="n">
        <v>2329</v>
      </c>
      <c r="AH13" s="202" t="s">
        <v>137</v>
      </c>
      <c r="AI13" s="202" t="s">
        <v>137</v>
      </c>
      <c r="AJ13" s="598" t="s">
        <v>137</v>
      </c>
    </row>
    <row r="14" s="631" customFormat="true" ht="15.75" hidden="false" customHeight="true" outlineLevel="0" collapsed="false">
      <c r="A14" s="190" t="s">
        <v>144</v>
      </c>
      <c r="B14" s="697" t="n">
        <v>8805</v>
      </c>
      <c r="C14" s="620" t="n">
        <v>4361</v>
      </c>
      <c r="D14" s="620" t="n">
        <v>170</v>
      </c>
      <c r="E14" s="620" t="n">
        <v>571</v>
      </c>
      <c r="F14" s="622" t="n">
        <v>3620</v>
      </c>
      <c r="G14" s="1079"/>
      <c r="H14" s="619" t="n">
        <v>248</v>
      </c>
      <c r="I14" s="1080" t="n">
        <v>14.449</v>
      </c>
      <c r="J14" s="1027"/>
      <c r="K14" s="619" t="n">
        <v>4</v>
      </c>
      <c r="L14" s="620" t="n">
        <v>176230</v>
      </c>
      <c r="M14" s="1080" t="n">
        <v>53.7</v>
      </c>
      <c r="N14" s="815" t="n">
        <v>17836250</v>
      </c>
      <c r="O14" s="1081" t="n">
        <v>73.4</v>
      </c>
      <c r="P14" s="1080" t="n">
        <v>86.8</v>
      </c>
      <c r="Q14" s="1027"/>
      <c r="R14" s="815" t="n">
        <v>337332</v>
      </c>
      <c r="S14" s="625" t="n">
        <v>99.75</v>
      </c>
      <c r="T14" s="1083" t="n">
        <v>38173905</v>
      </c>
      <c r="U14" s="625" t="n">
        <v>86.76</v>
      </c>
      <c r="V14" s="1081" t="n">
        <v>130.42</v>
      </c>
      <c r="W14" s="1081" t="n">
        <v>8.5</v>
      </c>
      <c r="X14" s="1081" t="n">
        <v>23.4</v>
      </c>
      <c r="Y14" s="1081" t="n">
        <v>24.6</v>
      </c>
      <c r="Z14" s="190" t="s">
        <v>144</v>
      </c>
      <c r="AA14" s="190" t="s">
        <v>144</v>
      </c>
      <c r="AB14" s="224" t="n">
        <v>3599</v>
      </c>
      <c r="AC14" s="219" t="n">
        <v>94.91</v>
      </c>
      <c r="AD14" s="628" t="n">
        <v>12370</v>
      </c>
      <c r="AE14" s="221" t="n">
        <v>8487</v>
      </c>
      <c r="AF14" s="221" t="s">
        <v>137</v>
      </c>
      <c r="AG14" s="221" t="n">
        <v>3017</v>
      </c>
      <c r="AH14" s="221" t="s">
        <v>137</v>
      </c>
      <c r="AI14" s="221" t="s">
        <v>137</v>
      </c>
      <c r="AJ14" s="633" t="n">
        <v>866</v>
      </c>
    </row>
    <row r="15" customFormat="false" ht="15.75" hidden="false" customHeight="true" outlineLevel="0" collapsed="false">
      <c r="A15" s="209" t="s">
        <v>145</v>
      </c>
      <c r="B15" s="667" t="n">
        <v>7661</v>
      </c>
      <c r="C15" s="586" t="n">
        <v>3351</v>
      </c>
      <c r="D15" s="586" t="n">
        <v>132</v>
      </c>
      <c r="E15" s="586" t="n">
        <v>214</v>
      </c>
      <c r="F15" s="589" t="n">
        <v>3005</v>
      </c>
      <c r="G15" s="1070"/>
      <c r="H15" s="585" t="n">
        <v>1020</v>
      </c>
      <c r="I15" s="460" t="n">
        <v>10.7</v>
      </c>
      <c r="J15" s="1025"/>
      <c r="K15" s="585" t="n">
        <v>5</v>
      </c>
      <c r="L15" s="586" t="n">
        <v>448790</v>
      </c>
      <c r="M15" s="460" t="n">
        <v>86</v>
      </c>
      <c r="N15" s="802" t="n">
        <v>48408563</v>
      </c>
      <c r="O15" s="1071" t="n">
        <v>68.04</v>
      </c>
      <c r="P15" s="460" t="n">
        <v>97.7</v>
      </c>
      <c r="Q15" s="1025"/>
      <c r="R15" s="802" t="n">
        <v>508566</v>
      </c>
      <c r="S15" s="592" t="n">
        <v>97.96</v>
      </c>
      <c r="T15" s="1073" t="n">
        <v>52757714</v>
      </c>
      <c r="U15" s="592" t="n">
        <v>88.22</v>
      </c>
      <c r="V15" s="1071" t="n">
        <v>117.6</v>
      </c>
      <c r="W15" s="1071" t="n">
        <v>3.9</v>
      </c>
      <c r="X15" s="1071" t="n">
        <v>24</v>
      </c>
      <c r="Y15" s="1071" t="n">
        <v>34.9</v>
      </c>
      <c r="Z15" s="209" t="s">
        <v>145</v>
      </c>
      <c r="AA15" s="209" t="s">
        <v>145</v>
      </c>
      <c r="AB15" s="205" t="n">
        <v>5333</v>
      </c>
      <c r="AC15" s="200" t="n">
        <v>89.6</v>
      </c>
      <c r="AD15" s="597" t="n">
        <v>7342</v>
      </c>
      <c r="AE15" s="202" t="n">
        <v>3633</v>
      </c>
      <c r="AF15" s="202" t="s">
        <v>137</v>
      </c>
      <c r="AG15" s="202" t="n">
        <v>3446</v>
      </c>
      <c r="AH15" s="202" t="n">
        <v>143</v>
      </c>
      <c r="AI15" s="202" t="s">
        <v>137</v>
      </c>
      <c r="AJ15" s="598" t="n">
        <v>120</v>
      </c>
    </row>
    <row r="16" s="631" customFormat="true" ht="15.75" hidden="false" customHeight="true" outlineLevel="0" collapsed="false">
      <c r="A16" s="190" t="s">
        <v>146</v>
      </c>
      <c r="B16" s="619" t="n">
        <v>16831</v>
      </c>
      <c r="C16" s="620" t="n">
        <v>4359</v>
      </c>
      <c r="D16" s="620" t="n">
        <v>58</v>
      </c>
      <c r="E16" s="620" t="n">
        <v>245</v>
      </c>
      <c r="F16" s="622" t="n">
        <v>4056</v>
      </c>
      <c r="G16" s="1079"/>
      <c r="H16" s="619" t="n">
        <v>416</v>
      </c>
      <c r="I16" s="1080" t="n">
        <v>11.66</v>
      </c>
      <c r="J16" s="1027"/>
      <c r="K16" s="619" t="n">
        <v>2</v>
      </c>
      <c r="L16" s="620" t="n">
        <v>238390</v>
      </c>
      <c r="M16" s="1080" t="n">
        <v>70.5</v>
      </c>
      <c r="N16" s="815" t="n">
        <v>27205535</v>
      </c>
      <c r="O16" s="1081" t="n">
        <v>76</v>
      </c>
      <c r="P16" s="1080" t="n">
        <v>91.5</v>
      </c>
      <c r="Q16" s="1027"/>
      <c r="R16" s="815" t="n">
        <v>337722</v>
      </c>
      <c r="S16" s="625" t="n">
        <v>99.9</v>
      </c>
      <c r="T16" s="1083" t="n">
        <v>40368346</v>
      </c>
      <c r="U16" s="625" t="n">
        <v>85.3</v>
      </c>
      <c r="V16" s="1081" t="n">
        <v>140.1</v>
      </c>
      <c r="W16" s="1081" t="n">
        <v>8</v>
      </c>
      <c r="X16" s="1081" t="n">
        <v>6.1</v>
      </c>
      <c r="Y16" s="1081" t="n">
        <v>19.6</v>
      </c>
      <c r="Z16" s="190" t="s">
        <v>146</v>
      </c>
      <c r="AA16" s="190" t="s">
        <v>146</v>
      </c>
      <c r="AB16" s="224" t="n">
        <v>2724</v>
      </c>
      <c r="AC16" s="219" t="n">
        <v>90.1</v>
      </c>
      <c r="AD16" s="628" t="n">
        <v>7941</v>
      </c>
      <c r="AE16" s="221" t="n">
        <v>5444</v>
      </c>
      <c r="AF16" s="221" t="s">
        <v>137</v>
      </c>
      <c r="AG16" s="221" t="n">
        <v>2164</v>
      </c>
      <c r="AH16" s="221" t="n">
        <v>333</v>
      </c>
      <c r="AI16" s="221" t="s">
        <v>137</v>
      </c>
      <c r="AJ16" s="633" t="s">
        <v>137</v>
      </c>
    </row>
    <row r="17" customFormat="false" ht="15.75" hidden="false" customHeight="true" outlineLevel="0" collapsed="false">
      <c r="A17" s="209" t="s">
        <v>147</v>
      </c>
      <c r="B17" s="667" t="n">
        <v>18846</v>
      </c>
      <c r="C17" s="586" t="n">
        <v>4439.20379</v>
      </c>
      <c r="D17" s="586" t="n">
        <v>73.4263</v>
      </c>
      <c r="E17" s="586" t="n">
        <v>345.1168</v>
      </c>
      <c r="F17" s="589" t="n">
        <v>4020.66069</v>
      </c>
      <c r="G17" s="1070"/>
      <c r="H17" s="585" t="n">
        <v>220</v>
      </c>
      <c r="I17" s="460" t="n">
        <v>21.35</v>
      </c>
      <c r="J17" s="1025"/>
      <c r="K17" s="585" t="n">
        <v>3</v>
      </c>
      <c r="L17" s="586" t="n">
        <v>273240</v>
      </c>
      <c r="M17" s="460" t="n">
        <v>73</v>
      </c>
      <c r="N17" s="802" t="n">
        <v>31086609</v>
      </c>
      <c r="O17" s="1071" t="n">
        <v>68.5</v>
      </c>
      <c r="P17" s="460" t="n">
        <v>83.4</v>
      </c>
      <c r="Q17" s="1025"/>
      <c r="R17" s="802" t="n">
        <v>367794</v>
      </c>
      <c r="S17" s="592" t="n">
        <v>98.2</v>
      </c>
      <c r="T17" s="1073" t="n">
        <v>43659238</v>
      </c>
      <c r="U17" s="592" t="n">
        <v>88.7</v>
      </c>
      <c r="V17" s="1071" t="n">
        <v>133.9</v>
      </c>
      <c r="W17" s="1071" t="n">
        <v>5.1</v>
      </c>
      <c r="X17" s="1071" t="n">
        <v>13.2</v>
      </c>
      <c r="Y17" s="1071" t="n">
        <v>49</v>
      </c>
      <c r="Z17" s="209" t="s">
        <v>147</v>
      </c>
      <c r="AA17" s="209" t="s">
        <v>147</v>
      </c>
      <c r="AB17" s="205" t="n">
        <v>3013</v>
      </c>
      <c r="AC17" s="200" t="n">
        <v>91.67</v>
      </c>
      <c r="AD17" s="597" t="n">
        <v>7115</v>
      </c>
      <c r="AE17" s="202" t="n">
        <v>4071</v>
      </c>
      <c r="AF17" s="202" t="s">
        <v>137</v>
      </c>
      <c r="AG17" s="202" t="n">
        <v>2901</v>
      </c>
      <c r="AH17" s="202" t="n">
        <v>143</v>
      </c>
      <c r="AI17" s="202" t="s">
        <v>137</v>
      </c>
      <c r="AJ17" s="598" t="s">
        <v>137</v>
      </c>
    </row>
    <row r="18" s="493" customFormat="true" ht="15.75" hidden="false" customHeight="true" outlineLevel="0" collapsed="false">
      <c r="A18" s="190" t="s">
        <v>149</v>
      </c>
      <c r="B18" s="1074" t="n">
        <v>5926</v>
      </c>
      <c r="C18" s="606" t="n">
        <v>1713</v>
      </c>
      <c r="D18" s="606" t="n">
        <v>27</v>
      </c>
      <c r="E18" s="606" t="n">
        <v>73</v>
      </c>
      <c r="F18" s="608" t="n">
        <v>1613</v>
      </c>
      <c r="G18" s="1070"/>
      <c r="H18" s="605" t="n">
        <v>314</v>
      </c>
      <c r="I18" s="1075" t="n">
        <v>4.7</v>
      </c>
      <c r="J18" s="1025"/>
      <c r="K18" s="605" t="s">
        <v>137</v>
      </c>
      <c r="L18" s="606" t="n">
        <v>300551</v>
      </c>
      <c r="M18" s="1075" t="n">
        <v>85.4</v>
      </c>
      <c r="N18" s="808" t="n">
        <v>32978451</v>
      </c>
      <c r="O18" s="609" t="n">
        <v>73.7</v>
      </c>
      <c r="P18" s="1075" t="n">
        <v>94.8</v>
      </c>
      <c r="Q18" s="1025"/>
      <c r="R18" s="808" t="n">
        <v>351804</v>
      </c>
      <c r="S18" s="609" t="n">
        <v>99.9</v>
      </c>
      <c r="T18" s="1077" t="n">
        <v>37387963</v>
      </c>
      <c r="U18" s="609" t="n">
        <v>95</v>
      </c>
      <c r="V18" s="1076" t="n">
        <f aca="false">39362788/351804</f>
        <v>111.888403770281</v>
      </c>
      <c r="W18" s="1076" t="n">
        <v>19.4</v>
      </c>
      <c r="X18" s="1076" t="n">
        <v>1.6</v>
      </c>
      <c r="Y18" s="1076" t="n">
        <v>89</v>
      </c>
      <c r="Z18" s="190" t="s">
        <v>149</v>
      </c>
      <c r="AA18" s="190" t="s">
        <v>149</v>
      </c>
      <c r="AB18" s="186" t="n">
        <v>3284</v>
      </c>
      <c r="AC18" s="181" t="n">
        <v>78.1</v>
      </c>
      <c r="AD18" s="254" t="n">
        <v>2993</v>
      </c>
      <c r="AE18" s="183" t="n">
        <v>1100</v>
      </c>
      <c r="AF18" s="183" t="s">
        <v>137</v>
      </c>
      <c r="AG18" s="183" t="n">
        <v>1500</v>
      </c>
      <c r="AH18" s="183" t="s">
        <v>137</v>
      </c>
      <c r="AI18" s="183" t="n">
        <v>193</v>
      </c>
      <c r="AJ18" s="250" t="n">
        <v>200</v>
      </c>
    </row>
    <row r="19" customFormat="false" ht="15.75" hidden="false" customHeight="true" outlineLevel="0" collapsed="false">
      <c r="A19" s="209" t="s">
        <v>150</v>
      </c>
      <c r="B19" s="585" t="n">
        <v>8539</v>
      </c>
      <c r="C19" s="586" t="n">
        <v>1388</v>
      </c>
      <c r="D19" s="586" t="n">
        <v>19</v>
      </c>
      <c r="E19" s="586" t="n">
        <v>62</v>
      </c>
      <c r="F19" s="589" t="n">
        <v>1306</v>
      </c>
      <c r="G19" s="1070"/>
      <c r="H19" s="585" t="n">
        <v>109</v>
      </c>
      <c r="I19" s="460" t="n">
        <v>2.58</v>
      </c>
      <c r="J19" s="1025"/>
      <c r="K19" s="585" t="s">
        <v>137</v>
      </c>
      <c r="L19" s="586" t="n">
        <v>282760</v>
      </c>
      <c r="M19" s="460" t="n">
        <v>83.24</v>
      </c>
      <c r="N19" s="1084" t="n">
        <v>27212963</v>
      </c>
      <c r="O19" s="592" t="n">
        <v>89</v>
      </c>
      <c r="P19" s="460" t="n">
        <v>89</v>
      </c>
      <c r="Q19" s="1025"/>
      <c r="R19" s="802" t="n">
        <v>369625</v>
      </c>
      <c r="S19" s="592" t="n">
        <v>99.9</v>
      </c>
      <c r="T19" s="1073" t="n">
        <v>36928023</v>
      </c>
      <c r="U19" s="592" t="n">
        <v>97.3</v>
      </c>
      <c r="V19" s="1071" t="n">
        <v>102.66</v>
      </c>
      <c r="W19" s="1071" t="n">
        <v>46.5</v>
      </c>
      <c r="X19" s="1071" t="n">
        <v>33.8</v>
      </c>
      <c r="Y19" s="1071" t="n">
        <v>51.3</v>
      </c>
      <c r="Z19" s="209" t="s">
        <v>150</v>
      </c>
      <c r="AA19" s="209" t="s">
        <v>150</v>
      </c>
      <c r="AB19" s="205" t="n">
        <v>3069</v>
      </c>
      <c r="AC19" s="200" t="n">
        <v>83.5</v>
      </c>
      <c r="AD19" s="202" t="n">
        <v>2006</v>
      </c>
      <c r="AE19" s="202" t="n">
        <v>250</v>
      </c>
      <c r="AF19" s="202" t="s">
        <v>137</v>
      </c>
      <c r="AG19" s="202" t="n">
        <v>684</v>
      </c>
      <c r="AH19" s="202" t="n">
        <v>176</v>
      </c>
      <c r="AI19" s="202" t="n">
        <v>896</v>
      </c>
      <c r="AJ19" s="598" t="s">
        <v>137</v>
      </c>
    </row>
    <row r="20" s="631" customFormat="true" ht="15.75" hidden="false" customHeight="true" outlineLevel="0" collapsed="false">
      <c r="A20" s="190" t="s">
        <v>151</v>
      </c>
      <c r="B20" s="619" t="n">
        <v>5558</v>
      </c>
      <c r="C20" s="642" t="n">
        <v>1215</v>
      </c>
      <c r="D20" s="642" t="n">
        <v>22</v>
      </c>
      <c r="E20" s="642" t="n">
        <v>45</v>
      </c>
      <c r="F20" s="643" t="n">
        <v>1147</v>
      </c>
      <c r="G20" s="1085"/>
      <c r="H20" s="641" t="n">
        <v>696</v>
      </c>
      <c r="I20" s="643" t="n">
        <v>3.3</v>
      </c>
      <c r="J20" s="1086"/>
      <c r="K20" s="686" t="n">
        <v>2</v>
      </c>
      <c r="L20" s="642" t="n">
        <v>533107</v>
      </c>
      <c r="M20" s="647" t="n">
        <v>84.3</v>
      </c>
      <c r="N20" s="815" t="n">
        <v>49424834</v>
      </c>
      <c r="O20" s="1087" t="n">
        <v>72.8</v>
      </c>
      <c r="P20" s="647" t="n">
        <v>94.3</v>
      </c>
      <c r="Q20" s="1027"/>
      <c r="R20" s="815" t="n">
        <v>617614</v>
      </c>
      <c r="S20" s="625" t="n">
        <v>98.4</v>
      </c>
      <c r="T20" s="1083" t="s">
        <v>148</v>
      </c>
      <c r="U20" s="1083" t="s">
        <v>148</v>
      </c>
      <c r="V20" s="1083" t="s">
        <v>148</v>
      </c>
      <c r="W20" s="1083" t="s">
        <v>148</v>
      </c>
      <c r="X20" s="1083" t="s">
        <v>148</v>
      </c>
      <c r="Y20" s="1083" t="s">
        <v>148</v>
      </c>
      <c r="Z20" s="190" t="s">
        <v>151</v>
      </c>
      <c r="AA20" s="190" t="s">
        <v>151</v>
      </c>
      <c r="AB20" s="224" t="n">
        <v>2356</v>
      </c>
      <c r="AC20" s="219" t="n">
        <v>106.4</v>
      </c>
      <c r="AD20" s="642" t="n">
        <v>14416</v>
      </c>
      <c r="AE20" s="642" t="n">
        <v>1387</v>
      </c>
      <c r="AF20" s="644" t="s">
        <v>137</v>
      </c>
      <c r="AG20" s="642" t="n">
        <v>1260</v>
      </c>
      <c r="AH20" s="642" t="n">
        <v>164</v>
      </c>
      <c r="AI20" s="642" t="n">
        <v>11223</v>
      </c>
      <c r="AJ20" s="643" t="n">
        <v>382</v>
      </c>
    </row>
    <row r="21" customFormat="false" ht="15.75" hidden="false" customHeight="true" outlineLevel="0" collapsed="false">
      <c r="A21" s="209" t="s">
        <v>152</v>
      </c>
      <c r="B21" s="662" t="n">
        <v>8074</v>
      </c>
      <c r="C21" s="663" t="n">
        <v>1571</v>
      </c>
      <c r="D21" s="663" t="n">
        <v>20.5</v>
      </c>
      <c r="E21" s="663" t="n">
        <v>78</v>
      </c>
      <c r="F21" s="971" t="n">
        <v>1472</v>
      </c>
      <c r="G21" s="1088"/>
      <c r="H21" s="662" t="n">
        <v>604</v>
      </c>
      <c r="I21" s="1089" t="n">
        <v>4</v>
      </c>
      <c r="J21" s="1027"/>
      <c r="K21" s="662" t="s">
        <v>137</v>
      </c>
      <c r="L21" s="663" t="n">
        <v>372446</v>
      </c>
      <c r="M21" s="1089" t="n">
        <v>90</v>
      </c>
      <c r="N21" s="825" t="n">
        <v>36519611</v>
      </c>
      <c r="O21" s="664" t="n">
        <v>82.5</v>
      </c>
      <c r="P21" s="1089" t="n">
        <v>94.2</v>
      </c>
      <c r="Q21" s="1027"/>
      <c r="R21" s="825" t="n">
        <v>395022</v>
      </c>
      <c r="S21" s="664" t="n">
        <v>94.3</v>
      </c>
      <c r="T21" s="826" t="n">
        <v>37667142</v>
      </c>
      <c r="U21" s="664" t="n">
        <v>93.9</v>
      </c>
      <c r="V21" s="664" t="n">
        <v>101.51</v>
      </c>
      <c r="W21" s="1090" t="n">
        <v>25.6</v>
      </c>
      <c r="X21" s="664" t="n">
        <v>19.2</v>
      </c>
      <c r="Y21" s="1091" t="n">
        <v>77.6</v>
      </c>
      <c r="Z21" s="209" t="s">
        <v>152</v>
      </c>
      <c r="AA21" s="209" t="s">
        <v>152</v>
      </c>
      <c r="AB21" s="205" t="n">
        <v>4004</v>
      </c>
      <c r="AC21" s="200" t="n">
        <v>79.8</v>
      </c>
      <c r="AD21" s="597" t="n">
        <v>5823</v>
      </c>
      <c r="AE21" s="202" t="n">
        <v>833</v>
      </c>
      <c r="AF21" s="202" t="s">
        <v>137</v>
      </c>
      <c r="AG21" s="202" t="n">
        <v>144</v>
      </c>
      <c r="AH21" s="202" t="s">
        <v>137</v>
      </c>
      <c r="AI21" s="202" t="n">
        <v>5203</v>
      </c>
      <c r="AJ21" s="598" t="s">
        <v>137</v>
      </c>
    </row>
    <row r="22" s="493" customFormat="true" ht="15.75" hidden="false" customHeight="true" outlineLevel="0" collapsed="false">
      <c r="A22" s="190" t="s">
        <v>153</v>
      </c>
      <c r="B22" s="619" t="n">
        <v>5890</v>
      </c>
      <c r="C22" s="620" t="n">
        <v>1503</v>
      </c>
      <c r="D22" s="620" t="n">
        <v>45</v>
      </c>
      <c r="E22" s="620" t="n">
        <v>142</v>
      </c>
      <c r="F22" s="622" t="n">
        <v>1316</v>
      </c>
      <c r="G22" s="1079"/>
      <c r="H22" s="619" t="n">
        <v>804</v>
      </c>
      <c r="I22" s="1080" t="n">
        <v>12.2</v>
      </c>
      <c r="J22" s="1027"/>
      <c r="K22" s="619" t="n">
        <v>4</v>
      </c>
      <c r="L22" s="620" t="n">
        <v>559046</v>
      </c>
      <c r="M22" s="1080" t="n">
        <v>99.9</v>
      </c>
      <c r="N22" s="1092" t="n">
        <v>58484462</v>
      </c>
      <c r="O22" s="625" t="n">
        <v>89.2</v>
      </c>
      <c r="P22" s="1080" t="n">
        <v>99.8</v>
      </c>
      <c r="Q22" s="1027"/>
      <c r="R22" s="815" t="n">
        <v>578005</v>
      </c>
      <c r="S22" s="625" t="n">
        <v>99.9</v>
      </c>
      <c r="T22" s="1082" t="n">
        <v>57891353</v>
      </c>
      <c r="U22" s="609" t="s">
        <v>148</v>
      </c>
      <c r="V22" s="1081" t="n">
        <v>100.1</v>
      </c>
      <c r="W22" s="1081" t="n">
        <v>42</v>
      </c>
      <c r="X22" s="1076" t="s">
        <v>148</v>
      </c>
      <c r="Y22" s="1076" t="s">
        <v>148</v>
      </c>
      <c r="Z22" s="190" t="s">
        <v>153</v>
      </c>
      <c r="AA22" s="190" t="s">
        <v>153</v>
      </c>
      <c r="AB22" s="224" t="n">
        <v>4386</v>
      </c>
      <c r="AC22" s="219" t="n">
        <v>74</v>
      </c>
      <c r="AD22" s="628" t="n">
        <v>24109</v>
      </c>
      <c r="AE22" s="221" t="n">
        <v>1492</v>
      </c>
      <c r="AF22" s="221" t="n">
        <v>135</v>
      </c>
      <c r="AG22" s="221" t="n">
        <v>10792</v>
      </c>
      <c r="AH22" s="221" t="n">
        <v>3197</v>
      </c>
      <c r="AI22" s="221" t="n">
        <v>8318</v>
      </c>
      <c r="AJ22" s="633" t="n">
        <v>175</v>
      </c>
    </row>
    <row r="23" customFormat="false" ht="15.75" hidden="false" customHeight="true" outlineLevel="0" collapsed="false">
      <c r="A23" s="209" t="s">
        <v>154</v>
      </c>
      <c r="B23" s="667" t="n">
        <v>6999</v>
      </c>
      <c r="C23" s="586" t="n">
        <v>1519</v>
      </c>
      <c r="D23" s="586" t="n">
        <v>47</v>
      </c>
      <c r="E23" s="586" t="n">
        <v>55</v>
      </c>
      <c r="F23" s="589" t="n">
        <v>1417</v>
      </c>
      <c r="G23" s="1070"/>
      <c r="H23" s="585" t="n">
        <v>526</v>
      </c>
      <c r="I23" s="460" t="n">
        <v>13</v>
      </c>
      <c r="J23" s="1025"/>
      <c r="K23" s="585" t="n">
        <v>4</v>
      </c>
      <c r="L23" s="586" t="n">
        <v>400659</v>
      </c>
      <c r="M23" s="460" t="n">
        <v>97.7</v>
      </c>
      <c r="N23" s="1084" t="n">
        <v>42519491</v>
      </c>
      <c r="O23" s="592" t="n">
        <v>77.1</v>
      </c>
      <c r="P23" s="460" t="n">
        <v>98.5</v>
      </c>
      <c r="Q23" s="1025"/>
      <c r="R23" s="802" t="n">
        <v>409878</v>
      </c>
      <c r="S23" s="592" t="n">
        <v>100</v>
      </c>
      <c r="T23" s="1078" t="n">
        <v>54054069</v>
      </c>
      <c r="U23" s="592" t="n">
        <v>90</v>
      </c>
      <c r="V23" s="1071" t="n">
        <v>146.5</v>
      </c>
      <c r="W23" s="1071" t="n">
        <v>29.9</v>
      </c>
      <c r="X23" s="1071" t="n">
        <v>0.5</v>
      </c>
      <c r="Y23" s="1071" t="n">
        <v>67.7</v>
      </c>
      <c r="Z23" s="209" t="s">
        <v>154</v>
      </c>
      <c r="AA23" s="209" t="s">
        <v>154</v>
      </c>
      <c r="AB23" s="205" t="n">
        <v>2282</v>
      </c>
      <c r="AC23" s="200" t="n">
        <v>76.7</v>
      </c>
      <c r="AD23" s="597" t="n">
        <v>10231</v>
      </c>
      <c r="AE23" s="202" t="n">
        <v>4917</v>
      </c>
      <c r="AF23" s="202" t="s">
        <v>137</v>
      </c>
      <c r="AG23" s="202" t="n">
        <v>4045</v>
      </c>
      <c r="AH23" s="202" t="n">
        <v>396</v>
      </c>
      <c r="AI23" s="202" t="n">
        <v>386</v>
      </c>
      <c r="AJ23" s="598" t="n">
        <v>487</v>
      </c>
    </row>
    <row r="24" s="493" customFormat="true" ht="15.75" hidden="false" customHeight="true" outlineLevel="0" collapsed="false">
      <c r="A24" s="190" t="s">
        <v>155</v>
      </c>
      <c r="B24" s="697" t="n">
        <v>10641</v>
      </c>
      <c r="C24" s="620" t="n">
        <v>4053</v>
      </c>
      <c r="D24" s="620" t="n">
        <v>178</v>
      </c>
      <c r="E24" s="620" t="n">
        <v>709</v>
      </c>
      <c r="F24" s="622" t="n">
        <v>3166</v>
      </c>
      <c r="G24" s="1079"/>
      <c r="H24" s="619" t="n">
        <v>1086</v>
      </c>
      <c r="I24" s="1080" t="n">
        <v>14.34</v>
      </c>
      <c r="J24" s="1027"/>
      <c r="K24" s="619" t="n">
        <v>9</v>
      </c>
      <c r="L24" s="620" t="n">
        <v>383857</v>
      </c>
      <c r="M24" s="1080" t="n">
        <v>91.9</v>
      </c>
      <c r="N24" s="815" t="n">
        <v>41132544</v>
      </c>
      <c r="O24" s="625" t="n">
        <v>86.04</v>
      </c>
      <c r="P24" s="1080" t="n">
        <v>99.1</v>
      </c>
      <c r="Q24" s="1027"/>
      <c r="R24" s="815" t="n">
        <v>412134</v>
      </c>
      <c r="S24" s="625" t="n">
        <v>98.72</v>
      </c>
      <c r="T24" s="1083" t="n">
        <v>44877128</v>
      </c>
      <c r="U24" s="625" t="n">
        <v>90.72</v>
      </c>
      <c r="V24" s="1081" t="n">
        <v>120.02</v>
      </c>
      <c r="W24" s="1081" t="n">
        <v>40.1</v>
      </c>
      <c r="X24" s="1081" t="n">
        <v>54.3</v>
      </c>
      <c r="Y24" s="1081" t="n">
        <v>48.9</v>
      </c>
      <c r="Z24" s="190" t="s">
        <v>155</v>
      </c>
      <c r="AA24" s="190" t="s">
        <v>155</v>
      </c>
      <c r="AB24" s="224" t="n">
        <v>3312</v>
      </c>
      <c r="AC24" s="219" t="n">
        <v>93.8</v>
      </c>
      <c r="AD24" s="254" t="n">
        <f aca="false">SUM(AE24:AJ24)</f>
        <v>7199</v>
      </c>
      <c r="AE24" s="221" t="n">
        <v>4752</v>
      </c>
      <c r="AF24" s="221" t="s">
        <v>137</v>
      </c>
      <c r="AG24" s="221" t="n">
        <v>1367</v>
      </c>
      <c r="AH24" s="221" t="s">
        <v>137</v>
      </c>
      <c r="AI24" s="221" t="s">
        <v>137</v>
      </c>
      <c r="AJ24" s="633" t="n">
        <v>1080</v>
      </c>
    </row>
    <row r="25" customFormat="false" ht="15.75" hidden="false" customHeight="true" outlineLevel="0" collapsed="false">
      <c r="A25" s="209" t="s">
        <v>156</v>
      </c>
      <c r="B25" s="667" t="n">
        <v>11710</v>
      </c>
      <c r="C25" s="586" t="n">
        <v>2453</v>
      </c>
      <c r="D25" s="586" t="n">
        <v>57</v>
      </c>
      <c r="E25" s="586" t="n">
        <v>217</v>
      </c>
      <c r="F25" s="589" t="n">
        <v>2179</v>
      </c>
      <c r="G25" s="1070"/>
      <c r="H25" s="585" t="n">
        <v>585</v>
      </c>
      <c r="I25" s="460" t="n">
        <v>12.67</v>
      </c>
      <c r="J25" s="1025"/>
      <c r="K25" s="585" t="n">
        <v>4</v>
      </c>
      <c r="L25" s="586" t="n">
        <v>443818</v>
      </c>
      <c r="M25" s="460" t="n">
        <v>97.8</v>
      </c>
      <c r="N25" s="802" t="n">
        <v>52201819</v>
      </c>
      <c r="O25" s="592" t="n">
        <v>83.3</v>
      </c>
      <c r="P25" s="460" t="n">
        <v>99.7</v>
      </c>
      <c r="Q25" s="1025"/>
      <c r="R25" s="802" t="n">
        <v>463071</v>
      </c>
      <c r="S25" s="592" t="n">
        <v>99.5</v>
      </c>
      <c r="T25" s="1073" t="n">
        <v>50138789</v>
      </c>
      <c r="U25" s="592" t="n">
        <v>94.2</v>
      </c>
      <c r="V25" s="1071" t="n">
        <v>114.9</v>
      </c>
      <c r="W25" s="1071" t="n">
        <v>23.7</v>
      </c>
      <c r="X25" s="1071" t="n">
        <v>80.5</v>
      </c>
      <c r="Y25" s="1071" t="n">
        <v>65.5</v>
      </c>
      <c r="Z25" s="209" t="s">
        <v>156</v>
      </c>
      <c r="AA25" s="209" t="s">
        <v>156</v>
      </c>
      <c r="AB25" s="205" t="n">
        <v>3704</v>
      </c>
      <c r="AC25" s="200" t="n">
        <v>89.8</v>
      </c>
      <c r="AD25" s="597" t="n">
        <v>6881</v>
      </c>
      <c r="AE25" s="202" t="n">
        <v>3457</v>
      </c>
      <c r="AF25" s="202" t="s">
        <v>137</v>
      </c>
      <c r="AG25" s="202" t="n">
        <v>3275</v>
      </c>
      <c r="AH25" s="202" t="s">
        <v>137</v>
      </c>
      <c r="AI25" s="202" t="s">
        <v>137</v>
      </c>
      <c r="AJ25" s="598" t="n">
        <v>149</v>
      </c>
    </row>
    <row r="26" s="493" customFormat="true" ht="15.75" hidden="false" customHeight="true" outlineLevel="0" collapsed="false">
      <c r="A26" s="190" t="s">
        <v>158</v>
      </c>
      <c r="B26" s="1074" t="n">
        <v>14103</v>
      </c>
      <c r="C26" s="606" t="n">
        <v>4986.5223</v>
      </c>
      <c r="D26" s="606" t="n">
        <v>131.7085</v>
      </c>
      <c r="E26" s="606" t="n">
        <v>474.7048</v>
      </c>
      <c r="F26" s="608" t="n">
        <v>4380.109</v>
      </c>
      <c r="G26" s="1070"/>
      <c r="H26" s="603" t="n">
        <v>201</v>
      </c>
      <c r="I26" s="1075" t="n">
        <v>7.6</v>
      </c>
      <c r="J26" s="1025"/>
      <c r="K26" s="605" t="n">
        <v>8</v>
      </c>
      <c r="L26" s="606" t="n">
        <v>356234</v>
      </c>
      <c r="M26" s="1075" t="n">
        <v>93.6</v>
      </c>
      <c r="N26" s="808" t="n">
        <v>37177463</v>
      </c>
      <c r="O26" s="1093" t="n">
        <v>88</v>
      </c>
      <c r="P26" s="1075" t="n">
        <v>97.5</v>
      </c>
      <c r="Q26" s="1025"/>
      <c r="R26" s="808" t="n">
        <v>263963</v>
      </c>
      <c r="S26" s="609" t="n">
        <v>99.9</v>
      </c>
      <c r="T26" s="1077" t="n">
        <v>28274379</v>
      </c>
      <c r="U26" s="609" t="n">
        <v>89.3</v>
      </c>
      <c r="V26" s="1076" t="n">
        <v>119.9</v>
      </c>
      <c r="W26" s="1076" t="n">
        <v>9.3</v>
      </c>
      <c r="X26" s="1076" t="n">
        <v>52.4</v>
      </c>
      <c r="Y26" s="1076" t="n">
        <v>34.6</v>
      </c>
      <c r="Z26" s="190" t="s">
        <v>158</v>
      </c>
      <c r="AA26" s="190" t="s">
        <v>158</v>
      </c>
      <c r="AB26" s="186" t="n">
        <v>2712</v>
      </c>
      <c r="AC26" s="181" t="n">
        <v>92.3</v>
      </c>
      <c r="AD26" s="254" t="n">
        <v>8231</v>
      </c>
      <c r="AE26" s="183" t="n">
        <v>3640</v>
      </c>
      <c r="AF26" s="183" t="s">
        <v>137</v>
      </c>
      <c r="AG26" s="183" t="n">
        <v>4170</v>
      </c>
      <c r="AH26" s="183" t="n">
        <v>341</v>
      </c>
      <c r="AI26" s="183" t="s">
        <v>137</v>
      </c>
      <c r="AJ26" s="250" t="n">
        <v>80</v>
      </c>
    </row>
    <row r="27" customFormat="false" ht="15.75" hidden="false" customHeight="true" outlineLevel="0" collapsed="false">
      <c r="A27" s="209" t="s">
        <v>159</v>
      </c>
      <c r="B27" s="667" t="n">
        <v>10809</v>
      </c>
      <c r="C27" s="586" t="n">
        <v>2817</v>
      </c>
      <c r="D27" s="586" t="n">
        <v>42</v>
      </c>
      <c r="E27" s="586" t="n">
        <v>205</v>
      </c>
      <c r="F27" s="589" t="n">
        <v>2570</v>
      </c>
      <c r="G27" s="1070"/>
      <c r="H27" s="585" t="n">
        <v>383</v>
      </c>
      <c r="I27" s="460" t="n">
        <v>8.9</v>
      </c>
      <c r="J27" s="1025"/>
      <c r="K27" s="585" t="n">
        <v>4</v>
      </c>
      <c r="L27" s="586" t="n">
        <v>384630</v>
      </c>
      <c r="M27" s="460" t="n">
        <v>93.3</v>
      </c>
      <c r="N27" s="802" t="n">
        <v>44033465</v>
      </c>
      <c r="O27" s="1071" t="n">
        <v>77.5</v>
      </c>
      <c r="P27" s="460" t="n">
        <v>97.9</v>
      </c>
      <c r="Q27" s="1025"/>
      <c r="R27" s="802" t="n">
        <v>352460</v>
      </c>
      <c r="S27" s="592" t="n">
        <v>85.5</v>
      </c>
      <c r="T27" s="1073" t="n">
        <v>39237817</v>
      </c>
      <c r="U27" s="592" t="n">
        <v>74.8</v>
      </c>
      <c r="V27" s="1071" t="n">
        <v>148.9</v>
      </c>
      <c r="W27" s="1071" t="n">
        <v>15.5</v>
      </c>
      <c r="X27" s="592" t="n">
        <v>41.4</v>
      </c>
      <c r="Y27" s="984" t="n">
        <v>66.1</v>
      </c>
      <c r="Z27" s="209" t="s">
        <v>159</v>
      </c>
      <c r="AA27" s="209" t="s">
        <v>159</v>
      </c>
      <c r="AB27" s="205" t="n">
        <v>2822</v>
      </c>
      <c r="AC27" s="200" t="n">
        <v>97.2</v>
      </c>
      <c r="AD27" s="597" t="n">
        <v>5159</v>
      </c>
      <c r="AE27" s="202" t="n">
        <v>3610</v>
      </c>
      <c r="AF27" s="202" t="s">
        <v>137</v>
      </c>
      <c r="AG27" s="202" t="n">
        <v>1202</v>
      </c>
      <c r="AH27" s="202" t="n">
        <v>347</v>
      </c>
      <c r="AI27" s="202" t="s">
        <v>137</v>
      </c>
      <c r="AJ27" s="598" t="s">
        <v>137</v>
      </c>
    </row>
    <row r="28" s="493" customFormat="true" ht="15.75" hidden="false" customHeight="true" outlineLevel="0" collapsed="false">
      <c r="A28" s="190" t="s">
        <v>160</v>
      </c>
      <c r="B28" s="697" t="n">
        <v>13661</v>
      </c>
      <c r="C28" s="620" t="n">
        <v>3740</v>
      </c>
      <c r="D28" s="620" t="n">
        <v>88</v>
      </c>
      <c r="E28" s="620" t="n">
        <v>180</v>
      </c>
      <c r="F28" s="622" t="n">
        <v>3472</v>
      </c>
      <c r="G28" s="1079"/>
      <c r="H28" s="619" t="n">
        <v>397</v>
      </c>
      <c r="I28" s="1080" t="n">
        <v>10</v>
      </c>
      <c r="J28" s="1027"/>
      <c r="K28" s="619" t="n">
        <v>18</v>
      </c>
      <c r="L28" s="620" t="n">
        <v>300930</v>
      </c>
      <c r="M28" s="1080" t="n">
        <v>79.9</v>
      </c>
      <c r="N28" s="815" t="n">
        <v>30383100</v>
      </c>
      <c r="O28" s="1081" t="n">
        <v>78.39</v>
      </c>
      <c r="P28" s="1080" t="n">
        <v>91</v>
      </c>
      <c r="Q28" s="1027"/>
      <c r="R28" s="815" t="n">
        <v>375679</v>
      </c>
      <c r="S28" s="625" t="n">
        <v>99.7</v>
      </c>
      <c r="T28" s="1083" t="n">
        <v>38228087</v>
      </c>
      <c r="U28" s="625" t="n">
        <v>93</v>
      </c>
      <c r="V28" s="1081" t="n">
        <v>109.4</v>
      </c>
      <c r="W28" s="1081" t="n">
        <v>16.3</v>
      </c>
      <c r="X28" s="1081" t="n">
        <v>46.9</v>
      </c>
      <c r="Y28" s="1081" t="n">
        <v>100</v>
      </c>
      <c r="Z28" s="190" t="s">
        <v>160</v>
      </c>
      <c r="AA28" s="190" t="s">
        <v>160</v>
      </c>
      <c r="AB28" s="224" t="n">
        <v>2822</v>
      </c>
      <c r="AC28" s="219" t="n">
        <v>94.7</v>
      </c>
      <c r="AD28" s="221" t="n">
        <v>6901</v>
      </c>
      <c r="AE28" s="221" t="n">
        <v>4037</v>
      </c>
      <c r="AF28" s="221" t="s">
        <v>137</v>
      </c>
      <c r="AG28" s="221" t="n">
        <v>2864</v>
      </c>
      <c r="AH28" s="221" t="s">
        <v>137</v>
      </c>
      <c r="AI28" s="221" t="s">
        <v>137</v>
      </c>
      <c r="AJ28" s="633" t="s">
        <v>137</v>
      </c>
    </row>
    <row r="29" customFormat="false" ht="15.75" hidden="false" customHeight="true" outlineLevel="0" collapsed="false">
      <c r="A29" s="209" t="s">
        <v>161</v>
      </c>
      <c r="B29" s="667" t="n">
        <v>6859</v>
      </c>
      <c r="C29" s="586" t="n">
        <v>2476</v>
      </c>
      <c r="D29" s="586" t="n">
        <v>66</v>
      </c>
      <c r="E29" s="586" t="n">
        <v>277</v>
      </c>
      <c r="F29" s="589" t="n">
        <v>2133</v>
      </c>
      <c r="G29" s="1070"/>
      <c r="H29" s="585" t="n">
        <v>244</v>
      </c>
      <c r="I29" s="460" t="n">
        <v>10.65</v>
      </c>
      <c r="J29" s="1025"/>
      <c r="K29" s="585" t="s">
        <v>137</v>
      </c>
      <c r="L29" s="586" t="n">
        <v>339442</v>
      </c>
      <c r="M29" s="460" t="n">
        <v>88.2</v>
      </c>
      <c r="N29" s="802" t="n">
        <v>31842933</v>
      </c>
      <c r="O29" s="1071" t="n">
        <v>92.45</v>
      </c>
      <c r="P29" s="460" t="n">
        <v>95.6</v>
      </c>
      <c r="Q29" s="1025"/>
      <c r="R29" s="802" t="n">
        <v>380823</v>
      </c>
      <c r="S29" s="592" t="n">
        <v>98.93</v>
      </c>
      <c r="T29" s="1073" t="n">
        <v>40402012</v>
      </c>
      <c r="U29" s="592" t="n">
        <v>97.77</v>
      </c>
      <c r="V29" s="1071" t="n">
        <v>108.511213871011</v>
      </c>
      <c r="W29" s="1071" t="n">
        <v>36.2</v>
      </c>
      <c r="X29" s="1071" t="n">
        <v>43.777264562484</v>
      </c>
      <c r="Y29" s="1071" t="n">
        <v>96.5</v>
      </c>
      <c r="Z29" s="209" t="s">
        <v>161</v>
      </c>
      <c r="AA29" s="209" t="s">
        <v>161</v>
      </c>
      <c r="AB29" s="205" t="n">
        <v>2967</v>
      </c>
      <c r="AC29" s="200" t="n">
        <v>96.7</v>
      </c>
      <c r="AD29" s="597" t="n">
        <v>4577</v>
      </c>
      <c r="AE29" s="202" t="n">
        <v>2863</v>
      </c>
      <c r="AF29" s="202" t="s">
        <v>137</v>
      </c>
      <c r="AG29" s="202" t="n">
        <v>1714</v>
      </c>
      <c r="AH29" s="202" t="s">
        <v>137</v>
      </c>
      <c r="AI29" s="202" t="s">
        <v>137</v>
      </c>
      <c r="AJ29" s="598" t="s">
        <v>137</v>
      </c>
    </row>
    <row r="30" s="493" customFormat="true" ht="15.75" hidden="false" customHeight="true" outlineLevel="0" collapsed="false">
      <c r="A30" s="190" t="s">
        <v>162</v>
      </c>
      <c r="B30" s="697" t="n">
        <v>5453</v>
      </c>
      <c r="C30" s="620" t="n">
        <v>3341</v>
      </c>
      <c r="D30" s="620" t="n">
        <v>202</v>
      </c>
      <c r="E30" s="620" t="n">
        <v>597</v>
      </c>
      <c r="F30" s="622" t="n">
        <v>2542</v>
      </c>
      <c r="G30" s="1079"/>
      <c r="H30" s="619" t="n">
        <v>183</v>
      </c>
      <c r="I30" s="1080" t="n">
        <v>10.97</v>
      </c>
      <c r="J30" s="1027"/>
      <c r="K30" s="1094" t="n">
        <v>2</v>
      </c>
      <c r="L30" s="620" t="n">
        <v>299001</v>
      </c>
      <c r="M30" s="1095" t="n">
        <v>70.5330773077685</v>
      </c>
      <c r="N30" s="1092" t="n">
        <v>29141588</v>
      </c>
      <c r="O30" s="1096" t="n">
        <v>94.5347428039268</v>
      </c>
      <c r="P30" s="1095" t="n">
        <v>87.6</v>
      </c>
      <c r="Q30" s="1097"/>
      <c r="R30" s="1092" t="n">
        <v>411718</v>
      </c>
      <c r="S30" s="1098" t="n">
        <v>99.96</v>
      </c>
      <c r="T30" s="1082" t="n">
        <v>44149606</v>
      </c>
      <c r="U30" s="1098" t="n">
        <v>91.08</v>
      </c>
      <c r="V30" s="1096" t="n">
        <v>117.73</v>
      </c>
      <c r="W30" s="1096" t="n">
        <v>17</v>
      </c>
      <c r="X30" s="1096" t="n">
        <v>61.7</v>
      </c>
      <c r="Y30" s="1096" t="n">
        <v>62.7</v>
      </c>
      <c r="Z30" s="190" t="s">
        <v>162</v>
      </c>
      <c r="AA30" s="190" t="s">
        <v>162</v>
      </c>
      <c r="AB30" s="224" t="n">
        <v>2711</v>
      </c>
      <c r="AC30" s="219" t="n">
        <v>98</v>
      </c>
      <c r="AD30" s="628" t="n">
        <v>8377</v>
      </c>
      <c r="AE30" s="221" t="n">
        <v>2284</v>
      </c>
      <c r="AF30" s="606" t="s">
        <v>137</v>
      </c>
      <c r="AG30" s="183" t="n">
        <v>5066</v>
      </c>
      <c r="AH30" s="606" t="n">
        <v>48</v>
      </c>
      <c r="AI30" s="183" t="n">
        <v>979</v>
      </c>
      <c r="AJ30" s="250" t="s">
        <v>137</v>
      </c>
    </row>
    <row r="31" customFormat="false" ht="15.75" hidden="false" customHeight="true" outlineLevel="0" collapsed="false">
      <c r="A31" s="209" t="s">
        <v>163</v>
      </c>
      <c r="B31" s="585" t="n">
        <v>6206</v>
      </c>
      <c r="C31" s="586" t="n">
        <v>1802</v>
      </c>
      <c r="D31" s="586" t="n">
        <v>104</v>
      </c>
      <c r="E31" s="586" t="n">
        <v>195</v>
      </c>
      <c r="F31" s="589" t="n">
        <v>1503</v>
      </c>
      <c r="G31" s="1070"/>
      <c r="H31" s="585" t="n">
        <v>243</v>
      </c>
      <c r="I31" s="460" t="n">
        <v>10.5183806122389</v>
      </c>
      <c r="J31" s="1025"/>
      <c r="K31" s="585" t="n">
        <v>4</v>
      </c>
      <c r="L31" s="586" t="n">
        <v>336489</v>
      </c>
      <c r="M31" s="460" t="n">
        <v>98.3</v>
      </c>
      <c r="N31" s="802" t="n">
        <v>37452133</v>
      </c>
      <c r="O31" s="1071" t="n">
        <v>79.5</v>
      </c>
      <c r="P31" s="460" t="n">
        <v>99</v>
      </c>
      <c r="Q31" s="1025"/>
      <c r="R31" s="802" t="n">
        <v>340475</v>
      </c>
      <c r="S31" s="592" t="n">
        <v>99.97</v>
      </c>
      <c r="T31" s="1073" t="n">
        <v>39294838</v>
      </c>
      <c r="U31" s="592" t="n">
        <v>94.4</v>
      </c>
      <c r="V31" s="1071" t="n">
        <v>115.4</v>
      </c>
      <c r="W31" s="1071" t="n">
        <v>27.8</v>
      </c>
      <c r="X31" s="1071" t="n">
        <v>2.8</v>
      </c>
      <c r="Y31" s="1071" t="n">
        <v>44.6</v>
      </c>
      <c r="Z31" s="209" t="s">
        <v>163</v>
      </c>
      <c r="AA31" s="209" t="s">
        <v>163</v>
      </c>
      <c r="AB31" s="205" t="n">
        <v>2442</v>
      </c>
      <c r="AC31" s="200" t="n">
        <v>88.6</v>
      </c>
      <c r="AD31" s="597" t="n">
        <v>6053</v>
      </c>
      <c r="AE31" s="202" t="n">
        <v>2951</v>
      </c>
      <c r="AF31" s="202" t="s">
        <v>137</v>
      </c>
      <c r="AG31" s="202" t="n">
        <v>1062</v>
      </c>
      <c r="AH31" s="202" t="s">
        <v>137</v>
      </c>
      <c r="AI31" s="202" t="n">
        <v>2040</v>
      </c>
      <c r="AJ31" s="598" t="s">
        <v>137</v>
      </c>
    </row>
    <row r="32" s="631" customFormat="true" ht="15.75" hidden="false" customHeight="true" outlineLevel="0" collapsed="false">
      <c r="A32" s="190" t="s">
        <v>164</v>
      </c>
      <c r="B32" s="697" t="n">
        <v>3836</v>
      </c>
      <c r="C32" s="620" t="n">
        <v>713</v>
      </c>
      <c r="D32" s="620" t="n">
        <v>13</v>
      </c>
      <c r="E32" s="620" t="n">
        <v>40</v>
      </c>
      <c r="F32" s="622" t="n">
        <v>660</v>
      </c>
      <c r="G32" s="1079"/>
      <c r="H32" s="619" t="n">
        <v>412</v>
      </c>
      <c r="I32" s="1080" t="n">
        <v>2.5</v>
      </c>
      <c r="J32" s="1027"/>
      <c r="K32" s="619" t="n">
        <v>1</v>
      </c>
      <c r="L32" s="620" t="n">
        <v>396135</v>
      </c>
      <c r="M32" s="1080" t="n">
        <v>99.9</v>
      </c>
      <c r="N32" s="815" t="n">
        <v>44003613</v>
      </c>
      <c r="O32" s="1081" t="n">
        <v>69</v>
      </c>
      <c r="P32" s="1080" t="n">
        <v>100</v>
      </c>
      <c r="Q32" s="1027"/>
      <c r="R32" s="815" t="n">
        <v>396162</v>
      </c>
      <c r="S32" s="625" t="n">
        <v>100</v>
      </c>
      <c r="T32" s="1083" t="n">
        <v>42264702</v>
      </c>
      <c r="U32" s="625" t="n">
        <v>96.5</v>
      </c>
      <c r="V32" s="1081" t="n">
        <v>110.5</v>
      </c>
      <c r="W32" s="1081" t="n">
        <v>20.6</v>
      </c>
      <c r="X32" s="1081" t="n">
        <v>0</v>
      </c>
      <c r="Y32" s="1081" t="n">
        <v>79.7</v>
      </c>
      <c r="Z32" s="190" t="s">
        <v>164</v>
      </c>
      <c r="AA32" s="190" t="s">
        <v>164</v>
      </c>
      <c r="AB32" s="224" t="n">
        <v>2744</v>
      </c>
      <c r="AC32" s="219" t="n">
        <v>82.7</v>
      </c>
      <c r="AD32" s="628" t="n">
        <v>16714</v>
      </c>
      <c r="AE32" s="221" t="n">
        <v>2546</v>
      </c>
      <c r="AF32" s="221" t="s">
        <v>137</v>
      </c>
      <c r="AG32" s="221" t="n">
        <v>5069</v>
      </c>
      <c r="AH32" s="221" t="n">
        <v>1314</v>
      </c>
      <c r="AI32" s="221" t="n">
        <v>7785</v>
      </c>
      <c r="AJ32" s="633" t="s">
        <v>137</v>
      </c>
    </row>
    <row r="33" customFormat="false" ht="15.75" hidden="false" customHeight="true" outlineLevel="0" collapsed="false">
      <c r="A33" s="209" t="s">
        <v>165</v>
      </c>
      <c r="B33" s="1099" t="n">
        <v>6348</v>
      </c>
      <c r="C33" s="586" t="n">
        <v>992</v>
      </c>
      <c r="D33" s="586" t="n">
        <v>13</v>
      </c>
      <c r="E33" s="586" t="n">
        <v>76</v>
      </c>
      <c r="F33" s="589" t="n">
        <v>903</v>
      </c>
      <c r="G33" s="1070"/>
      <c r="H33" s="585" t="n">
        <v>219</v>
      </c>
      <c r="I33" s="460" t="n">
        <v>5.25</v>
      </c>
      <c r="J33" s="1025"/>
      <c r="K33" s="585" t="s">
        <v>137</v>
      </c>
      <c r="L33" s="1100" t="n">
        <v>352276</v>
      </c>
      <c r="M33" s="1101" t="n">
        <v>99.6</v>
      </c>
      <c r="N33" s="1084" t="n">
        <v>36219857</v>
      </c>
      <c r="O33" s="1102" t="n">
        <v>70.4</v>
      </c>
      <c r="P33" s="1101" t="n">
        <v>99.6</v>
      </c>
      <c r="Q33" s="1025"/>
      <c r="R33" s="1084" t="n">
        <v>353752</v>
      </c>
      <c r="S33" s="1103" t="n">
        <v>99.99</v>
      </c>
      <c r="T33" s="1078" t="n">
        <v>35889021</v>
      </c>
      <c r="U33" s="1103" t="n">
        <v>96.65</v>
      </c>
      <c r="V33" s="1102" t="n">
        <v>104.96</v>
      </c>
      <c r="W33" s="1102" t="n">
        <v>15</v>
      </c>
      <c r="X33" s="1102" t="n">
        <v>100</v>
      </c>
      <c r="Y33" s="1102" t="n">
        <v>99.8</v>
      </c>
      <c r="Z33" s="209" t="s">
        <v>165</v>
      </c>
      <c r="AA33" s="209" t="s">
        <v>165</v>
      </c>
      <c r="AB33" s="694" t="n">
        <v>2085</v>
      </c>
      <c r="AC33" s="200" t="n">
        <v>85.8</v>
      </c>
      <c r="AD33" s="597" t="n">
        <v>15050</v>
      </c>
      <c r="AE33" s="202" t="n">
        <v>574</v>
      </c>
      <c r="AF33" s="202" t="s">
        <v>137</v>
      </c>
      <c r="AG33" s="202" t="n">
        <v>6607</v>
      </c>
      <c r="AH33" s="202" t="n">
        <v>1710</v>
      </c>
      <c r="AI33" s="202" t="n">
        <v>6159</v>
      </c>
      <c r="AJ33" s="598" t="s">
        <v>137</v>
      </c>
    </row>
    <row r="34" s="493" customFormat="true" ht="15.75" hidden="false" customHeight="true" outlineLevel="0" collapsed="false">
      <c r="A34" s="190" t="s">
        <v>166</v>
      </c>
      <c r="B34" s="641" t="n">
        <v>4086</v>
      </c>
      <c r="C34" s="642" t="n">
        <v>865</v>
      </c>
      <c r="D34" s="642" t="n">
        <v>27</v>
      </c>
      <c r="E34" s="642" t="n">
        <v>66</v>
      </c>
      <c r="F34" s="643" t="n">
        <v>772</v>
      </c>
      <c r="G34" s="1079"/>
      <c r="H34" s="677" t="n">
        <v>503</v>
      </c>
      <c r="I34" s="1104" t="n">
        <v>5.34</v>
      </c>
      <c r="J34" s="1027"/>
      <c r="K34" s="619" t="s">
        <v>137</v>
      </c>
      <c r="L34" s="620" t="n">
        <v>386005</v>
      </c>
      <c r="M34" s="1080" t="n">
        <v>95.5</v>
      </c>
      <c r="N34" s="815" t="n">
        <v>38735781</v>
      </c>
      <c r="O34" s="1081" t="n">
        <v>86.4</v>
      </c>
      <c r="P34" s="1080" t="n">
        <v>98.3</v>
      </c>
      <c r="Q34" s="1027"/>
      <c r="R34" s="815" t="n">
        <v>403986</v>
      </c>
      <c r="S34" s="625" t="n">
        <v>100</v>
      </c>
      <c r="T34" s="1083" t="n">
        <v>42600691</v>
      </c>
      <c r="U34" s="625" t="n">
        <v>92.6</v>
      </c>
      <c r="V34" s="1081" t="n">
        <v>113.9</v>
      </c>
      <c r="W34" s="1081" t="n">
        <v>22.4</v>
      </c>
      <c r="X34" s="1081" t="n">
        <v>0</v>
      </c>
      <c r="Y34" s="1081" t="n">
        <v>53.46</v>
      </c>
      <c r="Z34" s="299" t="s">
        <v>166</v>
      </c>
      <c r="AA34" s="299" t="s">
        <v>166</v>
      </c>
      <c r="AB34" s="224" t="n">
        <v>2308</v>
      </c>
      <c r="AC34" s="219" t="n">
        <v>87.4</v>
      </c>
      <c r="AD34" s="628" t="n">
        <v>14932</v>
      </c>
      <c r="AE34" s="221" t="n">
        <v>28</v>
      </c>
      <c r="AF34" s="221" t="s">
        <v>137</v>
      </c>
      <c r="AG34" s="221" t="n">
        <v>7799</v>
      </c>
      <c r="AH34" s="221" t="n">
        <v>1030</v>
      </c>
      <c r="AI34" s="221" t="n">
        <v>6075</v>
      </c>
      <c r="AJ34" s="633" t="s">
        <v>137</v>
      </c>
    </row>
    <row r="35" customFormat="false" ht="15.75" hidden="false" customHeight="true" outlineLevel="0" collapsed="false">
      <c r="A35" s="209" t="s">
        <v>167</v>
      </c>
      <c r="B35" s="585" t="n">
        <v>4779</v>
      </c>
      <c r="C35" s="586" t="n">
        <v>941.315</v>
      </c>
      <c r="D35" s="586" t="n">
        <v>23.405</v>
      </c>
      <c r="E35" s="586" t="n">
        <v>51.745</v>
      </c>
      <c r="F35" s="589" t="n">
        <v>866.165</v>
      </c>
      <c r="G35" s="1070"/>
      <c r="H35" s="585" t="n">
        <v>256</v>
      </c>
      <c r="I35" s="460" t="n">
        <v>2.7</v>
      </c>
      <c r="J35" s="1025"/>
      <c r="K35" s="585" t="s">
        <v>137</v>
      </c>
      <c r="L35" s="586" t="n">
        <v>486076</v>
      </c>
      <c r="M35" s="460" t="n">
        <v>98.6</v>
      </c>
      <c r="N35" s="802" t="n">
        <v>53106406</v>
      </c>
      <c r="O35" s="1071" t="n">
        <v>59.5</v>
      </c>
      <c r="P35" s="460" t="n">
        <v>98.6</v>
      </c>
      <c r="Q35" s="1025"/>
      <c r="R35" s="802" t="n">
        <v>492642</v>
      </c>
      <c r="S35" s="592" t="n">
        <v>99.9</v>
      </c>
      <c r="T35" s="1078" t="n">
        <v>54262999</v>
      </c>
      <c r="U35" s="592" t="n">
        <v>94.45</v>
      </c>
      <c r="V35" s="1071" t="n">
        <f aca="false">57451610/R35</f>
        <v>116.619390957328</v>
      </c>
      <c r="W35" s="1071" t="n">
        <v>13.6</v>
      </c>
      <c r="X35" s="1071" t="n">
        <v>100</v>
      </c>
      <c r="Y35" s="1071" t="n">
        <v>39.1</v>
      </c>
      <c r="Z35" s="209" t="s">
        <v>167</v>
      </c>
      <c r="AA35" s="209" t="s">
        <v>167</v>
      </c>
      <c r="AB35" s="205" t="n">
        <v>3426</v>
      </c>
      <c r="AC35" s="200" t="n">
        <v>68.5</v>
      </c>
      <c r="AD35" s="597" t="n">
        <v>11206</v>
      </c>
      <c r="AE35" s="202" t="n">
        <v>3402</v>
      </c>
      <c r="AF35" s="202" t="s">
        <v>137</v>
      </c>
      <c r="AG35" s="202" t="n">
        <v>5807</v>
      </c>
      <c r="AH35" s="202" t="n">
        <v>534</v>
      </c>
      <c r="AI35" s="202" t="n">
        <v>1463</v>
      </c>
      <c r="AJ35" s="598" t="s">
        <v>137</v>
      </c>
    </row>
    <row r="36" s="493" customFormat="true" ht="15.75" hidden="false" customHeight="true" outlineLevel="0" collapsed="false">
      <c r="A36" s="190" t="s">
        <v>168</v>
      </c>
      <c r="B36" s="619" t="n">
        <v>10135</v>
      </c>
      <c r="C36" s="620" t="n">
        <v>2992</v>
      </c>
      <c r="D36" s="620" t="n">
        <v>135</v>
      </c>
      <c r="E36" s="620" t="n">
        <v>339</v>
      </c>
      <c r="F36" s="622" t="n">
        <v>2518</v>
      </c>
      <c r="G36" s="1079"/>
      <c r="H36" s="619" t="n">
        <v>888</v>
      </c>
      <c r="I36" s="1080" t="n">
        <v>8.8</v>
      </c>
      <c r="J36" s="1027"/>
      <c r="K36" s="619" t="n">
        <v>7</v>
      </c>
      <c r="L36" s="620" t="n">
        <v>492683</v>
      </c>
      <c r="M36" s="1080" t="n">
        <v>91.4</v>
      </c>
      <c r="N36" s="1092" t="n">
        <v>52162659</v>
      </c>
      <c r="O36" s="1081" t="n">
        <v>65.3</v>
      </c>
      <c r="P36" s="1080" t="n">
        <v>98.3</v>
      </c>
      <c r="Q36" s="1027"/>
      <c r="R36" s="815" t="n">
        <v>531078</v>
      </c>
      <c r="S36" s="625" t="n">
        <v>99.6</v>
      </c>
      <c r="T36" s="1083" t="n">
        <v>55650290</v>
      </c>
      <c r="U36" s="625" t="n">
        <v>89.9</v>
      </c>
      <c r="V36" s="1081" t="n">
        <v>116.6</v>
      </c>
      <c r="W36" s="1081" t="n">
        <v>8.6</v>
      </c>
      <c r="X36" s="1081" t="n">
        <v>11.6</v>
      </c>
      <c r="Y36" s="1081" t="n">
        <v>25.9</v>
      </c>
      <c r="Z36" s="190" t="s">
        <v>168</v>
      </c>
      <c r="AA36" s="190" t="s">
        <v>168</v>
      </c>
      <c r="AB36" s="224" t="n">
        <v>4900</v>
      </c>
      <c r="AC36" s="219" t="n">
        <v>87.9</v>
      </c>
      <c r="AD36" s="628" t="n">
        <v>11828</v>
      </c>
      <c r="AE36" s="221" t="n">
        <v>5929</v>
      </c>
      <c r="AF36" s="221" t="s">
        <v>137</v>
      </c>
      <c r="AG36" s="221" t="n">
        <v>5539</v>
      </c>
      <c r="AH36" s="221" t="n">
        <v>360</v>
      </c>
      <c r="AI36" s="221" t="s">
        <v>137</v>
      </c>
      <c r="AJ36" s="633" t="s">
        <v>137</v>
      </c>
    </row>
    <row r="37" customFormat="false" ht="15.75" hidden="false" customHeight="true" outlineLevel="0" collapsed="false">
      <c r="A37" s="209" t="s">
        <v>169</v>
      </c>
      <c r="B37" s="585" t="n">
        <v>4280</v>
      </c>
      <c r="C37" s="586" t="n">
        <v>894</v>
      </c>
      <c r="D37" s="586" t="n">
        <v>12.4</v>
      </c>
      <c r="E37" s="586" t="n">
        <v>45.475</v>
      </c>
      <c r="F37" s="589" t="n">
        <v>836.359</v>
      </c>
      <c r="G37" s="1070"/>
      <c r="H37" s="585" t="n">
        <v>345</v>
      </c>
      <c r="I37" s="460" t="n">
        <v>4.5</v>
      </c>
      <c r="J37" s="1025"/>
      <c r="K37" s="585" t="n">
        <v>2</v>
      </c>
      <c r="L37" s="586" t="n">
        <v>462480</v>
      </c>
      <c r="M37" s="460" t="n">
        <v>99.9</v>
      </c>
      <c r="N37" s="802" t="n">
        <v>55522352</v>
      </c>
      <c r="O37" s="1071" t="n">
        <v>71.6</v>
      </c>
      <c r="P37" s="460" t="n">
        <v>99.9</v>
      </c>
      <c r="Q37" s="1025"/>
      <c r="R37" s="802" t="n">
        <v>450765</v>
      </c>
      <c r="S37" s="592" t="n">
        <v>100</v>
      </c>
      <c r="T37" s="1073" t="n">
        <v>50786936</v>
      </c>
      <c r="U37" s="592" t="n">
        <v>91.29</v>
      </c>
      <c r="V37" s="1071" t="n">
        <v>123.4</v>
      </c>
      <c r="W37" s="1071" t="n">
        <v>20.8</v>
      </c>
      <c r="X37" s="1071" t="n">
        <v>39.8</v>
      </c>
      <c r="Y37" s="1071" t="n">
        <v>78.6</v>
      </c>
      <c r="Z37" s="209" t="s">
        <v>169</v>
      </c>
      <c r="AA37" s="209" t="s">
        <v>169</v>
      </c>
      <c r="AB37" s="205" t="n">
        <v>3510</v>
      </c>
      <c r="AC37" s="200" t="n">
        <v>66.8965811965812</v>
      </c>
      <c r="AD37" s="597" t="n">
        <v>17137</v>
      </c>
      <c r="AE37" s="202" t="n">
        <v>11004</v>
      </c>
      <c r="AF37" s="202" t="s">
        <v>137</v>
      </c>
      <c r="AG37" s="202" t="n">
        <v>3900</v>
      </c>
      <c r="AH37" s="202" t="n">
        <v>136</v>
      </c>
      <c r="AI37" s="202" t="n">
        <v>2097</v>
      </c>
      <c r="AJ37" s="598" t="s">
        <v>137</v>
      </c>
    </row>
    <row r="38" s="493" customFormat="true" ht="15.75" hidden="false" customHeight="true" outlineLevel="0" collapsed="false">
      <c r="A38" s="190" t="s">
        <v>170</v>
      </c>
      <c r="B38" s="697" t="n">
        <v>3763</v>
      </c>
      <c r="C38" s="620" t="n">
        <v>1093</v>
      </c>
      <c r="D38" s="620" t="n">
        <v>30</v>
      </c>
      <c r="E38" s="620" t="n">
        <v>64</v>
      </c>
      <c r="F38" s="622" t="n">
        <v>999</v>
      </c>
      <c r="G38" s="1079"/>
      <c r="H38" s="619" t="n">
        <v>495</v>
      </c>
      <c r="I38" s="1080" t="n">
        <v>9.2</v>
      </c>
      <c r="J38" s="1027"/>
      <c r="K38" s="605" t="n">
        <v>3</v>
      </c>
      <c r="L38" s="606" t="n">
        <v>484737</v>
      </c>
      <c r="M38" s="1075" t="n">
        <v>99.9</v>
      </c>
      <c r="N38" s="808" t="n">
        <v>53924757</v>
      </c>
      <c r="O38" s="1076" t="n">
        <v>74.4</v>
      </c>
      <c r="P38" s="1075" t="n">
        <v>99.9</v>
      </c>
      <c r="Q38" s="1027"/>
      <c r="R38" s="808" t="n">
        <v>487967</v>
      </c>
      <c r="S38" s="609" t="n">
        <v>99.9</v>
      </c>
      <c r="T38" s="1077" t="n">
        <v>51328599</v>
      </c>
      <c r="U38" s="609" t="n">
        <v>94.2</v>
      </c>
      <c r="V38" s="1076" t="n">
        <v>111.7</v>
      </c>
      <c r="W38" s="1076" t="n">
        <v>21.9</v>
      </c>
      <c r="X38" s="1076" t="n">
        <v>0</v>
      </c>
      <c r="Y38" s="1076" t="n">
        <v>35.2</v>
      </c>
      <c r="Z38" s="190" t="s">
        <v>170</v>
      </c>
      <c r="AA38" s="190" t="s">
        <v>170</v>
      </c>
      <c r="AB38" s="186" t="n">
        <v>2671</v>
      </c>
      <c r="AC38" s="181" t="n">
        <v>83.3</v>
      </c>
      <c r="AD38" s="628" t="n">
        <f aca="false">SUM(AE38:AJ38)</f>
        <v>24447</v>
      </c>
      <c r="AE38" s="221" t="n">
        <v>9359</v>
      </c>
      <c r="AF38" s="221" t="s">
        <v>137</v>
      </c>
      <c r="AG38" s="221" t="n">
        <v>3809</v>
      </c>
      <c r="AH38" s="221" t="n">
        <v>636</v>
      </c>
      <c r="AI38" s="221" t="n">
        <f aca="false">10426+217</f>
        <v>10643</v>
      </c>
      <c r="AJ38" s="633" t="s">
        <v>137</v>
      </c>
    </row>
    <row r="39" customFormat="false" ht="15.75" hidden="false" customHeight="true" outlineLevel="0" collapsed="false">
      <c r="A39" s="209" t="s">
        <v>171</v>
      </c>
      <c r="B39" s="585" t="n">
        <v>5403</v>
      </c>
      <c r="C39" s="586" t="n">
        <v>1923</v>
      </c>
      <c r="D39" s="586" t="n">
        <v>92</v>
      </c>
      <c r="E39" s="586" t="n">
        <v>210</v>
      </c>
      <c r="F39" s="589" t="n">
        <v>1621</v>
      </c>
      <c r="G39" s="1079"/>
      <c r="H39" s="585" t="n">
        <v>568</v>
      </c>
      <c r="I39" s="460" t="n">
        <v>20.7236714062491</v>
      </c>
      <c r="J39" s="1027"/>
      <c r="K39" s="585" t="n">
        <v>4</v>
      </c>
      <c r="L39" s="586" t="n">
        <v>327922</v>
      </c>
      <c r="M39" s="460" t="n">
        <v>91.2</v>
      </c>
      <c r="N39" s="1084" t="n">
        <v>36915242</v>
      </c>
      <c r="O39" s="1071" t="n">
        <v>94.9</v>
      </c>
      <c r="P39" s="460" t="n">
        <v>95.1</v>
      </c>
      <c r="Q39" s="1027"/>
      <c r="R39" s="802" t="n">
        <v>352588</v>
      </c>
      <c r="S39" s="592" t="n">
        <v>99.8</v>
      </c>
      <c r="T39" s="1078" t="n">
        <v>39270043</v>
      </c>
      <c r="U39" s="592" t="n">
        <v>91.2</v>
      </c>
      <c r="V39" s="1071" t="n">
        <v>122.068703415885</v>
      </c>
      <c r="W39" s="1071" t="n">
        <v>18</v>
      </c>
      <c r="X39" s="1071" t="n">
        <v>46.1</v>
      </c>
      <c r="Y39" s="1071" t="n">
        <v>70.1</v>
      </c>
      <c r="Z39" s="209" t="s">
        <v>171</v>
      </c>
      <c r="AA39" s="209" t="s">
        <v>171</v>
      </c>
      <c r="AB39" s="205" t="n">
        <v>2020</v>
      </c>
      <c r="AC39" s="200" t="n">
        <v>91.1</v>
      </c>
      <c r="AD39" s="597" t="n">
        <v>15385</v>
      </c>
      <c r="AE39" s="202" t="n">
        <v>2347</v>
      </c>
      <c r="AF39" s="202" t="s">
        <v>137</v>
      </c>
      <c r="AG39" s="202" t="n">
        <v>2582</v>
      </c>
      <c r="AH39" s="202" t="s">
        <v>137</v>
      </c>
      <c r="AI39" s="202" t="n">
        <v>10456</v>
      </c>
      <c r="AJ39" s="598" t="s">
        <v>137</v>
      </c>
    </row>
    <row r="40" s="12" customFormat="true" ht="15.75" hidden="false" customHeight="true" outlineLevel="0" collapsed="false">
      <c r="A40" s="321" t="s">
        <v>172</v>
      </c>
      <c r="B40" s="697" t="n">
        <v>4923</v>
      </c>
      <c r="C40" s="620" t="n">
        <v>1372</v>
      </c>
      <c r="D40" s="620" t="n">
        <v>38</v>
      </c>
      <c r="E40" s="620" t="n">
        <v>218</v>
      </c>
      <c r="F40" s="622" t="n">
        <v>1116</v>
      </c>
      <c r="G40" s="1079"/>
      <c r="H40" s="619" t="n">
        <v>101</v>
      </c>
      <c r="I40" s="1080" t="n">
        <v>6.77</v>
      </c>
      <c r="J40" s="1027"/>
      <c r="K40" s="619" t="n">
        <v>3</v>
      </c>
      <c r="L40" s="620" t="n">
        <v>146221</v>
      </c>
      <c r="M40" s="1080" t="n">
        <v>39.3</v>
      </c>
      <c r="N40" s="815" t="n">
        <v>16170645</v>
      </c>
      <c r="O40" s="1081" t="n">
        <v>63.7</v>
      </c>
      <c r="P40" s="1080" t="n">
        <v>65.3</v>
      </c>
      <c r="Q40" s="1027"/>
      <c r="R40" s="815" t="n">
        <v>354405</v>
      </c>
      <c r="S40" s="625" t="n">
        <v>98.45</v>
      </c>
      <c r="T40" s="1083" t="n">
        <v>41889765</v>
      </c>
      <c r="U40" s="625" t="n">
        <v>83.77</v>
      </c>
      <c r="V40" s="1081" t="n">
        <v>141.1</v>
      </c>
      <c r="W40" s="1081" t="n">
        <v>38.58</v>
      </c>
      <c r="X40" s="1081" t="n">
        <v>0.02</v>
      </c>
      <c r="Y40" s="1081" t="n">
        <v>23.02</v>
      </c>
      <c r="Z40" s="321" t="s">
        <v>172</v>
      </c>
      <c r="AA40" s="321" t="s">
        <v>172</v>
      </c>
      <c r="AB40" s="224" t="n">
        <v>2581</v>
      </c>
      <c r="AC40" s="219" t="n">
        <v>97.08</v>
      </c>
      <c r="AD40" s="628" t="n">
        <v>10510</v>
      </c>
      <c r="AE40" s="221" t="n">
        <v>6417</v>
      </c>
      <c r="AF40" s="221" t="s">
        <v>137</v>
      </c>
      <c r="AG40" s="221" t="n">
        <v>2931</v>
      </c>
      <c r="AH40" s="221" t="s">
        <v>137</v>
      </c>
      <c r="AI40" s="221" t="n">
        <v>1162</v>
      </c>
      <c r="AJ40" s="633" t="s">
        <v>137</v>
      </c>
    </row>
    <row r="41" customFormat="false" ht="15.75" hidden="false" customHeight="true" outlineLevel="0" collapsed="false">
      <c r="A41" s="209" t="s">
        <v>173</v>
      </c>
      <c r="B41" s="667" t="n">
        <v>21368</v>
      </c>
      <c r="C41" s="586" t="n">
        <v>4315</v>
      </c>
      <c r="D41" s="586" t="n">
        <v>78</v>
      </c>
      <c r="E41" s="586" t="n">
        <v>272</v>
      </c>
      <c r="F41" s="589" t="n">
        <v>3965</v>
      </c>
      <c r="G41" s="1070"/>
      <c r="H41" s="585" t="n">
        <v>804</v>
      </c>
      <c r="I41" s="460" t="n">
        <v>8.13</v>
      </c>
      <c r="J41" s="1025"/>
      <c r="K41" s="585" t="n">
        <v>4</v>
      </c>
      <c r="L41" s="586" t="n">
        <v>377909</v>
      </c>
      <c r="M41" s="460" t="n">
        <v>78.1</v>
      </c>
      <c r="N41" s="802" t="n">
        <v>37060833</v>
      </c>
      <c r="O41" s="1071" t="n">
        <v>88.3</v>
      </c>
      <c r="P41" s="460" t="n">
        <v>91.5</v>
      </c>
      <c r="Q41" s="1025"/>
      <c r="R41" s="802" t="n">
        <v>483186</v>
      </c>
      <c r="S41" s="592" t="n">
        <v>99.9</v>
      </c>
      <c r="T41" s="1073" t="n">
        <v>56875008</v>
      </c>
      <c r="U41" s="592" t="n">
        <v>93.5</v>
      </c>
      <c r="V41" s="1071" t="n">
        <v>125.9</v>
      </c>
      <c r="W41" s="1071" t="n">
        <v>17</v>
      </c>
      <c r="X41" s="1071" t="n">
        <v>27.2</v>
      </c>
      <c r="Y41" s="1071" t="n">
        <v>59.9</v>
      </c>
      <c r="Z41" s="209" t="s">
        <v>173</v>
      </c>
      <c r="AA41" s="209" t="s">
        <v>173</v>
      </c>
      <c r="AB41" s="205" t="n">
        <v>2794</v>
      </c>
      <c r="AC41" s="200" t="n">
        <v>111.5</v>
      </c>
      <c r="AD41" s="597" t="n">
        <v>5744</v>
      </c>
      <c r="AE41" s="202" t="n">
        <v>4057</v>
      </c>
      <c r="AF41" s="202" t="s">
        <v>137</v>
      </c>
      <c r="AG41" s="202" t="n">
        <v>1687</v>
      </c>
      <c r="AH41" s="202" t="s">
        <v>137</v>
      </c>
      <c r="AI41" s="202" t="s">
        <v>137</v>
      </c>
      <c r="AJ41" s="598" t="s">
        <v>137</v>
      </c>
    </row>
    <row r="42" s="493" customFormat="true" ht="15.75" hidden="false" customHeight="true" outlineLevel="0" collapsed="false">
      <c r="A42" s="321" t="s">
        <v>174</v>
      </c>
      <c r="B42" s="697" t="n">
        <v>5453</v>
      </c>
      <c r="C42" s="620" t="n">
        <v>1822.161</v>
      </c>
      <c r="D42" s="620" t="n">
        <v>92.113</v>
      </c>
      <c r="E42" s="620" t="n">
        <v>233.647</v>
      </c>
      <c r="F42" s="622" t="n">
        <v>1496.401</v>
      </c>
      <c r="G42" s="1079"/>
      <c r="H42" s="619" t="n">
        <v>338</v>
      </c>
      <c r="I42" s="1080" t="n">
        <v>9.1</v>
      </c>
      <c r="J42" s="1027"/>
      <c r="K42" s="619" t="n">
        <v>9</v>
      </c>
      <c r="L42" s="620" t="n">
        <v>200093</v>
      </c>
      <c r="M42" s="1080" t="n">
        <v>87</v>
      </c>
      <c r="N42" s="1092" t="n">
        <v>19668805</v>
      </c>
      <c r="O42" s="1081" t="n">
        <v>90.7</v>
      </c>
      <c r="P42" s="1080" t="n">
        <v>92.6</v>
      </c>
      <c r="Q42" s="1027"/>
      <c r="R42" s="815" t="n">
        <v>228227</v>
      </c>
      <c r="S42" s="625" t="n">
        <v>99.3</v>
      </c>
      <c r="T42" s="1083" t="n">
        <v>22638887</v>
      </c>
      <c r="U42" s="625" t="n">
        <v>91.7</v>
      </c>
      <c r="V42" s="1081" t="n">
        <v>99.1</v>
      </c>
      <c r="W42" s="1081" t="n">
        <v>7.2</v>
      </c>
      <c r="X42" s="1081" t="n">
        <v>100</v>
      </c>
      <c r="Y42" s="1081" t="n">
        <v>23.1</v>
      </c>
      <c r="Z42" s="321" t="s">
        <v>174</v>
      </c>
      <c r="AA42" s="321" t="s">
        <v>174</v>
      </c>
      <c r="AB42" s="224" t="n">
        <v>1100</v>
      </c>
      <c r="AC42" s="219" t="n">
        <v>91.6</v>
      </c>
      <c r="AD42" s="628" t="n">
        <v>4623</v>
      </c>
      <c r="AE42" s="221" t="n">
        <v>3571</v>
      </c>
      <c r="AF42" s="221" t="s">
        <v>137</v>
      </c>
      <c r="AG42" s="221" t="n">
        <v>1052</v>
      </c>
      <c r="AH42" s="221" t="s">
        <v>137</v>
      </c>
      <c r="AI42" s="221" t="s">
        <v>137</v>
      </c>
      <c r="AJ42" s="633" t="s">
        <v>137</v>
      </c>
    </row>
    <row r="43" customFormat="false" ht="15.75" hidden="false" customHeight="true" outlineLevel="0" collapsed="false">
      <c r="A43" s="209" t="s">
        <v>175</v>
      </c>
      <c r="B43" s="667" t="n">
        <v>9930</v>
      </c>
      <c r="C43" s="586" t="n">
        <v>3953</v>
      </c>
      <c r="D43" s="586" t="n">
        <v>74</v>
      </c>
      <c r="E43" s="586" t="n">
        <v>358</v>
      </c>
      <c r="F43" s="589" t="n">
        <v>3521</v>
      </c>
      <c r="G43" s="1079"/>
      <c r="H43" s="585" t="n">
        <v>668</v>
      </c>
      <c r="I43" s="460" t="n">
        <v>6.6</v>
      </c>
      <c r="J43" s="1027"/>
      <c r="K43" s="585" t="n">
        <v>1</v>
      </c>
      <c r="L43" s="586" t="n">
        <v>336349</v>
      </c>
      <c r="M43" s="460" t="n">
        <v>71.6</v>
      </c>
      <c r="N43" s="802" t="n">
        <v>35651416</v>
      </c>
      <c r="O43" s="1071" t="n">
        <v>86</v>
      </c>
      <c r="P43" s="460" t="n">
        <v>82</v>
      </c>
      <c r="Q43" s="1027"/>
      <c r="R43" s="802" t="n">
        <v>449123</v>
      </c>
      <c r="S43" s="592" t="n">
        <v>95.7</v>
      </c>
      <c r="T43" s="1073" t="n">
        <v>47252969</v>
      </c>
      <c r="U43" s="592" t="n">
        <v>93.3</v>
      </c>
      <c r="V43" s="1071" t="n">
        <v>112.8</v>
      </c>
      <c r="W43" s="1071" t="n">
        <v>21.3</v>
      </c>
      <c r="X43" s="1071" t="n">
        <v>44</v>
      </c>
      <c r="Y43" s="1071" t="n">
        <v>44.4</v>
      </c>
      <c r="Z43" s="209" t="s">
        <v>175</v>
      </c>
      <c r="AA43" s="209" t="s">
        <v>175</v>
      </c>
      <c r="AB43" s="205" t="n">
        <v>3412</v>
      </c>
      <c r="AC43" s="200" t="n">
        <v>85.3</v>
      </c>
      <c r="AD43" s="597" t="n">
        <f aca="false">AE43+AG43</f>
        <v>5369</v>
      </c>
      <c r="AE43" s="202" t="n">
        <v>3277</v>
      </c>
      <c r="AF43" s="202" t="s">
        <v>137</v>
      </c>
      <c r="AG43" s="202" t="n">
        <v>2092</v>
      </c>
      <c r="AH43" s="202" t="s">
        <v>137</v>
      </c>
      <c r="AI43" s="202" t="s">
        <v>137</v>
      </c>
      <c r="AJ43" s="598" t="n">
        <v>1320</v>
      </c>
    </row>
    <row r="44" s="493" customFormat="true" ht="15.75" hidden="false" customHeight="true" outlineLevel="0" collapsed="false">
      <c r="A44" s="321" t="s">
        <v>176</v>
      </c>
      <c r="B44" s="605" t="n">
        <v>7192</v>
      </c>
      <c r="C44" s="606" t="n">
        <v>2578</v>
      </c>
      <c r="D44" s="606" t="n">
        <v>152</v>
      </c>
      <c r="E44" s="606" t="n">
        <v>309</v>
      </c>
      <c r="F44" s="608" t="n">
        <v>2117</v>
      </c>
      <c r="G44" s="1079"/>
      <c r="H44" s="605" t="n">
        <v>398</v>
      </c>
      <c r="I44" s="1075" t="n">
        <v>13.2</v>
      </c>
      <c r="J44" s="1027"/>
      <c r="K44" s="605" t="n">
        <v>7</v>
      </c>
      <c r="L44" s="606" t="n">
        <v>202482</v>
      </c>
      <c r="M44" s="1075" t="n">
        <v>75.5</v>
      </c>
      <c r="N44" s="1092" t="n">
        <v>20550519</v>
      </c>
      <c r="O44" s="1076" t="n">
        <v>86.1</v>
      </c>
      <c r="P44" s="1075" t="n">
        <v>84.3</v>
      </c>
      <c r="Q44" s="1027"/>
      <c r="R44" s="815" t="n">
        <v>259746</v>
      </c>
      <c r="S44" s="609" t="n">
        <v>96.8</v>
      </c>
      <c r="T44" s="1083" t="n">
        <v>28935814</v>
      </c>
      <c r="U44" s="609" t="n">
        <v>88.4</v>
      </c>
      <c r="V44" s="1076" t="n">
        <v>126</v>
      </c>
      <c r="W44" s="1076" t="n">
        <v>6</v>
      </c>
      <c r="X44" s="1076" t="n">
        <v>0.1</v>
      </c>
      <c r="Y44" s="1076" t="n">
        <v>34.1</v>
      </c>
      <c r="Z44" s="321" t="s">
        <v>176</v>
      </c>
      <c r="AA44" s="321" t="s">
        <v>176</v>
      </c>
      <c r="AB44" s="186" t="n">
        <v>1230</v>
      </c>
      <c r="AC44" s="181" t="n">
        <v>80.4</v>
      </c>
      <c r="AD44" s="254" t="n">
        <v>11598</v>
      </c>
      <c r="AE44" s="183" t="n">
        <v>6987</v>
      </c>
      <c r="AF44" s="183" t="s">
        <v>137</v>
      </c>
      <c r="AG44" s="183" t="n">
        <v>3424</v>
      </c>
      <c r="AH44" s="183" t="s">
        <v>137</v>
      </c>
      <c r="AI44" s="183" t="n">
        <v>1107</v>
      </c>
      <c r="AJ44" s="250" t="n">
        <v>80</v>
      </c>
    </row>
    <row r="45" customFormat="false" ht="15.75" hidden="false" customHeight="true" outlineLevel="0" collapsed="false">
      <c r="A45" s="209" t="s">
        <v>177</v>
      </c>
      <c r="B45" s="667" t="n">
        <v>7538</v>
      </c>
      <c r="C45" s="586" t="n">
        <v>2827</v>
      </c>
      <c r="D45" s="586" t="n">
        <v>42</v>
      </c>
      <c r="E45" s="586" t="n">
        <v>409</v>
      </c>
      <c r="F45" s="589" t="n">
        <v>2376</v>
      </c>
      <c r="G45" s="1070"/>
      <c r="H45" s="585" t="n">
        <v>287</v>
      </c>
      <c r="I45" s="460" t="n">
        <v>9</v>
      </c>
      <c r="J45" s="1025"/>
      <c r="K45" s="585" t="n">
        <v>4</v>
      </c>
      <c r="L45" s="586" t="n">
        <v>270224</v>
      </c>
      <c r="M45" s="460" t="n">
        <v>63.3</v>
      </c>
      <c r="N45" s="802" t="n">
        <v>27353320</v>
      </c>
      <c r="O45" s="1071" t="n">
        <v>74</v>
      </c>
      <c r="P45" s="460" t="n">
        <v>85.9</v>
      </c>
      <c r="Q45" s="1025"/>
      <c r="R45" s="802" t="n">
        <v>416572</v>
      </c>
      <c r="S45" s="592" t="n">
        <v>99.5</v>
      </c>
      <c r="T45" s="1073" t="n">
        <v>46133557</v>
      </c>
      <c r="U45" s="592" t="n">
        <v>93.7</v>
      </c>
      <c r="V45" s="1071" t="n">
        <v>118.16</v>
      </c>
      <c r="W45" s="1071" t="n">
        <v>10.7</v>
      </c>
      <c r="X45" s="1071" t="n">
        <v>22.7</v>
      </c>
      <c r="Y45" s="1071" t="n">
        <v>29.7</v>
      </c>
      <c r="Z45" s="209" t="s">
        <v>177</v>
      </c>
      <c r="AA45" s="209" t="s">
        <v>177</v>
      </c>
      <c r="AB45" s="205" t="n">
        <v>3837</v>
      </c>
      <c r="AC45" s="200" t="n">
        <v>85.2</v>
      </c>
      <c r="AD45" s="597" t="n">
        <f aca="false">SUM(AE45:AJ45)</f>
        <v>8996</v>
      </c>
      <c r="AE45" s="202" t="n">
        <v>4221</v>
      </c>
      <c r="AF45" s="202" t="s">
        <v>137</v>
      </c>
      <c r="AG45" s="202" t="n">
        <v>4635</v>
      </c>
      <c r="AH45" s="202" t="s">
        <v>137</v>
      </c>
      <c r="AI45" s="202" t="n">
        <v>140</v>
      </c>
      <c r="AJ45" s="598" t="s">
        <v>137</v>
      </c>
    </row>
    <row r="46" s="493" customFormat="true" ht="15.75" hidden="false" customHeight="true" outlineLevel="0" collapsed="false">
      <c r="A46" s="321" t="s">
        <v>178</v>
      </c>
      <c r="B46" s="1074" t="n">
        <v>6520</v>
      </c>
      <c r="C46" s="606" t="n">
        <v>2329</v>
      </c>
      <c r="D46" s="606" t="n">
        <v>146</v>
      </c>
      <c r="E46" s="606" t="n">
        <v>325</v>
      </c>
      <c r="F46" s="608" t="n">
        <v>1858</v>
      </c>
      <c r="G46" s="1070"/>
      <c r="H46" s="605" t="n">
        <v>334</v>
      </c>
      <c r="I46" s="1075" t="n">
        <v>7.55</v>
      </c>
      <c r="J46" s="1025"/>
      <c r="K46" s="605" t="n">
        <v>4</v>
      </c>
      <c r="L46" s="606" t="n">
        <v>318421</v>
      </c>
      <c r="M46" s="1075" t="n">
        <v>61.9</v>
      </c>
      <c r="N46" s="1105" t="n">
        <v>33167509</v>
      </c>
      <c r="O46" s="1076" t="n">
        <v>72</v>
      </c>
      <c r="P46" s="1075" t="n">
        <v>85.5</v>
      </c>
      <c r="Q46" s="1025"/>
      <c r="R46" s="808" t="n">
        <v>483200</v>
      </c>
      <c r="S46" s="609" t="n">
        <v>96.9</v>
      </c>
      <c r="T46" s="1077" t="n">
        <v>47901357</v>
      </c>
      <c r="U46" s="609" t="n">
        <v>95.8</v>
      </c>
      <c r="V46" s="1076" t="n">
        <v>103.5</v>
      </c>
      <c r="W46" s="1076" t="n">
        <v>18.7</v>
      </c>
      <c r="X46" s="1076" t="n">
        <v>90.2</v>
      </c>
      <c r="Y46" s="1076" t="n">
        <v>74.9</v>
      </c>
      <c r="Z46" s="190" t="s">
        <v>178</v>
      </c>
      <c r="AA46" s="190" t="s">
        <v>178</v>
      </c>
      <c r="AB46" s="186" t="n">
        <v>3707</v>
      </c>
      <c r="AC46" s="181" t="n">
        <v>87</v>
      </c>
      <c r="AD46" s="254" t="n">
        <v>6819</v>
      </c>
      <c r="AE46" s="183" t="n">
        <v>4360</v>
      </c>
      <c r="AF46" s="183" t="s">
        <v>137</v>
      </c>
      <c r="AG46" s="183" t="n">
        <v>2459</v>
      </c>
      <c r="AH46" s="183" t="s">
        <v>137</v>
      </c>
      <c r="AI46" s="183" t="s">
        <v>137</v>
      </c>
      <c r="AJ46" s="250" t="s">
        <v>137</v>
      </c>
    </row>
    <row r="47" customFormat="false" ht="15.75" hidden="false" customHeight="true" outlineLevel="0" collapsed="false">
      <c r="A47" s="209" t="s">
        <v>179</v>
      </c>
      <c r="B47" s="667" t="n">
        <v>9192</v>
      </c>
      <c r="C47" s="586" t="n">
        <v>2279.574</v>
      </c>
      <c r="D47" s="586" t="n">
        <v>43.814</v>
      </c>
      <c r="E47" s="586" t="n">
        <v>268.796</v>
      </c>
      <c r="F47" s="589" t="n">
        <v>1966.964</v>
      </c>
      <c r="G47" s="1070"/>
      <c r="H47" s="585" t="n">
        <v>720</v>
      </c>
      <c r="I47" s="460" t="n">
        <v>8.01</v>
      </c>
      <c r="J47" s="1025"/>
      <c r="K47" s="585" t="n">
        <v>3</v>
      </c>
      <c r="L47" s="586" t="n">
        <v>196610</v>
      </c>
      <c r="M47" s="460" t="n">
        <v>74.3</v>
      </c>
      <c r="N47" s="802" t="n">
        <v>21152331</v>
      </c>
      <c r="O47" s="1071" t="n">
        <v>59.7</v>
      </c>
      <c r="P47" s="460" t="n">
        <v>59.2</v>
      </c>
      <c r="Q47" s="1025"/>
      <c r="R47" s="802" t="n">
        <v>332060</v>
      </c>
      <c r="S47" s="592" t="n">
        <v>96.1</v>
      </c>
      <c r="T47" s="1073" t="n">
        <v>36811148</v>
      </c>
      <c r="U47" s="592" t="n">
        <v>93.8</v>
      </c>
      <c r="V47" s="1071" t="n">
        <v>110.856917424562</v>
      </c>
      <c r="W47" s="1071" t="n">
        <v>16.1</v>
      </c>
      <c r="X47" s="1071" t="n">
        <v>16.4</v>
      </c>
      <c r="Y47" s="1071" t="n">
        <v>26.4</v>
      </c>
      <c r="Z47" s="209" t="s">
        <v>179</v>
      </c>
      <c r="AA47" s="209" t="s">
        <v>179</v>
      </c>
      <c r="AB47" s="205" t="n">
        <v>1566</v>
      </c>
      <c r="AC47" s="200" t="n">
        <v>83.2</v>
      </c>
      <c r="AD47" s="597" t="n">
        <v>5327</v>
      </c>
      <c r="AE47" s="202" t="n">
        <v>3031</v>
      </c>
      <c r="AF47" s="202" t="s">
        <v>137</v>
      </c>
      <c r="AG47" s="202" t="n">
        <v>2175</v>
      </c>
      <c r="AH47" s="202" t="s">
        <v>137</v>
      </c>
      <c r="AI47" s="202" t="n">
        <v>41</v>
      </c>
      <c r="AJ47" s="598" t="n">
        <v>80</v>
      </c>
    </row>
    <row r="48" s="631" customFormat="true" ht="15.75" hidden="false" customHeight="true" outlineLevel="0" collapsed="false">
      <c r="A48" s="321" t="s">
        <v>180</v>
      </c>
      <c r="B48" s="1074" t="n">
        <v>9097</v>
      </c>
      <c r="C48" s="620" t="n">
        <v>2785</v>
      </c>
      <c r="D48" s="620" t="n">
        <v>55</v>
      </c>
      <c r="E48" s="620" t="n">
        <v>307</v>
      </c>
      <c r="F48" s="622" t="n">
        <v>2423</v>
      </c>
      <c r="G48" s="1079"/>
      <c r="H48" s="619" t="n">
        <v>390</v>
      </c>
      <c r="I48" s="1080" t="n">
        <v>6.86</v>
      </c>
      <c r="J48" s="1027"/>
      <c r="K48" s="619" t="n">
        <v>3</v>
      </c>
      <c r="L48" s="620" t="n">
        <v>242049</v>
      </c>
      <c r="M48" s="1080" t="n">
        <v>79</v>
      </c>
      <c r="N48" s="1092" t="n">
        <v>23100180</v>
      </c>
      <c r="O48" s="1081" t="n">
        <v>82.7</v>
      </c>
      <c r="P48" s="1080" t="n">
        <v>93.8</v>
      </c>
      <c r="Q48" s="1027"/>
      <c r="R48" s="815" t="n">
        <v>273615</v>
      </c>
      <c r="S48" s="625" t="n">
        <v>94.9</v>
      </c>
      <c r="T48" s="1082" t="n">
        <v>24850712</v>
      </c>
      <c r="U48" s="625" t="n">
        <v>86.7</v>
      </c>
      <c r="V48" s="1081" t="n">
        <v>104.8</v>
      </c>
      <c r="W48" s="1081" t="n">
        <v>22.6</v>
      </c>
      <c r="X48" s="1081" t="n">
        <v>61.2</v>
      </c>
      <c r="Y48" s="1081" t="n">
        <v>70</v>
      </c>
      <c r="Z48" s="321" t="s">
        <v>180</v>
      </c>
      <c r="AA48" s="321" t="s">
        <v>180</v>
      </c>
      <c r="AB48" s="224" t="n">
        <v>2467</v>
      </c>
      <c r="AC48" s="219" t="n">
        <v>100.2</v>
      </c>
      <c r="AD48" s="254" t="n">
        <v>8097</v>
      </c>
      <c r="AE48" s="221" t="n">
        <v>4434</v>
      </c>
      <c r="AF48" s="221" t="s">
        <v>137</v>
      </c>
      <c r="AG48" s="221" t="n">
        <v>2967</v>
      </c>
      <c r="AH48" s="221" t="n">
        <v>696</v>
      </c>
      <c r="AI48" s="221" t="s">
        <v>137</v>
      </c>
      <c r="AJ48" s="633" t="s">
        <v>137</v>
      </c>
    </row>
    <row r="49" customFormat="false" ht="15.75" hidden="false" customHeight="true" outlineLevel="0" collapsed="false">
      <c r="A49" s="209" t="s">
        <v>181</v>
      </c>
      <c r="B49" s="667" t="n">
        <v>6376</v>
      </c>
      <c r="C49" s="586" t="n">
        <v>2306</v>
      </c>
      <c r="D49" s="586" t="n">
        <v>162</v>
      </c>
      <c r="E49" s="586" t="n">
        <v>210</v>
      </c>
      <c r="F49" s="589" t="n">
        <v>1934</v>
      </c>
      <c r="G49" s="1070"/>
      <c r="H49" s="585" t="n">
        <v>507</v>
      </c>
      <c r="I49" s="460" t="n">
        <v>10.1</v>
      </c>
      <c r="J49" s="1025"/>
      <c r="K49" s="585" t="n">
        <v>11</v>
      </c>
      <c r="L49" s="586" t="n">
        <v>403058</v>
      </c>
      <c r="M49" s="460" t="n">
        <v>93.7</v>
      </c>
      <c r="N49" s="802" t="n">
        <v>38614502</v>
      </c>
      <c r="O49" s="1071" t="n">
        <v>81.5</v>
      </c>
      <c r="P49" s="460" t="n">
        <v>97.3</v>
      </c>
      <c r="Q49" s="1025"/>
      <c r="R49" s="802" t="n">
        <v>414652</v>
      </c>
      <c r="S49" s="592" t="n">
        <v>97.78</v>
      </c>
      <c r="T49" s="1073" t="n">
        <v>40088201</v>
      </c>
      <c r="U49" s="592" t="n">
        <v>89.28</v>
      </c>
      <c r="V49" s="1071" t="n">
        <v>108.29</v>
      </c>
      <c r="W49" s="1071" t="n">
        <v>14.8</v>
      </c>
      <c r="X49" s="1071" t="n">
        <v>10.2</v>
      </c>
      <c r="Y49" s="1071" t="n">
        <v>37.3</v>
      </c>
      <c r="Z49" s="209" t="s">
        <v>181</v>
      </c>
      <c r="AA49" s="209" t="s">
        <v>181</v>
      </c>
      <c r="AB49" s="205" t="n">
        <v>2652</v>
      </c>
      <c r="AC49" s="200" t="n">
        <v>68.1</v>
      </c>
      <c r="AD49" s="597" t="n">
        <f aca="false">SUM(AE49:AJ49)</f>
        <v>16437</v>
      </c>
      <c r="AE49" s="202" t="n">
        <v>9332</v>
      </c>
      <c r="AF49" s="202" t="s">
        <v>137</v>
      </c>
      <c r="AG49" s="202" t="n">
        <v>6576</v>
      </c>
      <c r="AH49" s="202" t="n">
        <v>379</v>
      </c>
      <c r="AI49" s="202"/>
      <c r="AJ49" s="598" t="n">
        <v>150</v>
      </c>
    </row>
    <row r="50" s="493" customFormat="true" ht="15.75" hidden="false" customHeight="true" outlineLevel="0" collapsed="false">
      <c r="A50" s="190" t="s">
        <v>182</v>
      </c>
      <c r="B50" s="1074" t="n">
        <v>4013</v>
      </c>
      <c r="C50" s="606" t="n">
        <f aca="false">SUM(D50:F50)</f>
        <v>2119</v>
      </c>
      <c r="D50" s="606" t="n">
        <v>109</v>
      </c>
      <c r="E50" s="606" t="n">
        <v>212</v>
      </c>
      <c r="F50" s="608" t="n">
        <v>1798</v>
      </c>
      <c r="G50" s="1079"/>
      <c r="H50" s="619" t="n">
        <v>414</v>
      </c>
      <c r="I50" s="1080" t="n">
        <v>16.5</v>
      </c>
      <c r="J50" s="1027"/>
      <c r="K50" s="619" t="n">
        <v>4</v>
      </c>
      <c r="L50" s="620" t="n">
        <v>145519</v>
      </c>
      <c r="M50" s="1080" t="n">
        <v>57.3</v>
      </c>
      <c r="N50" s="1092" t="n">
        <v>13985493</v>
      </c>
      <c r="O50" s="1081" t="n">
        <v>85.8</v>
      </c>
      <c r="P50" s="1080" t="n">
        <v>74.5</v>
      </c>
      <c r="Q50" s="1027"/>
      <c r="R50" s="815" t="n">
        <v>249360</v>
      </c>
      <c r="S50" s="625" t="n">
        <v>98.1</v>
      </c>
      <c r="T50" s="1082" t="n">
        <v>24999802</v>
      </c>
      <c r="U50" s="625" t="n">
        <v>85.2</v>
      </c>
      <c r="V50" s="1081" t="n">
        <v>117.6</v>
      </c>
      <c r="W50" s="1081" t="n">
        <v>5.2</v>
      </c>
      <c r="X50" s="1081" t="n">
        <v>45.9</v>
      </c>
      <c r="Y50" s="1081" t="n">
        <v>2.7</v>
      </c>
      <c r="Z50" s="190" t="s">
        <v>182</v>
      </c>
      <c r="AA50" s="190" t="s">
        <v>182</v>
      </c>
      <c r="AB50" s="224" t="n">
        <v>1349</v>
      </c>
      <c r="AC50" s="219" t="n">
        <v>83.53</v>
      </c>
      <c r="AD50" s="628" t="n">
        <v>9716</v>
      </c>
      <c r="AE50" s="221" t="n">
        <v>5468</v>
      </c>
      <c r="AF50" s="221" t="s">
        <v>137</v>
      </c>
      <c r="AG50" s="221" t="n">
        <v>3512</v>
      </c>
      <c r="AH50" s="221" t="n">
        <v>296</v>
      </c>
      <c r="AI50" s="221" t="s">
        <v>137</v>
      </c>
      <c r="AJ50" s="633" t="n">
        <v>440</v>
      </c>
    </row>
    <row r="51" customFormat="false" ht="15.75" hidden="false" customHeight="true" outlineLevel="0" collapsed="false">
      <c r="A51" s="209" t="s">
        <v>183</v>
      </c>
      <c r="B51" s="588" t="n">
        <v>7724</v>
      </c>
      <c r="C51" s="586" t="n">
        <v>2838</v>
      </c>
      <c r="D51" s="586" t="n">
        <v>127</v>
      </c>
      <c r="E51" s="586" t="n">
        <v>263</v>
      </c>
      <c r="F51" s="675" t="n">
        <v>2448</v>
      </c>
      <c r="G51" s="1070"/>
      <c r="H51" s="614" t="n">
        <v>748</v>
      </c>
      <c r="I51" s="460" t="n">
        <v>14.67</v>
      </c>
      <c r="J51" s="1025"/>
      <c r="K51" s="614" t="n">
        <v>5</v>
      </c>
      <c r="L51" s="586" t="n">
        <v>299377</v>
      </c>
      <c r="M51" s="460" t="n">
        <v>62.6</v>
      </c>
      <c r="N51" s="802" t="n">
        <v>32542548</v>
      </c>
      <c r="O51" s="1071" t="n">
        <v>74.7</v>
      </c>
      <c r="P51" s="460" t="n">
        <v>80.9</v>
      </c>
      <c r="Q51" s="1106"/>
      <c r="R51" s="829" t="n">
        <v>468699</v>
      </c>
      <c r="S51" s="592" t="n">
        <v>97.9535665247622</v>
      </c>
      <c r="T51" s="803" t="n">
        <v>44150732</v>
      </c>
      <c r="U51" s="592" t="n">
        <v>87.03</v>
      </c>
      <c r="V51" s="1107" t="n">
        <f aca="false">50731245/468699</f>
        <v>108.238432341439</v>
      </c>
      <c r="W51" s="1071" t="n">
        <v>12.5</v>
      </c>
      <c r="X51" s="1071" t="n">
        <v>1.9</v>
      </c>
      <c r="Y51" s="1071" t="n">
        <v>67</v>
      </c>
      <c r="Z51" s="209" t="s">
        <v>183</v>
      </c>
      <c r="AA51" s="209" t="s">
        <v>183</v>
      </c>
      <c r="AB51" s="694" t="n">
        <v>3897</v>
      </c>
      <c r="AC51" s="200" t="n">
        <v>78.4</v>
      </c>
      <c r="AD51" s="202" t="n">
        <f aca="false">SUM(AE51:AH51)</f>
        <v>14165</v>
      </c>
      <c r="AE51" s="202" t="n">
        <v>5369</v>
      </c>
      <c r="AF51" s="202" t="s">
        <v>137</v>
      </c>
      <c r="AG51" s="202" t="n">
        <v>8648</v>
      </c>
      <c r="AH51" s="202" t="n">
        <v>148</v>
      </c>
      <c r="AI51" s="202" t="s">
        <v>137</v>
      </c>
      <c r="AJ51" s="215" t="s">
        <v>137</v>
      </c>
    </row>
    <row r="52" s="493" customFormat="true" ht="15.75" hidden="false" customHeight="true" outlineLevel="0" collapsed="false">
      <c r="A52" s="190" t="s">
        <v>184</v>
      </c>
      <c r="B52" s="698" t="n">
        <v>8720</v>
      </c>
      <c r="C52" s="620" t="n">
        <v>3102.2</v>
      </c>
      <c r="D52" s="620" t="n">
        <v>116.7</v>
      </c>
      <c r="E52" s="620" t="n">
        <v>332.5</v>
      </c>
      <c r="F52" s="622" t="n">
        <v>2653</v>
      </c>
      <c r="G52" s="1079"/>
      <c r="H52" s="623" t="n">
        <v>511</v>
      </c>
      <c r="I52" s="1080" t="n">
        <v>23.39</v>
      </c>
      <c r="J52" s="1027"/>
      <c r="K52" s="623" t="n">
        <v>6</v>
      </c>
      <c r="L52" s="620" t="n">
        <v>359216</v>
      </c>
      <c r="M52" s="1080" t="n">
        <v>89.1</v>
      </c>
      <c r="N52" s="815" t="n">
        <v>35905199</v>
      </c>
      <c r="O52" s="625" t="n">
        <v>81.9</v>
      </c>
      <c r="P52" s="1080" t="n">
        <v>97.9</v>
      </c>
      <c r="Q52" s="698"/>
      <c r="R52" s="815" t="n">
        <v>395649</v>
      </c>
      <c r="S52" s="625" t="n">
        <v>99.2</v>
      </c>
      <c r="T52" s="816" t="n">
        <v>44298940</v>
      </c>
      <c r="U52" s="625" t="n">
        <v>90.3</v>
      </c>
      <c r="V52" s="1027" t="n">
        <v>124</v>
      </c>
      <c r="W52" s="1081" t="n">
        <v>10.8</v>
      </c>
      <c r="X52" s="1081" t="n">
        <v>6.6</v>
      </c>
      <c r="Y52" s="1081" t="n">
        <v>78.3</v>
      </c>
      <c r="Z52" s="190" t="s">
        <v>184</v>
      </c>
      <c r="AA52" s="190" t="s">
        <v>184</v>
      </c>
      <c r="AB52" s="695" t="n">
        <v>3332</v>
      </c>
      <c r="AC52" s="219" t="n">
        <v>82.47</v>
      </c>
      <c r="AD52" s="221" t="n">
        <v>10305</v>
      </c>
      <c r="AE52" s="221" t="n">
        <v>5488</v>
      </c>
      <c r="AF52" s="183" t="s">
        <v>137</v>
      </c>
      <c r="AG52" s="183" t="n">
        <v>4476</v>
      </c>
      <c r="AH52" s="183" t="n">
        <v>91</v>
      </c>
      <c r="AI52" s="183" t="s">
        <v>137</v>
      </c>
      <c r="AJ52" s="633" t="n">
        <v>250</v>
      </c>
    </row>
    <row r="53" customFormat="false" ht="15.75" hidden="false" customHeight="true" outlineLevel="0" collapsed="false">
      <c r="A53" s="209" t="s">
        <v>185</v>
      </c>
      <c r="B53" s="588" t="n">
        <v>8440</v>
      </c>
      <c r="C53" s="586" t="n">
        <v>3058</v>
      </c>
      <c r="D53" s="586" t="n">
        <v>100</v>
      </c>
      <c r="E53" s="586" t="n">
        <v>286</v>
      </c>
      <c r="F53" s="589" t="n">
        <v>2672</v>
      </c>
      <c r="G53" s="1070"/>
      <c r="H53" s="614" t="n">
        <v>655</v>
      </c>
      <c r="I53" s="460" t="n">
        <v>7.76</v>
      </c>
      <c r="J53" s="1025"/>
      <c r="K53" s="614" t="n">
        <v>3</v>
      </c>
      <c r="L53" s="586" t="n">
        <v>472000</v>
      </c>
      <c r="M53" s="460" t="n">
        <v>79</v>
      </c>
      <c r="N53" s="802" t="n">
        <v>55855189</v>
      </c>
      <c r="O53" s="1071" t="n">
        <v>88.1</v>
      </c>
      <c r="P53" s="460" t="n">
        <v>93.1</v>
      </c>
      <c r="Q53" s="1025"/>
      <c r="R53" s="829" t="n">
        <v>578000</v>
      </c>
      <c r="S53" s="592" t="n">
        <v>96.8</v>
      </c>
      <c r="T53" s="803" t="n">
        <v>59880136</v>
      </c>
      <c r="U53" s="592" t="n">
        <v>92.6</v>
      </c>
      <c r="V53" s="1107" t="n">
        <v>111.8</v>
      </c>
      <c r="W53" s="1071" t="n">
        <v>22.7</v>
      </c>
      <c r="X53" s="1071" t="n">
        <v>4.3</v>
      </c>
      <c r="Y53" s="1071" t="n">
        <v>42.1</v>
      </c>
      <c r="Z53" s="209" t="s">
        <v>185</v>
      </c>
      <c r="AA53" s="209" t="s">
        <v>185</v>
      </c>
      <c r="AB53" s="694" t="n">
        <v>5575</v>
      </c>
      <c r="AC53" s="200" t="n">
        <v>73.5</v>
      </c>
      <c r="AD53" s="202" t="n">
        <v>16820</v>
      </c>
      <c r="AE53" s="202" t="n">
        <v>11140</v>
      </c>
      <c r="AF53" s="202" t="s">
        <v>137</v>
      </c>
      <c r="AG53" s="202" t="n">
        <v>4806</v>
      </c>
      <c r="AH53" s="202" t="n">
        <v>122</v>
      </c>
      <c r="AI53" s="202" t="n">
        <v>752</v>
      </c>
      <c r="AJ53" s="598" t="n">
        <v>150</v>
      </c>
      <c r="AM53" s="451"/>
      <c r="AS53" s="451"/>
    </row>
    <row r="54" s="399" customFormat="true" ht="15.75" hidden="false" customHeight="true" outlineLevel="0" collapsed="false">
      <c r="A54" s="342" t="s">
        <v>186</v>
      </c>
      <c r="B54" s="698" t="n">
        <v>1894</v>
      </c>
      <c r="C54" s="620" t="n">
        <v>501</v>
      </c>
      <c r="D54" s="620" t="n">
        <v>31</v>
      </c>
      <c r="E54" s="620" t="n">
        <v>52</v>
      </c>
      <c r="F54" s="622" t="n">
        <v>418</v>
      </c>
      <c r="G54" s="1079"/>
      <c r="H54" s="619" t="n">
        <v>165</v>
      </c>
      <c r="I54" s="1080" t="n">
        <v>5.74</v>
      </c>
      <c r="J54" s="1027"/>
      <c r="K54" s="605" t="s">
        <v>137</v>
      </c>
      <c r="L54" s="606" t="n">
        <v>317080</v>
      </c>
      <c r="M54" s="1075" t="n">
        <v>98.1</v>
      </c>
      <c r="N54" s="808" t="n">
        <v>35799473</v>
      </c>
      <c r="O54" s="1076" t="n">
        <v>99.99</v>
      </c>
      <c r="P54" s="1075" t="n">
        <v>98.531</v>
      </c>
      <c r="Q54" s="1025"/>
      <c r="R54" s="808" t="n">
        <v>319186</v>
      </c>
      <c r="S54" s="609" t="n">
        <v>100</v>
      </c>
      <c r="T54" s="809" t="n">
        <v>37560962</v>
      </c>
      <c r="U54" s="609" t="n">
        <v>96.33</v>
      </c>
      <c r="V54" s="1076" t="n">
        <v>122.155</v>
      </c>
      <c r="W54" s="1076" t="n">
        <v>5.3</v>
      </c>
      <c r="X54" s="1076" t="s">
        <v>137</v>
      </c>
      <c r="Y54" s="1081" t="n">
        <v>91.3</v>
      </c>
      <c r="Z54" s="342" t="s">
        <v>186</v>
      </c>
      <c r="AA54" s="342" t="s">
        <v>186</v>
      </c>
      <c r="AB54" s="224" t="n">
        <v>3387</v>
      </c>
      <c r="AC54" s="219" t="n">
        <v>61.4</v>
      </c>
      <c r="AD54" s="628" t="n">
        <v>9155</v>
      </c>
      <c r="AE54" s="221" t="n">
        <v>6392</v>
      </c>
      <c r="AF54" s="183" t="s">
        <v>137</v>
      </c>
      <c r="AG54" s="183" t="n">
        <v>2628</v>
      </c>
      <c r="AH54" s="183" t="n">
        <v>135</v>
      </c>
      <c r="AI54" s="183" t="s">
        <v>137</v>
      </c>
      <c r="AJ54" s="250" t="s">
        <v>137</v>
      </c>
    </row>
    <row r="55" s="493" customFormat="true" ht="15" hidden="false" customHeight="true" outlineLevel="0" collapsed="false">
      <c r="A55" s="705" t="s">
        <v>187</v>
      </c>
      <c r="B55" s="709" t="n">
        <f aca="false">SUM(B7:B54)</f>
        <v>378454</v>
      </c>
      <c r="C55" s="707" t="n">
        <f aca="false">SUM(C7:C54)</f>
        <v>116630.97609</v>
      </c>
      <c r="D55" s="707" t="n">
        <f aca="false">SUM(D7:D54)</f>
        <v>3947.0668</v>
      </c>
      <c r="E55" s="707" t="n">
        <f aca="false">SUM(E7:E54)</f>
        <v>11254.9846</v>
      </c>
      <c r="F55" s="714" t="n">
        <f aca="false">SUM(F7:F54)</f>
        <v>101426.65869</v>
      </c>
      <c r="G55" s="1108"/>
      <c r="H55" s="709" t="n">
        <f aca="false">SUM(H7:H54)</f>
        <v>21059</v>
      </c>
      <c r="I55" s="1109" t="n">
        <f aca="false">SUM(I7:I54)</f>
        <v>506.391052018488</v>
      </c>
      <c r="J55" s="1106"/>
      <c r="K55" s="709" t="n">
        <f aca="false">SUM(K7:K54)</f>
        <v>170</v>
      </c>
      <c r="L55" s="707" t="n">
        <f aca="false">SUM(L7:L54)</f>
        <v>15836317</v>
      </c>
      <c r="M55" s="710" t="s">
        <v>137</v>
      </c>
      <c r="N55" s="1110" t="n">
        <f aca="false">SUM(N7:N54)</f>
        <v>1665706025</v>
      </c>
      <c r="O55" s="707" t="s">
        <v>137</v>
      </c>
      <c r="P55" s="714" t="s">
        <v>137</v>
      </c>
      <c r="Q55" s="673"/>
      <c r="R55" s="835" t="n">
        <f aca="false">SUM(R7:R54)</f>
        <v>18455833</v>
      </c>
      <c r="S55" s="707" t="s">
        <v>137</v>
      </c>
      <c r="T55" s="836" t="n">
        <f aca="false">SUM(T7:T54)</f>
        <v>1906666543</v>
      </c>
      <c r="U55" s="707" t="s">
        <v>137</v>
      </c>
      <c r="V55" s="707" t="n">
        <f aca="false">SUM(V7:V54)</f>
        <v>5490.07621668833</v>
      </c>
      <c r="W55" s="712" t="s">
        <v>137</v>
      </c>
      <c r="X55" s="712" t="s">
        <v>137</v>
      </c>
      <c r="Y55" s="712" t="s">
        <v>137</v>
      </c>
      <c r="Z55" s="713" t="s">
        <v>187</v>
      </c>
      <c r="AA55" s="713" t="s">
        <v>187</v>
      </c>
      <c r="AB55" s="715" t="n">
        <f aca="false">SUM(AB7:AB54)</f>
        <v>138208</v>
      </c>
      <c r="AC55" s="721" t="n">
        <f aca="false">SUM(AC7:AC54)</f>
        <v>4161.26318062021</v>
      </c>
      <c r="AD55" s="716" t="n">
        <f aca="false">SUM(AD7:AD54)</f>
        <v>459962</v>
      </c>
      <c r="AE55" s="716" t="n">
        <f aca="false">SUM(AE7:AE54)</f>
        <v>203216</v>
      </c>
      <c r="AF55" s="716" t="n">
        <f aca="false">SUM(AF7:AF54)</f>
        <v>135</v>
      </c>
      <c r="AG55" s="716" t="n">
        <f aca="false">SUM(AG7:AG54)</f>
        <v>159929</v>
      </c>
      <c r="AH55" s="716" t="n">
        <f aca="false">SUM(AH7:AH54)</f>
        <v>12875</v>
      </c>
      <c r="AI55" s="716" t="n">
        <f aca="false">SUM(AI7:AI54)</f>
        <v>77415</v>
      </c>
      <c r="AJ55" s="717" t="n">
        <f aca="false">SUM(AJ7:AJ54)</f>
        <v>8219</v>
      </c>
    </row>
    <row r="56" customFormat="false" ht="15" hidden="false" customHeight="true" outlineLevel="0" collapsed="false">
      <c r="A56" s="723" t="s">
        <v>188</v>
      </c>
      <c r="B56" s="732" t="n">
        <f aca="false">AVERAGE(B7:B54)</f>
        <v>7884.45833333333</v>
      </c>
      <c r="C56" s="727" t="n">
        <f aca="false">AVERAGE(C7:C54)</f>
        <v>2429.812001875</v>
      </c>
      <c r="D56" s="727" t="n">
        <f aca="false">AVERAGE(D7:D54)</f>
        <v>82.2305583333333</v>
      </c>
      <c r="E56" s="727" t="n">
        <f aca="false">AVERAGE(E7:E54)</f>
        <v>234.478845833333</v>
      </c>
      <c r="F56" s="730" t="n">
        <f aca="false">AVERAGE(F7:F54)</f>
        <v>2113.055389375</v>
      </c>
      <c r="G56" s="1108"/>
      <c r="H56" s="732" t="n">
        <f aca="false">AVERAGE(H7:H54)</f>
        <v>438.729166666667</v>
      </c>
      <c r="I56" s="1111" t="n">
        <f aca="false">AVERAGE(I7:I54)</f>
        <v>10.5498135837185</v>
      </c>
      <c r="J56" s="1106"/>
      <c r="K56" s="727" t="n">
        <f aca="false">K55/48</f>
        <v>3.54166666666667</v>
      </c>
      <c r="L56" s="727" t="n">
        <f aca="false">AVERAGE(L7:L54)</f>
        <v>329923.270833333</v>
      </c>
      <c r="M56" s="1111" t="n">
        <f aca="false">AVERAGE(M7:M54)</f>
        <v>83.4744391105785</v>
      </c>
      <c r="N56" s="1112" t="n">
        <f aca="false">AVERAGE(N7:N54)</f>
        <v>34702208.8541667</v>
      </c>
      <c r="O56" s="733" t="n">
        <f aca="false">AVERAGE(O7:O54)</f>
        <v>79.1821821417485</v>
      </c>
      <c r="P56" s="734" t="n">
        <f aca="false">AVERAGE(P7:P54)</f>
        <v>91.7589791666667</v>
      </c>
      <c r="Q56" s="1106"/>
      <c r="R56" s="1113" t="n">
        <f aca="false">AVERAGE(R7:R54)</f>
        <v>384496.520833333</v>
      </c>
      <c r="S56" s="733" t="n">
        <f aca="false">AVERAGE(S7:S54)</f>
        <v>98.4159076359326</v>
      </c>
      <c r="T56" s="727" t="s">
        <v>137</v>
      </c>
      <c r="U56" s="727" t="s">
        <v>137</v>
      </c>
      <c r="V56" s="727" t="s">
        <v>137</v>
      </c>
      <c r="W56" s="730" t="s">
        <v>137</v>
      </c>
      <c r="X56" s="727" t="s">
        <v>137</v>
      </c>
      <c r="Y56" s="730" t="s">
        <v>137</v>
      </c>
      <c r="Z56" s="731" t="s">
        <v>188</v>
      </c>
      <c r="AA56" s="731" t="s">
        <v>188</v>
      </c>
      <c r="AB56" s="735" t="n">
        <f aca="false">AVERAGE(AB7:AB54)</f>
        <v>2879.33333333333</v>
      </c>
      <c r="AC56" s="742" t="n">
        <f aca="false">AVERAGE(AC7:AC54)</f>
        <v>86.6929829295878</v>
      </c>
      <c r="AD56" s="736" t="n">
        <f aca="false">AVERAGE(AD7:AD54)</f>
        <v>9582.54166666667</v>
      </c>
      <c r="AE56" s="736" t="n">
        <f aca="false">AVERAGE(AE7:AE54)</f>
        <v>4233.66666666667</v>
      </c>
      <c r="AF56" s="736" t="n">
        <f aca="false">AF55/48</f>
        <v>2.8125</v>
      </c>
      <c r="AG56" s="736" t="n">
        <f aca="false">AVERAGE(AG7:AG54)</f>
        <v>3331.85416666667</v>
      </c>
      <c r="AH56" s="736" t="n">
        <f aca="false">AH55/48</f>
        <v>268.229166666667</v>
      </c>
      <c r="AI56" s="736" t="n">
        <f aca="false">AI55/48</f>
        <v>1612.8125</v>
      </c>
      <c r="AJ56" s="737" t="n">
        <f aca="false">AJ55/48</f>
        <v>171.229166666667</v>
      </c>
      <c r="AM56" s="451"/>
      <c r="AS56" s="451"/>
    </row>
    <row r="57" s="483" customFormat="true" ht="13.15" hidden="false" customHeight="true" outlineLevel="0" collapsed="false">
      <c r="A57" s="1114" t="s">
        <v>189</v>
      </c>
      <c r="B57" s="746" t="s">
        <v>414</v>
      </c>
      <c r="C57" s="746"/>
      <c r="D57" s="746"/>
      <c r="E57" s="746"/>
      <c r="H57" s="744" t="s">
        <v>415</v>
      </c>
      <c r="I57" s="744"/>
      <c r="K57" s="1115" t="s">
        <v>416</v>
      </c>
      <c r="L57" s="1115"/>
      <c r="M57" s="1115"/>
      <c r="N57" s="485"/>
      <c r="O57" s="746"/>
      <c r="P57" s="1116"/>
      <c r="Q57" s="1116"/>
      <c r="R57" s="1117" t="s">
        <v>417</v>
      </c>
      <c r="S57" s="1117"/>
      <c r="T57" s="1117"/>
      <c r="U57" s="1117"/>
      <c r="V57" s="1117"/>
      <c r="W57" s="1118"/>
      <c r="X57" s="1118"/>
      <c r="Y57" s="1118"/>
      <c r="Z57" s="755"/>
      <c r="AA57" s="483" t="s">
        <v>189</v>
      </c>
      <c r="AB57" s="1119" t="s">
        <v>418</v>
      </c>
      <c r="AC57" s="1119"/>
      <c r="AD57" s="1119"/>
      <c r="AE57" s="1119"/>
      <c r="AF57" s="1119"/>
      <c r="AG57" s="1119"/>
      <c r="AH57" s="1119"/>
      <c r="AI57" s="1119"/>
      <c r="AJ57" s="390"/>
    </row>
    <row r="58" s="483" customFormat="true" ht="13.15" hidden="false" customHeight="true" outlineLevel="0" collapsed="false">
      <c r="A58" s="1114"/>
      <c r="B58" s="485" t="s">
        <v>419</v>
      </c>
      <c r="H58" s="744"/>
      <c r="I58" s="744"/>
      <c r="K58" s="1115"/>
      <c r="L58" s="1115"/>
      <c r="M58" s="1115"/>
      <c r="N58" s="485"/>
      <c r="O58" s="485"/>
      <c r="P58" s="1116"/>
      <c r="Q58" s="1116"/>
      <c r="R58" s="1120" t="s">
        <v>420</v>
      </c>
      <c r="S58" s="1120"/>
      <c r="T58" s="1120"/>
      <c r="U58" s="1120"/>
      <c r="V58" s="1120"/>
      <c r="W58" s="1121"/>
      <c r="X58" s="1121"/>
      <c r="Y58" s="1121"/>
      <c r="Z58" s="391"/>
      <c r="AB58" s="1119"/>
      <c r="AC58" s="1119"/>
      <c r="AD58" s="1119"/>
      <c r="AE58" s="1119"/>
      <c r="AF58" s="1119"/>
      <c r="AG58" s="1119"/>
      <c r="AH58" s="1119"/>
      <c r="AI58" s="1119"/>
      <c r="AJ58" s="390"/>
    </row>
    <row r="59" s="483" customFormat="true" ht="13.15" hidden="false" customHeight="true" outlineLevel="0" collapsed="false">
      <c r="A59" s="1122"/>
      <c r="B59" s="483" t="s">
        <v>421</v>
      </c>
      <c r="C59" s="485"/>
      <c r="H59" s="770"/>
      <c r="I59" s="770"/>
      <c r="K59" s="483" t="s">
        <v>422</v>
      </c>
      <c r="L59" s="485"/>
      <c r="M59" s="485"/>
      <c r="P59" s="1116"/>
      <c r="Q59" s="1116"/>
      <c r="R59" s="1123" t="s">
        <v>423</v>
      </c>
      <c r="S59" s="1123"/>
      <c r="T59" s="1123"/>
      <c r="U59" s="1123"/>
      <c r="V59" s="1123"/>
      <c r="W59" s="1123"/>
      <c r="X59" s="1123"/>
      <c r="Y59" s="1123"/>
      <c r="Z59" s="1123"/>
      <c r="AB59" s="1124" t="s">
        <v>424</v>
      </c>
    </row>
    <row r="60" s="483" customFormat="true" ht="13.15" hidden="false" customHeight="true" outlineLevel="0" collapsed="false">
      <c r="A60" s="1125"/>
      <c r="B60" s="483" t="s">
        <v>425</v>
      </c>
      <c r="C60" s="485"/>
      <c r="D60" s="485"/>
      <c r="E60" s="485"/>
      <c r="F60" s="485"/>
      <c r="G60" s="485"/>
      <c r="H60" s="485"/>
      <c r="I60" s="485"/>
      <c r="J60" s="485"/>
      <c r="K60" s="1126" t="s">
        <v>426</v>
      </c>
      <c r="N60" s="1127"/>
      <c r="O60" s="1127"/>
      <c r="P60" s="1116"/>
      <c r="Q60" s="1116"/>
      <c r="R60" s="1128" t="s">
        <v>427</v>
      </c>
      <c r="S60" s="1127"/>
      <c r="T60" s="1127"/>
      <c r="U60" s="1127"/>
      <c r="V60" s="1127"/>
      <c r="W60" s="1127"/>
      <c r="X60" s="1127"/>
      <c r="Y60" s="1127"/>
      <c r="AA60" s="774"/>
      <c r="AB60" s="384"/>
      <c r="AC60" s="384"/>
      <c r="AD60" s="384"/>
      <c r="AE60" s="384"/>
      <c r="AF60" s="775"/>
      <c r="AG60" s="747"/>
      <c r="AH60" s="747"/>
      <c r="AI60" s="747"/>
      <c r="AJ60" s="747"/>
    </row>
    <row r="61" s="483" customFormat="true" ht="13.15" hidden="false" customHeight="true" outlineLevel="0" collapsed="false">
      <c r="A61" s="1122"/>
      <c r="B61" s="1128" t="s">
        <v>428</v>
      </c>
      <c r="C61" s="485"/>
      <c r="D61" s="485"/>
      <c r="E61" s="485"/>
      <c r="F61" s="485"/>
      <c r="G61" s="485"/>
      <c r="H61" s="485"/>
      <c r="I61" s="485"/>
      <c r="J61" s="485"/>
      <c r="K61" s="485" t="s">
        <v>429</v>
      </c>
      <c r="L61" s="1127"/>
      <c r="M61" s="1127"/>
      <c r="N61" s="1127"/>
      <c r="O61" s="1127"/>
      <c r="P61" s="1116"/>
      <c r="Q61" s="1116"/>
      <c r="R61" s="1129" t="s">
        <v>430</v>
      </c>
      <c r="S61" s="1130"/>
      <c r="T61" s="1130"/>
      <c r="U61" s="1130"/>
      <c r="V61" s="1130"/>
      <c r="W61" s="1127"/>
      <c r="X61" s="1127"/>
      <c r="Y61" s="1127"/>
      <c r="Z61" s="382"/>
      <c r="AF61" s="747"/>
      <c r="AG61" s="747"/>
      <c r="AH61" s="747"/>
      <c r="AI61" s="747"/>
      <c r="AJ61" s="747"/>
    </row>
    <row r="62" s="483" customFormat="true" ht="13.9" hidden="false" customHeight="true" outlineLevel="0" collapsed="false">
      <c r="A62" s="1122"/>
      <c r="B62" s="483" t="s">
        <v>431</v>
      </c>
      <c r="C62" s="485"/>
      <c r="D62" s="485"/>
      <c r="E62" s="485"/>
      <c r="F62" s="485"/>
      <c r="G62" s="485"/>
      <c r="H62" s="485"/>
      <c r="I62" s="485"/>
      <c r="J62" s="485"/>
      <c r="K62" s="396"/>
      <c r="L62" s="1131"/>
      <c r="M62" s="1131"/>
      <c r="N62" s="1131"/>
      <c r="O62" s="1131"/>
      <c r="P62" s="1116"/>
      <c r="Q62" s="1116"/>
      <c r="R62" s="1128" t="s">
        <v>432</v>
      </c>
      <c r="S62" s="1131"/>
      <c r="T62" s="1131"/>
      <c r="U62" s="1131"/>
      <c r="V62" s="1131"/>
      <c r="W62" s="1131"/>
      <c r="X62" s="1131"/>
      <c r="Y62" s="1131"/>
    </row>
    <row r="63" s="483" customFormat="true" ht="13.15" hidden="false" customHeight="true" outlineLevel="0" collapsed="false">
      <c r="A63" s="1122"/>
      <c r="C63" s="485"/>
      <c r="D63" s="485"/>
      <c r="E63" s="485"/>
      <c r="F63" s="485"/>
      <c r="G63" s="485"/>
      <c r="H63" s="485"/>
      <c r="I63" s="485"/>
      <c r="J63" s="485"/>
      <c r="P63" s="1116"/>
      <c r="Q63" s="1116"/>
      <c r="R63" s="1128" t="s">
        <v>433</v>
      </c>
      <c r="Z63" s="766"/>
      <c r="AB63" s="764"/>
      <c r="AC63" s="764"/>
      <c r="AD63" s="764"/>
      <c r="AE63" s="764"/>
      <c r="AF63" s="764"/>
      <c r="AG63" s="764"/>
      <c r="AH63" s="764"/>
      <c r="AI63" s="764"/>
      <c r="AJ63" s="764"/>
    </row>
    <row r="64" customFormat="false" ht="13.5" hidden="false" customHeight="false" outlineLevel="0" collapsed="false">
      <c r="B64" s="485"/>
      <c r="Z64" s="766"/>
      <c r="AA64" s="483"/>
    </row>
    <row r="65" customFormat="false" ht="13.5" hidden="false" customHeight="false" outlineLevel="0" collapsed="false">
      <c r="B65" s="485"/>
      <c r="R65" s="1128"/>
      <c r="Z65" s="766"/>
      <c r="AA65" s="483"/>
    </row>
    <row r="66" customFormat="false" ht="13.5" hidden="false" customHeight="false" outlineLevel="0" collapsed="false">
      <c r="B66" s="485"/>
      <c r="R66" s="1128"/>
      <c r="Z66" s="766"/>
      <c r="AA66" s="483"/>
    </row>
    <row r="67" customFormat="false" ht="14.25" hidden="false" customHeight="false" outlineLevel="0" collapsed="false">
      <c r="R67" s="1128"/>
      <c r="Z67" s="400"/>
    </row>
    <row r="68" customFormat="false" ht="14.25" hidden="false" customHeight="false" outlineLevel="0" collapsed="false">
      <c r="Z68" s="400"/>
    </row>
    <row r="69" customFormat="false" ht="14.25" hidden="false" customHeight="false" outlineLevel="0" collapsed="false">
      <c r="Z69" s="400"/>
    </row>
    <row r="70" customFormat="false" ht="14.25" hidden="false" customHeight="false" outlineLevel="0" collapsed="false">
      <c r="Z70" s="400"/>
    </row>
    <row r="71" customFormat="false" ht="14.25" hidden="false" customHeight="false" outlineLevel="0" collapsed="false">
      <c r="Z71" s="400"/>
    </row>
    <row r="72" customFormat="false" ht="14.25" hidden="false" customHeight="false" outlineLevel="0" collapsed="false">
      <c r="Z72" s="400"/>
    </row>
    <row r="73" customFormat="false" ht="14.25" hidden="false" customHeight="false" outlineLevel="0" collapsed="false">
      <c r="Z73" s="400"/>
    </row>
    <row r="74" customFormat="false" ht="14.25" hidden="false" customHeight="false" outlineLevel="0" collapsed="false">
      <c r="Z74" s="400"/>
    </row>
    <row r="75" customFormat="false" ht="14.25" hidden="false" customHeight="false" outlineLevel="0" collapsed="false">
      <c r="Z75" s="400"/>
    </row>
    <row r="76" customFormat="false" ht="14.25" hidden="false" customHeight="false" outlineLevel="0" collapsed="false">
      <c r="Z76" s="400"/>
    </row>
    <row r="77" customFormat="false" ht="14.25" hidden="false" customHeight="false" outlineLevel="0" collapsed="false">
      <c r="Z77" s="400"/>
    </row>
    <row r="78" customFormat="false" ht="14.25" hidden="false" customHeight="false" outlineLevel="0" collapsed="false">
      <c r="Z78" s="400"/>
    </row>
    <row r="79" customFormat="false" ht="14.25" hidden="false" customHeight="false" outlineLevel="0" collapsed="false">
      <c r="Z79" s="400"/>
    </row>
    <row r="80" customFormat="false" ht="14.25" hidden="false" customHeight="false" outlineLevel="0" collapsed="false">
      <c r="Z80" s="400"/>
    </row>
    <row r="81" customFormat="false" ht="14.25" hidden="false" customHeight="false" outlineLevel="0" collapsed="false">
      <c r="Z81" s="400"/>
    </row>
    <row r="82" customFormat="false" ht="14.25" hidden="false" customHeight="false" outlineLevel="0" collapsed="false">
      <c r="Z82" s="400"/>
    </row>
    <row r="83" customFormat="false" ht="14.25" hidden="false" customHeight="false" outlineLevel="0" collapsed="false">
      <c r="Z83" s="400"/>
    </row>
    <row r="84" customFormat="false" ht="14.25" hidden="false" customHeight="false" outlineLevel="0" collapsed="false">
      <c r="Z84" s="400"/>
    </row>
    <row r="85" customFormat="false" ht="14.25" hidden="false" customHeight="false" outlineLevel="0" collapsed="false">
      <c r="Z85" s="400"/>
    </row>
    <row r="86" customFormat="false" ht="14.25" hidden="false" customHeight="false" outlineLevel="0" collapsed="false">
      <c r="Z86" s="400"/>
    </row>
    <row r="87" customFormat="false" ht="14.25" hidden="false" customHeight="false" outlineLevel="0" collapsed="false">
      <c r="Z87" s="400"/>
    </row>
    <row r="88" customFormat="false" ht="14.25" hidden="false" customHeight="false" outlineLevel="0" collapsed="false">
      <c r="Z88" s="400"/>
    </row>
    <row r="89" customFormat="false" ht="14.25" hidden="false" customHeight="false" outlineLevel="0" collapsed="false">
      <c r="Z89" s="400"/>
    </row>
    <row r="90" customFormat="false" ht="14.25" hidden="false" customHeight="false" outlineLevel="0" collapsed="false">
      <c r="Z90" s="400"/>
    </row>
    <row r="91" customFormat="false" ht="14.25" hidden="false" customHeight="false" outlineLevel="0" collapsed="false">
      <c r="Z91" s="400"/>
    </row>
    <row r="92" customFormat="false" ht="14.25" hidden="false" customHeight="false" outlineLevel="0" collapsed="false">
      <c r="Z92" s="400"/>
    </row>
    <row r="93" customFormat="false" ht="14.25" hidden="false" customHeight="false" outlineLevel="0" collapsed="false">
      <c r="Z93" s="400"/>
    </row>
    <row r="94" customFormat="false" ht="14.25" hidden="false" customHeight="false" outlineLevel="0" collapsed="false">
      <c r="Z94" s="400"/>
    </row>
    <row r="95" customFormat="false" ht="14.25" hidden="false" customHeight="false" outlineLevel="0" collapsed="false">
      <c r="Z95" s="400"/>
    </row>
    <row r="96" customFormat="false" ht="14.25" hidden="false" customHeight="false" outlineLevel="0" collapsed="false">
      <c r="Z96" s="400"/>
    </row>
    <row r="97" customFormat="false" ht="14.25" hidden="false" customHeight="false" outlineLevel="0" collapsed="false">
      <c r="Z97" s="400"/>
    </row>
    <row r="98" customFormat="false" ht="14.25" hidden="false" customHeight="false" outlineLevel="0" collapsed="false">
      <c r="Z98" s="400"/>
    </row>
    <row r="99" customFormat="false" ht="14.25" hidden="false" customHeight="false" outlineLevel="0" collapsed="false">
      <c r="Z99" s="400"/>
    </row>
    <row r="100" customFormat="false" ht="14.25" hidden="false" customHeight="false" outlineLevel="0" collapsed="false">
      <c r="Z100" s="400"/>
    </row>
    <row r="101" customFormat="false" ht="14.25" hidden="false" customHeight="false" outlineLevel="0" collapsed="false">
      <c r="Z101" s="400"/>
    </row>
    <row r="102" customFormat="false" ht="14.25" hidden="false" customHeight="false" outlineLevel="0" collapsed="false">
      <c r="Z102" s="400"/>
    </row>
    <row r="103" customFormat="false" ht="14.25" hidden="false" customHeight="false" outlineLevel="0" collapsed="false">
      <c r="Z103" s="400"/>
    </row>
    <row r="104" customFormat="false" ht="14.25" hidden="false" customHeight="false" outlineLevel="0" collapsed="false">
      <c r="Z104" s="400"/>
    </row>
    <row r="105" customFormat="false" ht="14.25" hidden="false" customHeight="false" outlineLevel="0" collapsed="false">
      <c r="Z105" s="400"/>
    </row>
    <row r="106" customFormat="false" ht="14.25" hidden="false" customHeight="false" outlineLevel="0" collapsed="false">
      <c r="Z106" s="400"/>
    </row>
    <row r="107" customFormat="false" ht="14.25" hidden="false" customHeight="false" outlineLevel="0" collapsed="false">
      <c r="Z107" s="400"/>
    </row>
    <row r="108" customFormat="false" ht="14.25" hidden="false" customHeight="false" outlineLevel="0" collapsed="false">
      <c r="Z108" s="400"/>
    </row>
    <row r="109" customFormat="false" ht="14.25" hidden="false" customHeight="false" outlineLevel="0" collapsed="false">
      <c r="Z109" s="400"/>
    </row>
    <row r="110" customFormat="false" ht="14.25" hidden="false" customHeight="false" outlineLevel="0" collapsed="false">
      <c r="Z110" s="400"/>
    </row>
    <row r="111" customFormat="false" ht="14.25" hidden="false" customHeight="false" outlineLevel="0" collapsed="false">
      <c r="Z111" s="400"/>
    </row>
    <row r="112" customFormat="false" ht="14.25" hidden="false" customHeight="false" outlineLevel="0" collapsed="false">
      <c r="Z112" s="400"/>
    </row>
    <row r="113" customFormat="false" ht="14.25" hidden="false" customHeight="false" outlineLevel="0" collapsed="false">
      <c r="Z113" s="400"/>
    </row>
    <row r="114" customFormat="false" ht="14.25" hidden="false" customHeight="false" outlineLevel="0" collapsed="false">
      <c r="Z114" s="86"/>
    </row>
    <row r="115" customFormat="false" ht="14.25" hidden="false" customHeight="false" outlineLevel="0" collapsed="false">
      <c r="Z115" s="400"/>
    </row>
    <row r="116" customFormat="false" ht="14.25" hidden="false" customHeight="false" outlineLevel="0" collapsed="false">
      <c r="Z116" s="400"/>
    </row>
    <row r="117" customFormat="false" ht="14.25" hidden="false" customHeight="false" outlineLevel="0" collapsed="false">
      <c r="Z117" s="400"/>
    </row>
    <row r="118" customFormat="false" ht="27" hidden="false" customHeight="true" outlineLevel="0" collapsed="false">
      <c r="A118" s="424"/>
      <c r="B118" s="424"/>
      <c r="C118" s="424"/>
      <c r="D118" s="424"/>
      <c r="E118" s="424"/>
      <c r="F118" s="424"/>
      <c r="G118" s="424"/>
      <c r="H118" s="424"/>
      <c r="I118" s="424"/>
      <c r="J118" s="424"/>
      <c r="K118" s="423"/>
      <c r="L118" s="423"/>
      <c r="M118" s="423"/>
      <c r="N118" s="423"/>
      <c r="O118" s="423"/>
      <c r="P118" s="423"/>
      <c r="Q118" s="423"/>
      <c r="R118" s="423"/>
      <c r="S118" s="423"/>
      <c r="T118" s="423"/>
      <c r="U118" s="423"/>
      <c r="V118" s="423"/>
      <c r="W118" s="784"/>
      <c r="X118" s="784"/>
      <c r="Y118" s="784"/>
      <c r="AB118" s="424"/>
      <c r="AC118" s="424"/>
      <c r="AD118" s="424"/>
      <c r="AE118" s="424"/>
      <c r="AF118" s="424"/>
      <c r="AG118" s="424"/>
      <c r="AH118" s="424"/>
      <c r="AI118" s="424"/>
      <c r="AJ118" s="424"/>
    </row>
    <row r="127" customFormat="false" ht="13.5" hidden="false" customHeight="false" outlineLevel="0" collapsed="false">
      <c r="Z127" s="493"/>
      <c r="AA127" s="493"/>
    </row>
  </sheetData>
  <mergeCells count="43">
    <mergeCell ref="H2:I2"/>
    <mergeCell ref="R2:S2"/>
    <mergeCell ref="B3:B5"/>
    <mergeCell ref="C3:C5"/>
    <mergeCell ref="D3:F3"/>
    <mergeCell ref="H3:H5"/>
    <mergeCell ref="I3:I5"/>
    <mergeCell ref="K3:K5"/>
    <mergeCell ref="L3:M3"/>
    <mergeCell ref="P3:P5"/>
    <mergeCell ref="V3:V5"/>
    <mergeCell ref="W3:W5"/>
    <mergeCell ref="X3:X5"/>
    <mergeCell ref="Y3:Y5"/>
    <mergeCell ref="AB3:AC3"/>
    <mergeCell ref="AD3:AJ3"/>
    <mergeCell ref="D4:D5"/>
    <mergeCell ref="E4:E5"/>
    <mergeCell ref="F4:F5"/>
    <mergeCell ref="M4:M5"/>
    <mergeCell ref="O4:O5"/>
    <mergeCell ref="S4:S5"/>
    <mergeCell ref="U4:U5"/>
    <mergeCell ref="AB4:AB5"/>
    <mergeCell ref="AC4:AC5"/>
    <mergeCell ref="AE4:AE5"/>
    <mergeCell ref="AF4:AF5"/>
    <mergeCell ref="AG4:AG5"/>
    <mergeCell ref="AH4:AH5"/>
    <mergeCell ref="AI4:AI5"/>
    <mergeCell ref="AJ4:AJ5"/>
    <mergeCell ref="B57:E57"/>
    <mergeCell ref="H57:I58"/>
    <mergeCell ref="K57:M58"/>
    <mergeCell ref="R57:V57"/>
    <mergeCell ref="AB57:AI58"/>
    <mergeCell ref="R58:V58"/>
    <mergeCell ref="R59:Z59"/>
    <mergeCell ref="AB60:AE60"/>
    <mergeCell ref="AB63:AJ63"/>
    <mergeCell ref="A118:J118"/>
    <mergeCell ref="K118:V118"/>
    <mergeCell ref="AB118:AJ118"/>
  </mergeCells>
  <printOptions headings="false" gridLines="false" gridLinesSet="true" horizontalCentered="false" verticalCentered="false"/>
  <pageMargins left="0.708333333333333" right="0.433333333333333" top="0.7875" bottom="0.39375" header="0.511811023622047" footer="0.511811023622047"/>
  <pageSetup paperSize="9" scale="8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colBreaks count="2" manualBreakCount="2">
    <brk id="26" man="true" max="65535" min="0"/>
    <brk id="6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27"/>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A1" activeCellId="0" sqref="A1:B1"/>
    </sheetView>
  </sheetViews>
  <sheetFormatPr defaultColWidth="8.8671875" defaultRowHeight="14.25" zeroHeight="false" outlineLevelRow="0" outlineLevelCol="0"/>
  <cols>
    <col collapsed="false" customWidth="true" hidden="false" outlineLevel="0" max="1" min="1" style="493" width="12.86"/>
    <col collapsed="false" customWidth="true" hidden="false" outlineLevel="0" max="9" min="2" style="3" width="11.62"/>
    <col collapsed="false" customWidth="true" hidden="false" outlineLevel="0" max="10" min="10" style="3" width="7.12"/>
    <col collapsed="false" customWidth="true" hidden="false" outlineLevel="0" max="11" min="11" style="3" width="9.75"/>
    <col collapsed="false" customWidth="true" hidden="false" outlineLevel="0" max="12" min="12" style="3" width="9.49"/>
    <col collapsed="false" customWidth="true" hidden="false" outlineLevel="0" max="13" min="13" style="3" width="7.12"/>
    <col collapsed="false" customWidth="true" hidden="false" outlineLevel="0" max="14" min="14" style="3" width="7.99"/>
    <col collapsed="false" customWidth="true" hidden="false" outlineLevel="0" max="15" min="15" style="3" width="9.49"/>
    <col collapsed="false" customWidth="true" hidden="false" outlineLevel="0" max="16" min="16" style="3" width="7.12"/>
    <col collapsed="false" customWidth="true" hidden="false" outlineLevel="0" max="17" min="17" style="3" width="9.12"/>
    <col collapsed="false" customWidth="true" hidden="false" outlineLevel="0" max="18" min="18" style="3" width="9.49"/>
    <col collapsed="false" customWidth="true" hidden="false" outlineLevel="0" max="19" min="19" style="3" width="7.49"/>
    <col collapsed="false" customWidth="true" hidden="false" outlineLevel="0" max="20" min="20" style="3" width="7.99"/>
    <col collapsed="false" customWidth="true" hidden="false" outlineLevel="0" max="21" min="21" style="3" width="9.49"/>
    <col collapsed="false" customWidth="true" hidden="false" outlineLevel="0" max="22" min="22" style="78" width="12.49"/>
    <col collapsed="false" customWidth="true" hidden="false" outlineLevel="0" max="23" min="23" style="493" width="12.86"/>
    <col collapsed="false" customWidth="true" hidden="false" outlineLevel="0" max="24" min="24" style="3" width="7.49"/>
    <col collapsed="false" customWidth="true" hidden="false" outlineLevel="0" max="25" min="25" style="3" width="9.99"/>
    <col collapsed="false" customWidth="true" hidden="false" outlineLevel="0" max="26" min="26" style="3" width="6.25"/>
    <col collapsed="false" customWidth="true" hidden="false" outlineLevel="0" max="27" min="27" style="3" width="7.49"/>
    <col collapsed="false" customWidth="true" hidden="false" outlineLevel="0" max="28" min="28" style="3" width="9.99"/>
    <col collapsed="false" customWidth="true" hidden="false" outlineLevel="0" max="29" min="29" style="3" width="6.25"/>
    <col collapsed="false" customWidth="true" hidden="false" outlineLevel="0" max="30" min="30" style="3" width="7.49"/>
    <col collapsed="false" customWidth="true" hidden="false" outlineLevel="0" max="31" min="31" style="3" width="9.99"/>
    <col collapsed="false" customWidth="true" hidden="false" outlineLevel="0" max="32" min="32" style="3" width="6.25"/>
    <col collapsed="false" customWidth="true" hidden="false" outlineLevel="0" max="33" min="33" style="3" width="6.49"/>
    <col collapsed="false" customWidth="true" hidden="false" outlineLevel="0" max="34" min="34" style="3" width="9.49"/>
    <col collapsed="false" customWidth="true" hidden="false" outlineLevel="0" max="35" min="35" style="3" width="7.87"/>
    <col collapsed="false" customWidth="true" hidden="false" outlineLevel="0" max="36" min="36" style="3" width="5.99"/>
    <col collapsed="false" customWidth="true" hidden="false" outlineLevel="0" max="37" min="37" style="3" width="6.62"/>
    <col collapsed="false" customWidth="true" hidden="false" outlineLevel="0" max="38" min="38" style="3" width="7.37"/>
    <col collapsed="false" customWidth="true" hidden="false" outlineLevel="0" max="39" min="39" style="3" width="5.99"/>
    <col collapsed="false" customWidth="true" hidden="false" outlineLevel="0" max="40" min="40" style="3" width="7.49"/>
    <col collapsed="false" customWidth="true" hidden="false" outlineLevel="0" max="41" min="41" style="3" width="7.37"/>
    <col collapsed="false" customWidth="true" hidden="false" outlineLevel="0" max="42" min="42" style="3" width="6.37"/>
    <col collapsed="false" customWidth="true" hidden="false" outlineLevel="0" max="43" min="43" style="3" width="6.74"/>
    <col collapsed="false" customWidth="true" hidden="false" outlineLevel="0" max="44" min="44" style="3" width="6.37"/>
    <col collapsed="false" customWidth="true" hidden="false" outlineLevel="0" max="45" min="45" style="3" width="5.12"/>
    <col collapsed="false" customWidth="true" hidden="false" outlineLevel="0" max="46" min="46" style="3" width="12.25"/>
    <col collapsed="false" customWidth="true" hidden="false" outlineLevel="0" max="47" min="47" style="3" width="9.62"/>
    <col collapsed="false" customWidth="true" hidden="false" outlineLevel="0" max="48" min="48" style="3" width="12.36"/>
    <col collapsed="false" customWidth="true" hidden="false" outlineLevel="0" max="49" min="49" style="78" width="12.49"/>
    <col collapsed="false" customWidth="true" hidden="false" outlineLevel="0" max="50" min="50" style="3" width="12.25"/>
    <col collapsed="false" customWidth="true" hidden="false" outlineLevel="0" max="60" min="51" style="3" width="6.25"/>
    <col collapsed="false" customWidth="true" hidden="false" outlineLevel="0" max="61" min="61" style="3" width="6.87"/>
    <col collapsed="false" customWidth="true" hidden="false" outlineLevel="0" max="62" min="62" style="3" width="6.12"/>
    <col collapsed="false" customWidth="true" hidden="false" outlineLevel="0" max="63" min="63" style="3" width="11.24"/>
    <col collapsed="false" customWidth="true" hidden="false" outlineLevel="0" max="64" min="64" style="3" width="6.12"/>
    <col collapsed="false" customWidth="true" hidden="false" outlineLevel="0" max="65" min="65" style="3" width="11.24"/>
    <col collapsed="false" customWidth="true" hidden="false" outlineLevel="0" max="67" min="66" style="3" width="7.62"/>
    <col collapsed="false" customWidth="true" hidden="false" outlineLevel="0" max="68" min="68" style="3" width="13.75"/>
    <col collapsed="false" customWidth="true" hidden="false" outlineLevel="0" max="69" min="69" style="3" width="7.62"/>
    <col collapsed="false" customWidth="true" hidden="false" outlineLevel="0" max="70" min="70" style="3" width="10.12"/>
    <col collapsed="false" customWidth="true" hidden="false" outlineLevel="0" max="72" min="71" style="3" width="7.49"/>
    <col collapsed="false" customWidth="true" hidden="false" outlineLevel="0" max="74" min="73" style="3" width="12.25"/>
    <col collapsed="false" customWidth="true" hidden="false" outlineLevel="0" max="75" min="75" style="3" width="9.36"/>
    <col collapsed="false" customWidth="true" hidden="false" outlineLevel="0" max="76" min="76" style="3" width="9.75"/>
    <col collapsed="false" customWidth="true" hidden="false" outlineLevel="0" max="77" min="77" style="451" width="3.87"/>
    <col collapsed="false" customWidth="true" hidden="false" outlineLevel="0" max="86" min="78" style="3" width="8.49"/>
    <col collapsed="false" customWidth="true" hidden="false" outlineLevel="0" max="87" min="87" style="3" width="13.87"/>
    <col collapsed="false" customWidth="true" hidden="false" outlineLevel="0" max="94" min="88" style="3" width="11.24"/>
    <col collapsed="false" customWidth="true" hidden="false" outlineLevel="0" max="96" min="95" style="3" width="12.25"/>
    <col collapsed="false" customWidth="true" hidden="false" outlineLevel="0" max="97" min="97" style="3" width="9.75"/>
    <col collapsed="false" customWidth="true" hidden="false" outlineLevel="0" max="102" min="98" style="3" width="11.24"/>
    <col collapsed="false" customWidth="true" hidden="false" outlineLevel="0" max="104" min="103" style="3" width="17.75"/>
    <col collapsed="false" customWidth="false" hidden="false" outlineLevel="0" max="257" min="105" style="3" width="8.86"/>
  </cols>
  <sheetData>
    <row r="1" s="493" customFormat="true" ht="18.75" hidden="false" customHeight="false" outlineLevel="0" collapsed="false">
      <c r="A1" s="1132" t="s">
        <v>434</v>
      </c>
      <c r="B1" s="1132"/>
      <c r="C1" s="492"/>
      <c r="D1" s="492"/>
      <c r="E1" s="492"/>
      <c r="F1" s="631"/>
      <c r="G1" s="492"/>
      <c r="H1" s="631"/>
      <c r="I1" s="492"/>
      <c r="V1" s="492"/>
      <c r="W1" s="492"/>
      <c r="X1" s="1029"/>
      <c r="Y1" s="1029"/>
      <c r="Z1" s="1029"/>
      <c r="AA1" s="1029"/>
      <c r="AB1" s="1029"/>
      <c r="AC1" s="1029"/>
      <c r="AD1" s="1029"/>
      <c r="AE1" s="1029"/>
      <c r="AF1" s="1029"/>
      <c r="AG1" s="1029"/>
      <c r="AH1" s="1029"/>
      <c r="AI1" s="403"/>
      <c r="AJ1" s="403"/>
      <c r="AK1" s="403"/>
      <c r="AL1" s="403"/>
      <c r="AM1" s="403"/>
      <c r="AN1" s="403"/>
      <c r="AO1" s="403"/>
      <c r="AP1" s="403"/>
      <c r="AW1" s="492"/>
      <c r="AX1" s="492"/>
      <c r="BU1" s="492"/>
      <c r="BV1" s="492"/>
      <c r="BY1" s="75"/>
      <c r="CQ1" s="492"/>
      <c r="CR1" s="492"/>
    </row>
    <row r="2" s="493" customFormat="true" ht="18.75" hidden="false" customHeight="true" outlineLevel="0" collapsed="false">
      <c r="A2" s="1133" t="s">
        <v>435</v>
      </c>
      <c r="B2" s="1133"/>
      <c r="C2" s="1030"/>
      <c r="D2" s="1030"/>
      <c r="E2" s="1030"/>
      <c r="F2" s="1134"/>
      <c r="G2" s="1030"/>
      <c r="H2" s="1134"/>
      <c r="I2" s="1030"/>
      <c r="M2" s="1135"/>
      <c r="N2" s="1135"/>
      <c r="V2" s="852"/>
      <c r="W2" s="1033" t="s">
        <v>436</v>
      </c>
      <c r="X2" s="1135"/>
      <c r="Y2" s="1135"/>
      <c r="AA2" s="1135"/>
      <c r="AB2" s="1135"/>
      <c r="AD2" s="1135"/>
      <c r="AE2" s="1135"/>
      <c r="AP2" s="1135"/>
      <c r="AQ2" s="1135"/>
      <c r="AR2" s="1135"/>
      <c r="AW2" s="852"/>
      <c r="AX2" s="853"/>
      <c r="AY2" s="1030"/>
      <c r="BC2" s="1135"/>
      <c r="BD2" s="1135"/>
      <c r="BE2" s="1135"/>
      <c r="BJ2" s="1033" t="s">
        <v>437</v>
      </c>
      <c r="BK2" s="1135"/>
      <c r="BL2" s="1135"/>
      <c r="BM2" s="1031"/>
      <c r="BN2" s="1135"/>
      <c r="BO2" s="1135"/>
      <c r="BP2" s="1031"/>
      <c r="BQ2" s="1031"/>
      <c r="BR2" s="1031"/>
      <c r="BS2" s="1031"/>
      <c r="BT2" s="1031"/>
      <c r="BU2" s="1030"/>
      <c r="BV2" s="1030"/>
      <c r="BW2" s="1033" t="s">
        <v>438</v>
      </c>
      <c r="BX2" s="853"/>
      <c r="BY2" s="1030"/>
      <c r="BZ2" s="1033" t="s">
        <v>439</v>
      </c>
      <c r="CA2" s="1033"/>
      <c r="CB2" s="1033"/>
      <c r="CC2" s="1033"/>
      <c r="CD2" s="1033"/>
      <c r="CE2" s="1033"/>
      <c r="CF2" s="853"/>
      <c r="CG2" s="1135"/>
      <c r="CH2" s="1135"/>
      <c r="CI2" s="1030" t="s">
        <v>440</v>
      </c>
      <c r="CJ2" s="1032"/>
      <c r="CM2" s="1136"/>
      <c r="CQ2" s="1030"/>
      <c r="CR2" s="1137" t="s">
        <v>441</v>
      </c>
      <c r="CS2" s="1137"/>
    </row>
    <row r="3" s="493" customFormat="true" ht="17.25" hidden="false" customHeight="true" outlineLevel="0" collapsed="false">
      <c r="A3" s="506" t="s">
        <v>381</v>
      </c>
      <c r="B3" s="1138" t="s">
        <v>442</v>
      </c>
      <c r="C3" s="1138"/>
      <c r="D3" s="1138"/>
      <c r="E3" s="1138"/>
      <c r="F3" s="1138"/>
      <c r="G3" s="1138"/>
      <c r="H3" s="1138"/>
      <c r="I3" s="1138"/>
      <c r="J3" s="1035" t="s">
        <v>443</v>
      </c>
      <c r="K3" s="1035"/>
      <c r="L3" s="1035"/>
      <c r="M3" s="1035"/>
      <c r="N3" s="1035"/>
      <c r="O3" s="1035"/>
      <c r="P3" s="1139" t="s">
        <v>444</v>
      </c>
      <c r="Q3" s="1139"/>
      <c r="R3" s="1139"/>
      <c r="S3" s="1139"/>
      <c r="T3" s="1139"/>
      <c r="U3" s="1139"/>
      <c r="V3" s="105"/>
      <c r="W3" s="506" t="s">
        <v>381</v>
      </c>
      <c r="X3" s="1140" t="s">
        <v>445</v>
      </c>
      <c r="Y3" s="1140"/>
      <c r="Z3" s="1140"/>
      <c r="AA3" s="1140"/>
      <c r="AB3" s="1140"/>
      <c r="AC3" s="1140"/>
      <c r="AD3" s="1141" t="s">
        <v>446</v>
      </c>
      <c r="AE3" s="1141"/>
      <c r="AF3" s="1141"/>
      <c r="AG3" s="1141"/>
      <c r="AH3" s="1141"/>
      <c r="AI3" s="1141"/>
      <c r="AJ3" s="1142" t="s">
        <v>447</v>
      </c>
      <c r="AK3" s="1142"/>
      <c r="AL3" s="1142"/>
      <c r="AM3" s="1142"/>
      <c r="AN3" s="1142"/>
      <c r="AO3" s="1142"/>
      <c r="AP3" s="108" t="s">
        <v>448</v>
      </c>
      <c r="AQ3" s="108"/>
      <c r="AR3" s="1143" t="s">
        <v>449</v>
      </c>
      <c r="AS3" s="1144" t="s">
        <v>450</v>
      </c>
      <c r="AT3" s="1144"/>
      <c r="AU3" s="1144"/>
      <c r="AV3" s="1144"/>
      <c r="AW3" s="105"/>
      <c r="AX3" s="506" t="s">
        <v>90</v>
      </c>
      <c r="AY3" s="527" t="s">
        <v>451</v>
      </c>
      <c r="AZ3" s="527"/>
      <c r="BA3" s="527"/>
      <c r="BB3" s="527"/>
      <c r="BC3" s="527"/>
      <c r="BD3" s="527"/>
      <c r="BE3" s="527"/>
      <c r="BF3" s="527"/>
      <c r="BG3" s="527"/>
      <c r="BH3" s="527"/>
      <c r="BI3" s="1145" t="s">
        <v>452</v>
      </c>
      <c r="BJ3" s="101" t="s">
        <v>453</v>
      </c>
      <c r="BK3" s="101"/>
      <c r="BL3" s="108" t="s">
        <v>454</v>
      </c>
      <c r="BM3" s="108"/>
      <c r="BN3" s="108" t="s">
        <v>455</v>
      </c>
      <c r="BO3" s="108"/>
      <c r="BP3" s="108"/>
      <c r="BQ3" s="108" t="s">
        <v>456</v>
      </c>
      <c r="BR3" s="108"/>
      <c r="BS3" s="100" t="s">
        <v>457</v>
      </c>
      <c r="BT3" s="100"/>
      <c r="BU3" s="105"/>
      <c r="BV3" s="506" t="s">
        <v>90</v>
      </c>
      <c r="BW3" s="1146" t="s">
        <v>458</v>
      </c>
      <c r="BX3" s="1146"/>
      <c r="BY3" s="1147"/>
      <c r="BZ3" s="523" t="s">
        <v>459</v>
      </c>
      <c r="CA3" s="523"/>
      <c r="CB3" s="523"/>
      <c r="CC3" s="523"/>
      <c r="CD3" s="523"/>
      <c r="CE3" s="523"/>
      <c r="CF3" s="100" t="s">
        <v>460</v>
      </c>
      <c r="CG3" s="100"/>
      <c r="CH3" s="100"/>
      <c r="CI3" s="1040" t="s">
        <v>461</v>
      </c>
      <c r="CJ3" s="103" t="s">
        <v>462</v>
      </c>
      <c r="CK3" s="1144" t="s">
        <v>463</v>
      </c>
      <c r="CL3" s="1144"/>
      <c r="CM3" s="789" t="s">
        <v>464</v>
      </c>
      <c r="CN3" s="789"/>
      <c r="CO3" s="789"/>
      <c r="CP3" s="109" t="s">
        <v>465</v>
      </c>
      <c r="CQ3" s="105"/>
      <c r="CR3" s="506" t="s">
        <v>90</v>
      </c>
      <c r="CS3" s="523" t="s">
        <v>466</v>
      </c>
      <c r="CT3" s="523"/>
      <c r="CU3" s="523"/>
      <c r="CV3" s="523"/>
      <c r="CW3" s="523"/>
      <c r="CX3" s="523"/>
      <c r="CY3" s="1148" t="s">
        <v>467</v>
      </c>
      <c r="CZ3" s="1149" t="s">
        <v>468</v>
      </c>
    </row>
    <row r="4" s="493" customFormat="true" ht="17.25" hidden="false" customHeight="true" outlineLevel="0" collapsed="false">
      <c r="A4" s="1150"/>
      <c r="B4" s="1151" t="s">
        <v>469</v>
      </c>
      <c r="C4" s="1151"/>
      <c r="D4" s="1151"/>
      <c r="E4" s="1152" t="s">
        <v>470</v>
      </c>
      <c r="F4" s="1152"/>
      <c r="G4" s="1152"/>
      <c r="H4" s="1152"/>
      <c r="I4" s="1152"/>
      <c r="J4" s="1153" t="s">
        <v>469</v>
      </c>
      <c r="K4" s="1153"/>
      <c r="L4" s="1153"/>
      <c r="M4" s="1052" t="s">
        <v>470</v>
      </c>
      <c r="N4" s="1052"/>
      <c r="O4" s="1052"/>
      <c r="P4" s="1154" t="s">
        <v>469</v>
      </c>
      <c r="Q4" s="1154"/>
      <c r="R4" s="1154"/>
      <c r="S4" s="1053" t="s">
        <v>470</v>
      </c>
      <c r="T4" s="1053"/>
      <c r="U4" s="1053"/>
      <c r="V4" s="130"/>
      <c r="W4" s="1150"/>
      <c r="X4" s="1053" t="s">
        <v>469</v>
      </c>
      <c r="Y4" s="1053"/>
      <c r="Z4" s="1053"/>
      <c r="AA4" s="1053" t="s">
        <v>470</v>
      </c>
      <c r="AB4" s="1053"/>
      <c r="AC4" s="1053"/>
      <c r="AD4" s="1053" t="s">
        <v>469</v>
      </c>
      <c r="AE4" s="1053"/>
      <c r="AF4" s="1053"/>
      <c r="AG4" s="1155" t="s">
        <v>470</v>
      </c>
      <c r="AH4" s="1155"/>
      <c r="AI4" s="1155"/>
      <c r="AJ4" s="1151" t="s">
        <v>469</v>
      </c>
      <c r="AK4" s="1151"/>
      <c r="AL4" s="1151"/>
      <c r="AM4" s="1053" t="s">
        <v>470</v>
      </c>
      <c r="AN4" s="1053"/>
      <c r="AO4" s="1053"/>
      <c r="AP4" s="546" t="s">
        <v>471</v>
      </c>
      <c r="AQ4" s="1156" t="s">
        <v>472</v>
      </c>
      <c r="AR4" s="1143"/>
      <c r="AS4" s="438"/>
      <c r="AT4" s="799" t="s">
        <v>473</v>
      </c>
      <c r="AU4" s="799"/>
      <c r="AV4" s="1157" t="s">
        <v>474</v>
      </c>
      <c r="AW4" s="130"/>
      <c r="AX4" s="537"/>
      <c r="AY4" s="1158"/>
      <c r="AZ4" s="1052" t="s">
        <v>475</v>
      </c>
      <c r="BA4" s="1052" t="s">
        <v>476</v>
      </c>
      <c r="BB4" s="1052" t="s">
        <v>477</v>
      </c>
      <c r="BC4" s="1154" t="s">
        <v>478</v>
      </c>
      <c r="BD4" s="1052" t="s">
        <v>479</v>
      </c>
      <c r="BE4" s="1052" t="s">
        <v>480</v>
      </c>
      <c r="BF4" s="1052" t="s">
        <v>481</v>
      </c>
      <c r="BG4" s="1052" t="s">
        <v>482</v>
      </c>
      <c r="BH4" s="1052" t="s">
        <v>483</v>
      </c>
      <c r="BI4" s="1159" t="s">
        <v>484</v>
      </c>
      <c r="BJ4" s="1151" t="s">
        <v>484</v>
      </c>
      <c r="BK4" s="1052" t="s">
        <v>485</v>
      </c>
      <c r="BL4" s="1052" t="s">
        <v>484</v>
      </c>
      <c r="BM4" s="1052" t="s">
        <v>486</v>
      </c>
      <c r="BN4" s="1160" t="s">
        <v>484</v>
      </c>
      <c r="BO4" s="562"/>
      <c r="BP4" s="1161" t="s">
        <v>486</v>
      </c>
      <c r="BQ4" s="1161" t="s">
        <v>484</v>
      </c>
      <c r="BR4" s="1161" t="s">
        <v>487</v>
      </c>
      <c r="BS4" s="1161" t="s">
        <v>484</v>
      </c>
      <c r="BT4" s="1162"/>
      <c r="BU4" s="130"/>
      <c r="BV4" s="537"/>
      <c r="BW4" s="1163" t="s">
        <v>484</v>
      </c>
      <c r="BX4" s="1164" t="s">
        <v>488</v>
      </c>
      <c r="BY4" s="1147"/>
      <c r="BZ4" s="1165" t="s">
        <v>489</v>
      </c>
      <c r="CA4" s="1165"/>
      <c r="CB4" s="1165"/>
      <c r="CC4" s="1166" t="s">
        <v>490</v>
      </c>
      <c r="CD4" s="1166"/>
      <c r="CE4" s="1166"/>
      <c r="CF4" s="1167" t="s">
        <v>490</v>
      </c>
      <c r="CG4" s="1167"/>
      <c r="CH4" s="1167"/>
      <c r="CI4" s="1040"/>
      <c r="CJ4" s="103"/>
      <c r="CK4" s="1144"/>
      <c r="CL4" s="1144"/>
      <c r="CM4" s="551" t="s">
        <v>491</v>
      </c>
      <c r="CN4" s="551" t="s">
        <v>492</v>
      </c>
      <c r="CO4" s="1168" t="s">
        <v>493</v>
      </c>
      <c r="CP4" s="109"/>
      <c r="CQ4" s="130"/>
      <c r="CR4" s="537"/>
      <c r="CS4" s="564"/>
      <c r="CT4" s="131" t="s">
        <v>494</v>
      </c>
      <c r="CU4" s="131" t="s">
        <v>495</v>
      </c>
      <c r="CV4" s="131" t="s">
        <v>496</v>
      </c>
      <c r="CW4" s="131" t="s">
        <v>497</v>
      </c>
      <c r="CX4" s="1056" t="s">
        <v>498</v>
      </c>
      <c r="CY4" s="1148"/>
      <c r="CZ4" s="1149"/>
    </row>
    <row r="5" s="493" customFormat="true" ht="17.25" hidden="false" customHeight="true" outlineLevel="0" collapsed="false">
      <c r="A5" s="797"/>
      <c r="B5" s="1151" t="s">
        <v>499</v>
      </c>
      <c r="C5" s="1154" t="s">
        <v>500</v>
      </c>
      <c r="D5" s="1052" t="s">
        <v>501</v>
      </c>
      <c r="E5" s="1154" t="s">
        <v>499</v>
      </c>
      <c r="F5" s="1169" t="s">
        <v>502</v>
      </c>
      <c r="G5" s="1154" t="s">
        <v>500</v>
      </c>
      <c r="H5" s="1169" t="s">
        <v>503</v>
      </c>
      <c r="I5" s="1152" t="s">
        <v>501</v>
      </c>
      <c r="J5" s="1170" t="s">
        <v>504</v>
      </c>
      <c r="K5" s="1171" t="s">
        <v>505</v>
      </c>
      <c r="L5" s="1172" t="s">
        <v>501</v>
      </c>
      <c r="M5" s="141" t="s">
        <v>504</v>
      </c>
      <c r="N5" s="1171" t="s">
        <v>505</v>
      </c>
      <c r="O5" s="1171" t="s">
        <v>501</v>
      </c>
      <c r="P5" s="1171" t="s">
        <v>504</v>
      </c>
      <c r="Q5" s="1171" t="s">
        <v>506</v>
      </c>
      <c r="R5" s="141" t="s">
        <v>501</v>
      </c>
      <c r="S5" s="141" t="s">
        <v>504</v>
      </c>
      <c r="T5" s="141" t="s">
        <v>506</v>
      </c>
      <c r="U5" s="1173" t="s">
        <v>501</v>
      </c>
      <c r="V5" s="130"/>
      <c r="W5" s="797"/>
      <c r="X5" s="141" t="s">
        <v>504</v>
      </c>
      <c r="Y5" s="141" t="s">
        <v>506</v>
      </c>
      <c r="Z5" s="1173" t="s">
        <v>501</v>
      </c>
      <c r="AA5" s="141" t="s">
        <v>504</v>
      </c>
      <c r="AB5" s="141" t="s">
        <v>506</v>
      </c>
      <c r="AC5" s="1173" t="s">
        <v>501</v>
      </c>
      <c r="AD5" s="141" t="s">
        <v>504</v>
      </c>
      <c r="AE5" s="141" t="s">
        <v>506</v>
      </c>
      <c r="AF5" s="1173" t="s">
        <v>501</v>
      </c>
      <c r="AG5" s="141" t="s">
        <v>504</v>
      </c>
      <c r="AH5" s="1171" t="s">
        <v>506</v>
      </c>
      <c r="AI5" s="1174" t="s">
        <v>501</v>
      </c>
      <c r="AJ5" s="1170" t="s">
        <v>504</v>
      </c>
      <c r="AK5" s="1171" t="s">
        <v>506</v>
      </c>
      <c r="AL5" s="141" t="s">
        <v>501</v>
      </c>
      <c r="AM5" s="141" t="s">
        <v>504</v>
      </c>
      <c r="AN5" s="141" t="s">
        <v>506</v>
      </c>
      <c r="AO5" s="1173" t="s">
        <v>501</v>
      </c>
      <c r="AP5" s="546"/>
      <c r="AQ5" s="1156"/>
      <c r="AR5" s="1143"/>
      <c r="AS5" s="1175"/>
      <c r="AT5" s="1063"/>
      <c r="AU5" s="1176" t="s">
        <v>507</v>
      </c>
      <c r="AV5" s="1177" t="s">
        <v>508</v>
      </c>
      <c r="AW5" s="130"/>
      <c r="AX5" s="537"/>
      <c r="AY5" s="1178"/>
      <c r="AZ5" s="1052"/>
      <c r="BA5" s="1052"/>
      <c r="BB5" s="1052"/>
      <c r="BC5" s="1154"/>
      <c r="BD5" s="1052"/>
      <c r="BE5" s="1052"/>
      <c r="BF5" s="1052"/>
      <c r="BG5" s="1052"/>
      <c r="BH5" s="1052"/>
      <c r="BI5" s="1159"/>
      <c r="BJ5" s="1151"/>
      <c r="BK5" s="1052"/>
      <c r="BL5" s="1052"/>
      <c r="BM5" s="1052"/>
      <c r="BN5" s="1179"/>
      <c r="BO5" s="1180"/>
      <c r="BP5" s="1180"/>
      <c r="BQ5" s="1180"/>
      <c r="BR5" s="1180"/>
      <c r="BS5" s="1180"/>
      <c r="BT5" s="1181"/>
      <c r="BU5" s="130"/>
      <c r="BV5" s="537"/>
      <c r="BW5" s="1163"/>
      <c r="BX5" s="1164"/>
      <c r="BY5" s="1147"/>
      <c r="BZ5" s="1182" t="s">
        <v>288</v>
      </c>
      <c r="CA5" s="1052" t="s">
        <v>283</v>
      </c>
      <c r="CB5" s="1053" t="s">
        <v>509</v>
      </c>
      <c r="CC5" s="1183" t="s">
        <v>288</v>
      </c>
      <c r="CD5" s="1052" t="s">
        <v>283</v>
      </c>
      <c r="CE5" s="1053" t="s">
        <v>509</v>
      </c>
      <c r="CF5" s="1183" t="s">
        <v>288</v>
      </c>
      <c r="CG5" s="1052" t="s">
        <v>283</v>
      </c>
      <c r="CH5" s="1155" t="s">
        <v>509</v>
      </c>
      <c r="CI5" s="1040"/>
      <c r="CJ5" s="103"/>
      <c r="CK5" s="404"/>
      <c r="CL5" s="1184" t="s">
        <v>510</v>
      </c>
      <c r="CM5" s="551"/>
      <c r="CN5" s="551"/>
      <c r="CO5" s="1168"/>
      <c r="CP5" s="109"/>
      <c r="CQ5" s="130"/>
      <c r="CR5" s="537"/>
      <c r="CS5" s="1185"/>
      <c r="CT5" s="131"/>
      <c r="CU5" s="131"/>
      <c r="CV5" s="131"/>
      <c r="CW5" s="131"/>
      <c r="CX5" s="1056"/>
      <c r="CY5" s="1148"/>
      <c r="CZ5" s="1149"/>
    </row>
    <row r="6" s="493" customFormat="true" ht="17.25" hidden="false" customHeight="true" outlineLevel="0" collapsed="false">
      <c r="A6" s="1186" t="s">
        <v>511</v>
      </c>
      <c r="B6" s="148" t="s">
        <v>512</v>
      </c>
      <c r="C6" s="149" t="s">
        <v>130</v>
      </c>
      <c r="D6" s="150" t="s">
        <v>130</v>
      </c>
      <c r="E6" s="149" t="s">
        <v>512</v>
      </c>
      <c r="F6" s="149" t="s">
        <v>512</v>
      </c>
      <c r="G6" s="149" t="s">
        <v>130</v>
      </c>
      <c r="H6" s="149" t="s">
        <v>130</v>
      </c>
      <c r="I6" s="578" t="s">
        <v>130</v>
      </c>
      <c r="J6" s="148" t="s">
        <v>513</v>
      </c>
      <c r="K6" s="149" t="s">
        <v>130</v>
      </c>
      <c r="L6" s="152" t="s">
        <v>130</v>
      </c>
      <c r="M6" s="150" t="s">
        <v>513</v>
      </c>
      <c r="N6" s="149" t="s">
        <v>130</v>
      </c>
      <c r="O6" s="149" t="s">
        <v>130</v>
      </c>
      <c r="P6" s="149" t="s">
        <v>513</v>
      </c>
      <c r="Q6" s="149" t="s">
        <v>130</v>
      </c>
      <c r="R6" s="150" t="s">
        <v>130</v>
      </c>
      <c r="S6" s="150" t="s">
        <v>513</v>
      </c>
      <c r="T6" s="150" t="s">
        <v>130</v>
      </c>
      <c r="U6" s="152" t="s">
        <v>130</v>
      </c>
      <c r="V6" s="154"/>
      <c r="W6" s="1186" t="s">
        <v>511</v>
      </c>
      <c r="X6" s="150" t="s">
        <v>513</v>
      </c>
      <c r="Y6" s="150" t="s">
        <v>130</v>
      </c>
      <c r="Z6" s="152" t="s">
        <v>130</v>
      </c>
      <c r="AA6" s="150" t="s">
        <v>513</v>
      </c>
      <c r="AB6" s="150" t="s">
        <v>130</v>
      </c>
      <c r="AC6" s="152" t="s">
        <v>130</v>
      </c>
      <c r="AD6" s="150" t="s">
        <v>513</v>
      </c>
      <c r="AE6" s="150" t="s">
        <v>130</v>
      </c>
      <c r="AF6" s="152" t="s">
        <v>130</v>
      </c>
      <c r="AG6" s="150" t="s">
        <v>513</v>
      </c>
      <c r="AH6" s="150" t="s">
        <v>130</v>
      </c>
      <c r="AI6" s="153" t="s">
        <v>130</v>
      </c>
      <c r="AJ6" s="148" t="s">
        <v>513</v>
      </c>
      <c r="AK6" s="150" t="s">
        <v>130</v>
      </c>
      <c r="AL6" s="150" t="s">
        <v>130</v>
      </c>
      <c r="AM6" s="150" t="s">
        <v>513</v>
      </c>
      <c r="AN6" s="150" t="s">
        <v>130</v>
      </c>
      <c r="AO6" s="152" t="s">
        <v>130</v>
      </c>
      <c r="AP6" s="150" t="s">
        <v>513</v>
      </c>
      <c r="AQ6" s="150" t="s">
        <v>513</v>
      </c>
      <c r="AR6" s="150" t="s">
        <v>135</v>
      </c>
      <c r="AS6" s="577" t="s">
        <v>514</v>
      </c>
      <c r="AT6" s="150" t="s">
        <v>515</v>
      </c>
      <c r="AU6" s="150" t="s">
        <v>515</v>
      </c>
      <c r="AV6" s="152" t="s">
        <v>515</v>
      </c>
      <c r="AW6" s="130"/>
      <c r="AX6" s="566" t="s">
        <v>129</v>
      </c>
      <c r="AY6" s="150" t="s">
        <v>135</v>
      </c>
      <c r="AZ6" s="150" t="s">
        <v>135</v>
      </c>
      <c r="BA6" s="150" t="s">
        <v>135</v>
      </c>
      <c r="BB6" s="150" t="s">
        <v>135</v>
      </c>
      <c r="BC6" s="149" t="s">
        <v>135</v>
      </c>
      <c r="BD6" s="150" t="s">
        <v>135</v>
      </c>
      <c r="BE6" s="150" t="s">
        <v>135</v>
      </c>
      <c r="BF6" s="150" t="s">
        <v>135</v>
      </c>
      <c r="BG6" s="150" t="s">
        <v>135</v>
      </c>
      <c r="BH6" s="150" t="s">
        <v>135</v>
      </c>
      <c r="BI6" s="153" t="s">
        <v>514</v>
      </c>
      <c r="BJ6" s="148" t="s">
        <v>514</v>
      </c>
      <c r="BK6" s="150" t="s">
        <v>411</v>
      </c>
      <c r="BL6" s="150" t="s">
        <v>135</v>
      </c>
      <c r="BM6" s="150" t="s">
        <v>411</v>
      </c>
      <c r="BN6" s="149" t="s">
        <v>135</v>
      </c>
      <c r="BO6" s="150" t="s">
        <v>516</v>
      </c>
      <c r="BP6" s="150" t="s">
        <v>411</v>
      </c>
      <c r="BQ6" s="150" t="s">
        <v>135</v>
      </c>
      <c r="BR6" s="150" t="s">
        <v>411</v>
      </c>
      <c r="BS6" s="150" t="s">
        <v>135</v>
      </c>
      <c r="BT6" s="153" t="s">
        <v>516</v>
      </c>
      <c r="BU6" s="154"/>
      <c r="BV6" s="566" t="s">
        <v>129</v>
      </c>
      <c r="BW6" s="1187" t="s">
        <v>135</v>
      </c>
      <c r="BX6" s="1188" t="s">
        <v>130</v>
      </c>
      <c r="BY6" s="1189"/>
      <c r="BZ6" s="148" t="s">
        <v>135</v>
      </c>
      <c r="CA6" s="150" t="s">
        <v>130</v>
      </c>
      <c r="CB6" s="152" t="s">
        <v>130</v>
      </c>
      <c r="CC6" s="150" t="s">
        <v>135</v>
      </c>
      <c r="CD6" s="150" t="s">
        <v>130</v>
      </c>
      <c r="CE6" s="152" t="s">
        <v>130</v>
      </c>
      <c r="CF6" s="150" t="s">
        <v>135</v>
      </c>
      <c r="CG6" s="150" t="s">
        <v>130</v>
      </c>
      <c r="CH6" s="153" t="s">
        <v>130</v>
      </c>
      <c r="CI6" s="148" t="s">
        <v>130</v>
      </c>
      <c r="CJ6" s="150" t="s">
        <v>517</v>
      </c>
      <c r="CK6" s="150" t="s">
        <v>517</v>
      </c>
      <c r="CL6" s="150" t="s">
        <v>517</v>
      </c>
      <c r="CM6" s="150" t="s">
        <v>135</v>
      </c>
      <c r="CN6" s="150" t="s">
        <v>135</v>
      </c>
      <c r="CO6" s="152" t="s">
        <v>135</v>
      </c>
      <c r="CP6" s="153" t="s">
        <v>518</v>
      </c>
      <c r="CQ6" s="154"/>
      <c r="CR6" s="566" t="s">
        <v>129</v>
      </c>
      <c r="CS6" s="148" t="s">
        <v>135</v>
      </c>
      <c r="CT6" s="152" t="s">
        <v>135</v>
      </c>
      <c r="CU6" s="152" t="s">
        <v>135</v>
      </c>
      <c r="CV6" s="152" t="s">
        <v>135</v>
      </c>
      <c r="CW6" s="152" t="s">
        <v>135</v>
      </c>
      <c r="CX6" s="152" t="s">
        <v>135</v>
      </c>
      <c r="CY6" s="150" t="s">
        <v>411</v>
      </c>
      <c r="CZ6" s="153" t="s">
        <v>411</v>
      </c>
    </row>
    <row r="7" customFormat="false" ht="15.75" hidden="false" customHeight="true" outlineLevel="0" collapsed="false">
      <c r="A7" s="168" t="s">
        <v>136</v>
      </c>
      <c r="B7" s="585" t="n">
        <v>2</v>
      </c>
      <c r="C7" s="667" t="n">
        <v>32</v>
      </c>
      <c r="D7" s="667" t="n">
        <v>10</v>
      </c>
      <c r="E7" s="667" t="n">
        <v>17</v>
      </c>
      <c r="F7" s="667" t="n">
        <v>14</v>
      </c>
      <c r="G7" s="667" t="n">
        <v>1943</v>
      </c>
      <c r="H7" s="667" t="n">
        <v>1277</v>
      </c>
      <c r="I7" s="675" t="n">
        <v>241</v>
      </c>
      <c r="J7" s="585" t="n">
        <v>46</v>
      </c>
      <c r="K7" s="587" t="n">
        <v>10331</v>
      </c>
      <c r="L7" s="1190" t="n">
        <v>895</v>
      </c>
      <c r="M7" s="587" t="n">
        <v>2</v>
      </c>
      <c r="N7" s="586" t="n">
        <v>450</v>
      </c>
      <c r="O7" s="586" t="n">
        <v>22</v>
      </c>
      <c r="P7" s="1191" t="n">
        <v>25</v>
      </c>
      <c r="Q7" s="586" t="n">
        <v>5376</v>
      </c>
      <c r="R7" s="586" t="n">
        <v>543</v>
      </c>
      <c r="S7" s="586" t="n">
        <v>4</v>
      </c>
      <c r="T7" s="586" t="n">
        <v>750</v>
      </c>
      <c r="U7" s="591" t="n">
        <v>56</v>
      </c>
      <c r="V7" s="168" t="s">
        <v>136</v>
      </c>
      <c r="W7" s="168" t="s">
        <v>136</v>
      </c>
      <c r="X7" s="1192" t="s">
        <v>137</v>
      </c>
      <c r="Y7" s="591" t="s">
        <v>137</v>
      </c>
      <c r="Z7" s="1191" t="s">
        <v>137</v>
      </c>
      <c r="AA7" s="587" t="s">
        <v>137</v>
      </c>
      <c r="AB7" s="591" t="s">
        <v>137</v>
      </c>
      <c r="AC7" s="1191" t="s">
        <v>137</v>
      </c>
      <c r="AD7" s="587" t="n">
        <v>1</v>
      </c>
      <c r="AE7" s="591" t="n">
        <v>959</v>
      </c>
      <c r="AF7" s="1191" t="n">
        <v>77</v>
      </c>
      <c r="AG7" s="586" t="n">
        <v>14</v>
      </c>
      <c r="AH7" s="586" t="n">
        <v>6137</v>
      </c>
      <c r="AI7" s="589" t="n">
        <v>553</v>
      </c>
      <c r="AJ7" s="1192" t="s">
        <v>137</v>
      </c>
      <c r="AK7" s="586" t="s">
        <v>137</v>
      </c>
      <c r="AL7" s="586" t="s">
        <v>137</v>
      </c>
      <c r="AM7" s="1193" t="s">
        <v>519</v>
      </c>
      <c r="AN7" s="586" t="n">
        <v>180</v>
      </c>
      <c r="AO7" s="591" t="n">
        <v>50</v>
      </c>
      <c r="AP7" s="587" t="s">
        <v>137</v>
      </c>
      <c r="AQ7" s="586" t="s">
        <v>137</v>
      </c>
      <c r="AR7" s="591" t="n">
        <v>5</v>
      </c>
      <c r="AS7" s="1191" t="n">
        <v>7</v>
      </c>
      <c r="AT7" s="587" t="n">
        <v>867664</v>
      </c>
      <c r="AU7" s="1194" t="n">
        <v>329</v>
      </c>
      <c r="AV7" s="591" t="n">
        <v>1271020</v>
      </c>
      <c r="AW7" s="168" t="s">
        <v>136</v>
      </c>
      <c r="AX7" s="168" t="s">
        <v>136</v>
      </c>
      <c r="AY7" s="587" t="n">
        <v>17</v>
      </c>
      <c r="AZ7" s="586" t="n">
        <v>1</v>
      </c>
      <c r="BA7" s="586" t="s">
        <v>137</v>
      </c>
      <c r="BB7" s="591" t="n">
        <v>15</v>
      </c>
      <c r="BC7" s="587" t="n">
        <v>1</v>
      </c>
      <c r="BD7" s="586" t="s">
        <v>137</v>
      </c>
      <c r="BE7" s="586" t="s">
        <v>137</v>
      </c>
      <c r="BF7" s="586" t="s">
        <v>137</v>
      </c>
      <c r="BG7" s="586" t="s">
        <v>137</v>
      </c>
      <c r="BH7" s="586" t="s">
        <v>137</v>
      </c>
      <c r="BI7" s="589" t="n">
        <v>2</v>
      </c>
      <c r="BJ7" s="1192" t="n">
        <v>3</v>
      </c>
      <c r="BK7" s="587" t="n">
        <v>19536</v>
      </c>
      <c r="BL7" s="587" t="n">
        <v>1</v>
      </c>
      <c r="BM7" s="1191" t="n">
        <v>31200</v>
      </c>
      <c r="BN7" s="587" t="n">
        <v>5</v>
      </c>
      <c r="BO7" s="586" t="n">
        <v>5</v>
      </c>
      <c r="BP7" s="586" t="n">
        <v>81690</v>
      </c>
      <c r="BQ7" s="586" t="n">
        <v>2</v>
      </c>
      <c r="BR7" s="586" t="n">
        <v>1973</v>
      </c>
      <c r="BS7" s="586" t="n">
        <v>5</v>
      </c>
      <c r="BT7" s="591" t="n">
        <v>21</v>
      </c>
      <c r="BU7" s="168" t="s">
        <v>136</v>
      </c>
      <c r="BV7" s="168" t="s">
        <v>136</v>
      </c>
      <c r="BW7" s="1195" t="n">
        <v>2</v>
      </c>
      <c r="BX7" s="1196" t="n">
        <v>2212</v>
      </c>
      <c r="BY7" s="1197"/>
      <c r="BZ7" s="1192" t="s">
        <v>137</v>
      </c>
      <c r="CA7" s="586" t="s">
        <v>137</v>
      </c>
      <c r="CB7" s="586" t="s">
        <v>137</v>
      </c>
      <c r="CC7" s="667" t="n">
        <v>56</v>
      </c>
      <c r="CD7" s="586" t="n">
        <v>2329</v>
      </c>
      <c r="CE7" s="587" t="n">
        <v>2145</v>
      </c>
      <c r="CF7" s="667" t="s">
        <v>148</v>
      </c>
      <c r="CG7" s="586" t="s">
        <v>148</v>
      </c>
      <c r="CH7" s="589" t="s">
        <v>148</v>
      </c>
      <c r="CI7" s="585" t="n">
        <v>389</v>
      </c>
      <c r="CJ7" s="587" t="n">
        <v>70</v>
      </c>
      <c r="CK7" s="587" t="n">
        <v>14</v>
      </c>
      <c r="CL7" s="587" t="n">
        <v>14</v>
      </c>
      <c r="CM7" s="587" t="n">
        <v>2</v>
      </c>
      <c r="CN7" s="1191" t="n">
        <v>3</v>
      </c>
      <c r="CO7" s="1191" t="n">
        <v>6</v>
      </c>
      <c r="CP7" s="1069" t="n">
        <v>81</v>
      </c>
      <c r="CQ7" s="168" t="s">
        <v>136</v>
      </c>
      <c r="CR7" s="168" t="s">
        <v>136</v>
      </c>
      <c r="CS7" s="585" t="n">
        <v>555</v>
      </c>
      <c r="CT7" s="591" t="n">
        <v>26</v>
      </c>
      <c r="CU7" s="591" t="n">
        <v>2</v>
      </c>
      <c r="CV7" s="591" t="n">
        <v>449</v>
      </c>
      <c r="CW7" s="591" t="n">
        <v>68</v>
      </c>
      <c r="CX7" s="1198" t="n">
        <v>10</v>
      </c>
      <c r="CY7" s="587" t="n">
        <v>1104719.72</v>
      </c>
      <c r="CZ7" s="1069" t="n">
        <v>69427.17</v>
      </c>
    </row>
    <row r="8" s="493" customFormat="true" ht="15.75" hidden="false" customHeight="true" outlineLevel="0" collapsed="false">
      <c r="A8" s="190" t="s">
        <v>138</v>
      </c>
      <c r="B8" s="605" t="s">
        <v>137</v>
      </c>
      <c r="C8" s="1074" t="s">
        <v>137</v>
      </c>
      <c r="D8" s="1074" t="s">
        <v>137</v>
      </c>
      <c r="E8" s="1074" t="n">
        <v>29</v>
      </c>
      <c r="F8" s="1074" t="n">
        <v>13</v>
      </c>
      <c r="G8" s="1074" t="n">
        <v>2774</v>
      </c>
      <c r="H8" s="1074" t="s">
        <v>137</v>
      </c>
      <c r="I8" s="1199" t="n">
        <v>248</v>
      </c>
      <c r="J8" s="605" t="n">
        <v>54</v>
      </c>
      <c r="K8" s="606" t="n">
        <v>15074</v>
      </c>
      <c r="L8" s="607" t="n">
        <v>1213</v>
      </c>
      <c r="M8" s="606" t="n">
        <v>1</v>
      </c>
      <c r="N8" s="606" t="n">
        <v>429</v>
      </c>
      <c r="O8" s="606" t="n">
        <v>19</v>
      </c>
      <c r="P8" s="607" t="n">
        <v>27</v>
      </c>
      <c r="Q8" s="606" t="n">
        <v>8018</v>
      </c>
      <c r="R8" s="606" t="n">
        <v>657</v>
      </c>
      <c r="S8" s="606" t="n">
        <v>1</v>
      </c>
      <c r="T8" s="606" t="n">
        <v>323</v>
      </c>
      <c r="U8" s="607" t="n">
        <v>18</v>
      </c>
      <c r="V8" s="190" t="s">
        <v>138</v>
      </c>
      <c r="W8" s="190" t="s">
        <v>138</v>
      </c>
      <c r="X8" s="605" t="s">
        <v>137</v>
      </c>
      <c r="Y8" s="607" t="s">
        <v>137</v>
      </c>
      <c r="Z8" s="607" t="s">
        <v>137</v>
      </c>
      <c r="AA8" s="606" t="s">
        <v>137</v>
      </c>
      <c r="AB8" s="607" t="s">
        <v>137</v>
      </c>
      <c r="AC8" s="607" t="s">
        <v>137</v>
      </c>
      <c r="AD8" s="606" t="s">
        <v>137</v>
      </c>
      <c r="AE8" s="607" t="s">
        <v>137</v>
      </c>
      <c r="AF8" s="607" t="s">
        <v>137</v>
      </c>
      <c r="AG8" s="606" t="n">
        <v>10</v>
      </c>
      <c r="AH8" s="606" t="n">
        <v>8991</v>
      </c>
      <c r="AI8" s="608" t="n">
        <v>684</v>
      </c>
      <c r="AJ8" s="605" t="s">
        <v>137</v>
      </c>
      <c r="AK8" s="606" t="s">
        <v>137</v>
      </c>
      <c r="AL8" s="606" t="s">
        <v>137</v>
      </c>
      <c r="AM8" s="606" t="n">
        <v>4</v>
      </c>
      <c r="AN8" s="606" t="n">
        <v>201</v>
      </c>
      <c r="AO8" s="607" t="n">
        <v>51</v>
      </c>
      <c r="AP8" s="606" t="s">
        <v>137</v>
      </c>
      <c r="AQ8" s="606" t="s">
        <v>137</v>
      </c>
      <c r="AR8" s="607" t="n">
        <v>4</v>
      </c>
      <c r="AS8" s="606" t="n">
        <v>5</v>
      </c>
      <c r="AT8" s="606" t="n">
        <v>1284913</v>
      </c>
      <c r="AU8" s="1200" t="n">
        <v>376.4</v>
      </c>
      <c r="AV8" s="607" t="n">
        <v>2241106</v>
      </c>
      <c r="AW8" s="190" t="s">
        <v>138</v>
      </c>
      <c r="AX8" s="190" t="s">
        <v>138</v>
      </c>
      <c r="AY8" s="606" t="n">
        <v>11</v>
      </c>
      <c r="AZ8" s="606" t="n">
        <v>1</v>
      </c>
      <c r="BA8" s="606" t="n">
        <v>2</v>
      </c>
      <c r="BB8" s="606" t="n">
        <v>3</v>
      </c>
      <c r="BC8" s="606" t="n">
        <v>3</v>
      </c>
      <c r="BD8" s="606" t="n">
        <v>1</v>
      </c>
      <c r="BE8" s="606" t="n">
        <v>1</v>
      </c>
      <c r="BF8" s="606" t="s">
        <v>137</v>
      </c>
      <c r="BG8" s="606" t="s">
        <v>137</v>
      </c>
      <c r="BH8" s="606" t="s">
        <v>137</v>
      </c>
      <c r="BI8" s="608" t="n">
        <v>27</v>
      </c>
      <c r="BJ8" s="605" t="n">
        <v>6</v>
      </c>
      <c r="BK8" s="606" t="n">
        <v>24006</v>
      </c>
      <c r="BL8" s="606" t="n">
        <v>1</v>
      </c>
      <c r="BM8" s="607" t="n">
        <v>34000</v>
      </c>
      <c r="BN8" s="606" t="n">
        <v>3</v>
      </c>
      <c r="BO8" s="606" t="n">
        <v>5</v>
      </c>
      <c r="BP8" s="606" t="n">
        <v>76067</v>
      </c>
      <c r="BQ8" s="606" t="n">
        <v>6</v>
      </c>
      <c r="BR8" s="606" t="n">
        <v>3619</v>
      </c>
      <c r="BS8" s="606" t="n">
        <v>2</v>
      </c>
      <c r="BT8" s="607" t="n">
        <v>38</v>
      </c>
      <c r="BU8" s="190" t="s">
        <v>138</v>
      </c>
      <c r="BV8" s="190" t="s">
        <v>138</v>
      </c>
      <c r="BW8" s="1201" t="n">
        <v>3</v>
      </c>
      <c r="BX8" s="1202" t="n">
        <v>2860</v>
      </c>
      <c r="BY8" s="1197"/>
      <c r="BZ8" s="605" t="n">
        <v>71</v>
      </c>
      <c r="CA8" s="606" t="n">
        <v>2759</v>
      </c>
      <c r="CB8" s="606" t="n">
        <v>2585</v>
      </c>
      <c r="CC8" s="1074" t="n">
        <v>2</v>
      </c>
      <c r="CD8" s="606" t="n">
        <v>55</v>
      </c>
      <c r="CE8" s="606" t="n">
        <v>48</v>
      </c>
      <c r="CF8" s="1074" t="n">
        <v>5</v>
      </c>
      <c r="CG8" s="606" t="n">
        <v>189</v>
      </c>
      <c r="CH8" s="608" t="n">
        <v>144</v>
      </c>
      <c r="CI8" s="605" t="n">
        <v>404</v>
      </c>
      <c r="CJ8" s="606" t="n">
        <v>64</v>
      </c>
      <c r="CK8" s="606" t="n">
        <v>17</v>
      </c>
      <c r="CL8" s="606" t="n">
        <v>17</v>
      </c>
      <c r="CM8" s="606" t="n">
        <v>4</v>
      </c>
      <c r="CN8" s="607" t="s">
        <v>137</v>
      </c>
      <c r="CO8" s="607" t="n">
        <v>10</v>
      </c>
      <c r="CP8" s="608" t="n">
        <v>62</v>
      </c>
      <c r="CQ8" s="190" t="s">
        <v>138</v>
      </c>
      <c r="CR8" s="190" t="s">
        <v>138</v>
      </c>
      <c r="CS8" s="605" t="n">
        <v>565</v>
      </c>
      <c r="CT8" s="607" t="n">
        <v>10</v>
      </c>
      <c r="CU8" s="607" t="n">
        <v>5</v>
      </c>
      <c r="CV8" s="607" t="n">
        <v>489</v>
      </c>
      <c r="CW8" s="607" t="n">
        <v>20</v>
      </c>
      <c r="CX8" s="1203" t="n">
        <v>41</v>
      </c>
      <c r="CY8" s="606" t="n">
        <v>1165044</v>
      </c>
      <c r="CZ8" s="608" t="n">
        <v>13233</v>
      </c>
    </row>
    <row r="9" customFormat="false" ht="15.75" hidden="false" customHeight="true" outlineLevel="0" collapsed="false">
      <c r="A9" s="209" t="s">
        <v>139</v>
      </c>
      <c r="B9" s="585" t="s">
        <v>137</v>
      </c>
      <c r="C9" s="667" t="s">
        <v>137</v>
      </c>
      <c r="D9" s="667" t="s">
        <v>137</v>
      </c>
      <c r="E9" s="667" t="n">
        <v>14</v>
      </c>
      <c r="F9" s="667" t="n">
        <v>11</v>
      </c>
      <c r="G9" s="667" t="n">
        <v>771</v>
      </c>
      <c r="H9" s="667" t="n">
        <v>564</v>
      </c>
      <c r="I9" s="675" t="n">
        <v>83</v>
      </c>
      <c r="J9" s="585" t="n">
        <v>45</v>
      </c>
      <c r="K9" s="586" t="n">
        <v>13573</v>
      </c>
      <c r="L9" s="591" t="n">
        <v>960</v>
      </c>
      <c r="M9" s="586" t="s">
        <v>137</v>
      </c>
      <c r="N9" s="586" t="s">
        <v>137</v>
      </c>
      <c r="O9" s="586" t="s">
        <v>137</v>
      </c>
      <c r="P9" s="591" t="n">
        <v>19</v>
      </c>
      <c r="Q9" s="586" t="n">
        <v>7422</v>
      </c>
      <c r="R9" s="586" t="n">
        <v>592</v>
      </c>
      <c r="S9" s="586" t="n">
        <v>2</v>
      </c>
      <c r="T9" s="586" t="n">
        <v>282</v>
      </c>
      <c r="U9" s="591" t="n">
        <v>76</v>
      </c>
      <c r="V9" s="209" t="s">
        <v>139</v>
      </c>
      <c r="W9" s="209" t="s">
        <v>139</v>
      </c>
      <c r="X9" s="585" t="s">
        <v>137</v>
      </c>
      <c r="Y9" s="591" t="s">
        <v>137</v>
      </c>
      <c r="Z9" s="591" t="s">
        <v>137</v>
      </c>
      <c r="AA9" s="586" t="s">
        <v>137</v>
      </c>
      <c r="AB9" s="591" t="s">
        <v>137</v>
      </c>
      <c r="AC9" s="591" t="s">
        <v>137</v>
      </c>
      <c r="AD9" s="586" t="s">
        <v>137</v>
      </c>
      <c r="AE9" s="591" t="s">
        <v>137</v>
      </c>
      <c r="AF9" s="591" t="s">
        <v>137</v>
      </c>
      <c r="AG9" s="586" t="n">
        <v>12</v>
      </c>
      <c r="AH9" s="586" t="n">
        <v>8250</v>
      </c>
      <c r="AI9" s="589" t="n">
        <v>608</v>
      </c>
      <c r="AJ9" s="585" t="s">
        <v>137</v>
      </c>
      <c r="AK9" s="586" t="s">
        <v>137</v>
      </c>
      <c r="AL9" s="586" t="s">
        <v>137</v>
      </c>
      <c r="AM9" s="586" t="n">
        <v>2</v>
      </c>
      <c r="AN9" s="586" t="n">
        <v>338</v>
      </c>
      <c r="AO9" s="591" t="n">
        <v>47</v>
      </c>
      <c r="AP9" s="586" t="s">
        <v>137</v>
      </c>
      <c r="AQ9" s="586" t="s">
        <v>137</v>
      </c>
      <c r="AR9" s="591" t="n">
        <v>8</v>
      </c>
      <c r="AS9" s="591" t="n">
        <v>1</v>
      </c>
      <c r="AT9" s="586" t="n">
        <v>1003681</v>
      </c>
      <c r="AU9" s="1194" t="n">
        <v>348.8</v>
      </c>
      <c r="AV9" s="591" t="n">
        <v>1190750</v>
      </c>
      <c r="AW9" s="209" t="s">
        <v>139</v>
      </c>
      <c r="AX9" s="209" t="s">
        <v>139</v>
      </c>
      <c r="AY9" s="586" t="n">
        <v>2</v>
      </c>
      <c r="AZ9" s="586" t="n">
        <v>1</v>
      </c>
      <c r="BA9" s="586" t="s">
        <v>137</v>
      </c>
      <c r="BB9" s="591" t="s">
        <v>137</v>
      </c>
      <c r="BC9" s="586" t="n">
        <v>1</v>
      </c>
      <c r="BD9" s="586" t="s">
        <v>137</v>
      </c>
      <c r="BE9" s="586" t="s">
        <v>137</v>
      </c>
      <c r="BF9" s="586" t="s">
        <v>137</v>
      </c>
      <c r="BG9" s="586" t="s">
        <v>137</v>
      </c>
      <c r="BH9" s="586" t="s">
        <v>137</v>
      </c>
      <c r="BI9" s="589" t="n">
        <v>42</v>
      </c>
      <c r="BJ9" s="585" t="n">
        <v>4</v>
      </c>
      <c r="BK9" s="586" t="n">
        <v>25409</v>
      </c>
      <c r="BL9" s="586" t="n">
        <v>1</v>
      </c>
      <c r="BM9" s="591" t="n">
        <v>17000</v>
      </c>
      <c r="BN9" s="586" t="n">
        <v>3</v>
      </c>
      <c r="BO9" s="586" t="n">
        <v>5</v>
      </c>
      <c r="BP9" s="586" t="n">
        <v>59560</v>
      </c>
      <c r="BQ9" s="586" t="n">
        <v>4</v>
      </c>
      <c r="BR9" s="586" t="n">
        <v>2306</v>
      </c>
      <c r="BS9" s="586" t="n">
        <v>4</v>
      </c>
      <c r="BT9" s="591" t="n">
        <v>21</v>
      </c>
      <c r="BU9" s="209" t="s">
        <v>139</v>
      </c>
      <c r="BV9" s="209" t="s">
        <v>139</v>
      </c>
      <c r="BW9" s="1195" t="n">
        <v>4</v>
      </c>
      <c r="BX9" s="1196" t="n">
        <v>3526</v>
      </c>
      <c r="BY9" s="1197"/>
      <c r="BZ9" s="585" t="n">
        <v>51</v>
      </c>
      <c r="CA9" s="586" t="n">
        <v>2826</v>
      </c>
      <c r="CB9" s="586" t="n">
        <v>2487</v>
      </c>
      <c r="CC9" s="667" t="n">
        <v>3</v>
      </c>
      <c r="CD9" s="586" t="n">
        <v>164</v>
      </c>
      <c r="CE9" s="586" t="n">
        <v>150</v>
      </c>
      <c r="CF9" s="667" t="s">
        <v>137</v>
      </c>
      <c r="CG9" s="586" t="s">
        <v>137</v>
      </c>
      <c r="CH9" s="589" t="s">
        <v>137</v>
      </c>
      <c r="CI9" s="585" t="n">
        <v>404</v>
      </c>
      <c r="CJ9" s="586" t="n">
        <v>63</v>
      </c>
      <c r="CK9" s="586" t="n">
        <v>12</v>
      </c>
      <c r="CL9" s="586" t="n">
        <v>12</v>
      </c>
      <c r="CM9" s="586" t="n">
        <v>3</v>
      </c>
      <c r="CN9" s="591" t="n">
        <v>8</v>
      </c>
      <c r="CO9" s="591" t="s">
        <v>137</v>
      </c>
      <c r="CP9" s="589" t="n">
        <v>82</v>
      </c>
      <c r="CQ9" s="209" t="s">
        <v>139</v>
      </c>
      <c r="CR9" s="209" t="s">
        <v>139</v>
      </c>
      <c r="CS9" s="585" t="n">
        <v>168</v>
      </c>
      <c r="CT9" s="591" t="n">
        <v>24</v>
      </c>
      <c r="CU9" s="591" t="n">
        <v>17</v>
      </c>
      <c r="CV9" s="591" t="n">
        <v>67</v>
      </c>
      <c r="CW9" s="591" t="n">
        <v>32</v>
      </c>
      <c r="CX9" s="1198" t="n">
        <v>28</v>
      </c>
      <c r="CY9" s="586" t="n">
        <v>1183706</v>
      </c>
      <c r="CZ9" s="589" t="n">
        <v>45549</v>
      </c>
    </row>
    <row r="10" s="493" customFormat="true" ht="15.75" hidden="false" customHeight="true" outlineLevel="0" collapsed="false">
      <c r="A10" s="190" t="s">
        <v>140</v>
      </c>
      <c r="B10" s="619" t="s">
        <v>137</v>
      </c>
      <c r="C10" s="697" t="s">
        <v>137</v>
      </c>
      <c r="D10" s="697" t="s">
        <v>137</v>
      </c>
      <c r="E10" s="697" t="n">
        <v>21</v>
      </c>
      <c r="F10" s="697" t="n">
        <v>13</v>
      </c>
      <c r="G10" s="697" t="n">
        <v>1665</v>
      </c>
      <c r="H10" s="697" t="n">
        <v>460</v>
      </c>
      <c r="I10" s="699" t="n">
        <v>226</v>
      </c>
      <c r="J10" s="619" t="n">
        <v>43</v>
      </c>
      <c r="K10" s="620" t="n">
        <v>11249</v>
      </c>
      <c r="L10" s="621" t="n">
        <v>785</v>
      </c>
      <c r="M10" s="620" t="s">
        <v>137</v>
      </c>
      <c r="N10" s="620" t="s">
        <v>137</v>
      </c>
      <c r="O10" s="620" t="s">
        <v>137</v>
      </c>
      <c r="P10" s="621" t="n">
        <v>24</v>
      </c>
      <c r="Q10" s="620" t="n">
        <v>6247</v>
      </c>
      <c r="R10" s="620" t="n">
        <v>517</v>
      </c>
      <c r="S10" s="620" t="n">
        <v>1</v>
      </c>
      <c r="T10" s="620" t="n">
        <v>108</v>
      </c>
      <c r="U10" s="621" t="n">
        <v>10</v>
      </c>
      <c r="V10" s="190" t="s">
        <v>140</v>
      </c>
      <c r="W10" s="190" t="s">
        <v>140</v>
      </c>
      <c r="X10" s="619" t="s">
        <v>137</v>
      </c>
      <c r="Y10" s="621" t="s">
        <v>137</v>
      </c>
      <c r="Z10" s="621" t="s">
        <v>137</v>
      </c>
      <c r="AA10" s="620" t="s">
        <v>137</v>
      </c>
      <c r="AB10" s="621" t="s">
        <v>137</v>
      </c>
      <c r="AC10" s="621" t="s">
        <v>137</v>
      </c>
      <c r="AD10" s="620" t="s">
        <v>137</v>
      </c>
      <c r="AE10" s="621" t="s">
        <v>137</v>
      </c>
      <c r="AF10" s="621" t="s">
        <v>137</v>
      </c>
      <c r="AG10" s="620" t="n">
        <v>13</v>
      </c>
      <c r="AH10" s="620" t="n">
        <v>8012</v>
      </c>
      <c r="AI10" s="622" t="n">
        <v>602</v>
      </c>
      <c r="AJ10" s="619" t="s">
        <v>137</v>
      </c>
      <c r="AK10" s="620" t="s">
        <v>137</v>
      </c>
      <c r="AL10" s="620" t="s">
        <v>137</v>
      </c>
      <c r="AM10" s="620" t="n">
        <v>3</v>
      </c>
      <c r="AN10" s="620" t="n">
        <v>511</v>
      </c>
      <c r="AO10" s="607" t="n">
        <v>60</v>
      </c>
      <c r="AP10" s="606" t="s">
        <v>137</v>
      </c>
      <c r="AQ10" s="606" t="s">
        <v>137</v>
      </c>
      <c r="AR10" s="607" t="n">
        <v>5</v>
      </c>
      <c r="AS10" s="607" t="n">
        <v>3</v>
      </c>
      <c r="AT10" s="606" t="n">
        <v>547048</v>
      </c>
      <c r="AU10" s="1200" t="n">
        <v>234.714034410263</v>
      </c>
      <c r="AV10" s="607" t="n">
        <v>786704</v>
      </c>
      <c r="AW10" s="190" t="s">
        <v>140</v>
      </c>
      <c r="AX10" s="190" t="s">
        <v>140</v>
      </c>
      <c r="AY10" s="606" t="n">
        <v>1</v>
      </c>
      <c r="AZ10" s="606" t="s">
        <v>137</v>
      </c>
      <c r="BA10" s="606" t="s">
        <v>137</v>
      </c>
      <c r="BB10" s="607" t="n">
        <v>1</v>
      </c>
      <c r="BC10" s="606" t="s">
        <v>137</v>
      </c>
      <c r="BD10" s="606" t="s">
        <v>137</v>
      </c>
      <c r="BE10" s="606" t="s">
        <v>137</v>
      </c>
      <c r="BF10" s="606" t="s">
        <v>137</v>
      </c>
      <c r="BG10" s="606" t="s">
        <v>137</v>
      </c>
      <c r="BH10" s="606" t="s">
        <v>137</v>
      </c>
      <c r="BI10" s="608" t="n">
        <v>28</v>
      </c>
      <c r="BJ10" s="605" t="n">
        <v>4</v>
      </c>
      <c r="BK10" s="606" t="n">
        <v>19505</v>
      </c>
      <c r="BL10" s="606" t="n">
        <v>2</v>
      </c>
      <c r="BM10" s="607" t="n">
        <v>48576</v>
      </c>
      <c r="BN10" s="606" t="n">
        <v>3</v>
      </c>
      <c r="BO10" s="606" t="n">
        <v>3</v>
      </c>
      <c r="BP10" s="606" t="n">
        <v>63326</v>
      </c>
      <c r="BQ10" s="606" t="n">
        <v>3</v>
      </c>
      <c r="BR10" s="606" t="n">
        <v>3320</v>
      </c>
      <c r="BS10" s="606" t="n">
        <v>3</v>
      </c>
      <c r="BT10" s="607" t="n">
        <v>19</v>
      </c>
      <c r="BU10" s="190" t="s">
        <v>140</v>
      </c>
      <c r="BV10" s="190" t="s">
        <v>140</v>
      </c>
      <c r="BW10" s="1201" t="n">
        <v>2</v>
      </c>
      <c r="BX10" s="1202" t="n">
        <v>2074</v>
      </c>
      <c r="BY10" s="1197"/>
      <c r="BZ10" s="605" t="n">
        <v>2</v>
      </c>
      <c r="CA10" s="606" t="n">
        <v>77</v>
      </c>
      <c r="CB10" s="606" t="n">
        <v>57</v>
      </c>
      <c r="CC10" s="1074" t="n">
        <v>46</v>
      </c>
      <c r="CD10" s="606" t="n">
        <v>1917</v>
      </c>
      <c r="CE10" s="606" t="n">
        <v>1772</v>
      </c>
      <c r="CF10" s="1074" t="s">
        <v>148</v>
      </c>
      <c r="CG10" s="606" t="s">
        <v>148</v>
      </c>
      <c r="CH10" s="608" t="s">
        <v>148</v>
      </c>
      <c r="CI10" s="605" t="n">
        <v>396</v>
      </c>
      <c r="CJ10" s="606" t="n">
        <v>86</v>
      </c>
      <c r="CK10" s="606" t="n">
        <v>16</v>
      </c>
      <c r="CL10" s="606" t="n">
        <v>5</v>
      </c>
      <c r="CM10" s="606" t="n">
        <v>5</v>
      </c>
      <c r="CN10" s="607" t="n">
        <v>5</v>
      </c>
      <c r="CO10" s="607" t="n">
        <v>8</v>
      </c>
      <c r="CP10" s="608" t="n">
        <v>135</v>
      </c>
      <c r="CQ10" s="190" t="s">
        <v>140</v>
      </c>
      <c r="CR10" s="190" t="s">
        <v>140</v>
      </c>
      <c r="CS10" s="605" t="n">
        <v>138</v>
      </c>
      <c r="CT10" s="607" t="n">
        <v>25</v>
      </c>
      <c r="CU10" s="607" t="n">
        <v>5</v>
      </c>
      <c r="CV10" s="607" t="n">
        <v>52</v>
      </c>
      <c r="CW10" s="607" t="n">
        <v>28</v>
      </c>
      <c r="CX10" s="1203" t="n">
        <v>28</v>
      </c>
      <c r="CY10" s="606" t="n">
        <v>992514</v>
      </c>
      <c r="CZ10" s="608" t="n">
        <v>14651</v>
      </c>
    </row>
    <row r="11" customFormat="false" ht="15.75" hidden="false" customHeight="true" outlineLevel="0" collapsed="false">
      <c r="A11" s="209" t="s">
        <v>141</v>
      </c>
      <c r="B11" s="962" t="n">
        <v>4</v>
      </c>
      <c r="C11" s="936" t="n">
        <v>83</v>
      </c>
      <c r="D11" s="936" t="n">
        <v>18</v>
      </c>
      <c r="E11" s="667" t="n">
        <v>20</v>
      </c>
      <c r="F11" s="586" t="n">
        <v>2</v>
      </c>
      <c r="G11" s="667" t="n">
        <v>2434</v>
      </c>
      <c r="H11" s="586" t="n">
        <v>127</v>
      </c>
      <c r="I11" s="675" t="n">
        <v>183</v>
      </c>
      <c r="J11" s="585" t="n">
        <v>42</v>
      </c>
      <c r="K11" s="586" t="n">
        <v>14470</v>
      </c>
      <c r="L11" s="591" t="n">
        <v>896</v>
      </c>
      <c r="M11" s="586" t="n">
        <v>2</v>
      </c>
      <c r="N11" s="586" t="n">
        <v>679</v>
      </c>
      <c r="O11" s="586" t="n">
        <v>35</v>
      </c>
      <c r="P11" s="591" t="n">
        <v>24</v>
      </c>
      <c r="Q11" s="586" t="n">
        <v>7395</v>
      </c>
      <c r="R11" s="586" t="n">
        <v>563</v>
      </c>
      <c r="S11" s="586" t="n">
        <v>3</v>
      </c>
      <c r="T11" s="586" t="n">
        <v>644</v>
      </c>
      <c r="U11" s="591" t="n">
        <v>34</v>
      </c>
      <c r="V11" s="209" t="s">
        <v>141</v>
      </c>
      <c r="W11" s="209" t="s">
        <v>141</v>
      </c>
      <c r="X11" s="585" t="s">
        <v>137</v>
      </c>
      <c r="Y11" s="591" t="s">
        <v>137</v>
      </c>
      <c r="Z11" s="591" t="s">
        <v>137</v>
      </c>
      <c r="AA11" s="586" t="s">
        <v>137</v>
      </c>
      <c r="AB11" s="591" t="s">
        <v>137</v>
      </c>
      <c r="AC11" s="591" t="s">
        <v>137</v>
      </c>
      <c r="AD11" s="586" t="n">
        <v>1</v>
      </c>
      <c r="AE11" s="591" t="n">
        <v>845</v>
      </c>
      <c r="AF11" s="591" t="n">
        <v>68</v>
      </c>
      <c r="AG11" s="586" t="n">
        <v>15</v>
      </c>
      <c r="AH11" s="973" t="n">
        <v>9800</v>
      </c>
      <c r="AI11" s="589" t="n">
        <v>756</v>
      </c>
      <c r="AJ11" s="585" t="s">
        <v>137</v>
      </c>
      <c r="AK11" s="586" t="s">
        <v>137</v>
      </c>
      <c r="AL11" s="586" t="s">
        <v>137</v>
      </c>
      <c r="AM11" s="667" t="n">
        <v>3</v>
      </c>
      <c r="AN11" s="586" t="n">
        <v>1295</v>
      </c>
      <c r="AO11" s="591" t="n">
        <v>98</v>
      </c>
      <c r="AP11" s="586" t="s">
        <v>137</v>
      </c>
      <c r="AQ11" s="586" t="s">
        <v>137</v>
      </c>
      <c r="AR11" s="591" t="n">
        <v>6</v>
      </c>
      <c r="AS11" s="591" t="n">
        <v>3</v>
      </c>
      <c r="AT11" s="586" t="n">
        <v>651547</v>
      </c>
      <c r="AU11" s="1194" t="n">
        <v>223.1</v>
      </c>
      <c r="AV11" s="591" t="n">
        <v>674620</v>
      </c>
      <c r="AW11" s="209" t="s">
        <v>141</v>
      </c>
      <c r="AX11" s="209" t="s">
        <v>141</v>
      </c>
      <c r="AY11" s="586" t="n">
        <v>3</v>
      </c>
      <c r="AZ11" s="591" t="s">
        <v>137</v>
      </c>
      <c r="BA11" s="586" t="n">
        <v>1</v>
      </c>
      <c r="BB11" s="586" t="n">
        <v>2</v>
      </c>
      <c r="BC11" s="591" t="s">
        <v>137</v>
      </c>
      <c r="BD11" s="591" t="s">
        <v>137</v>
      </c>
      <c r="BE11" s="591" t="s">
        <v>137</v>
      </c>
      <c r="BF11" s="591" t="s">
        <v>137</v>
      </c>
      <c r="BG11" s="591" t="s">
        <v>137</v>
      </c>
      <c r="BH11" s="591" t="s">
        <v>137</v>
      </c>
      <c r="BI11" s="589" t="n">
        <v>14</v>
      </c>
      <c r="BJ11" s="585" t="n">
        <v>9</v>
      </c>
      <c r="BK11" s="586" t="n">
        <v>31710</v>
      </c>
      <c r="BL11" s="586" t="n">
        <v>1</v>
      </c>
      <c r="BM11" s="591" t="n">
        <v>22000</v>
      </c>
      <c r="BN11" s="586" t="n">
        <v>6</v>
      </c>
      <c r="BO11" s="586" t="n">
        <v>8</v>
      </c>
      <c r="BP11" s="586" t="n">
        <v>120993</v>
      </c>
      <c r="BQ11" s="586" t="n">
        <v>3</v>
      </c>
      <c r="BR11" s="586" t="n">
        <v>3319</v>
      </c>
      <c r="BS11" s="586" t="n">
        <v>5</v>
      </c>
      <c r="BT11" s="591" t="n">
        <v>34</v>
      </c>
      <c r="BU11" s="209" t="s">
        <v>141</v>
      </c>
      <c r="BV11" s="209" t="s">
        <v>141</v>
      </c>
      <c r="BW11" s="1195" t="n">
        <v>4</v>
      </c>
      <c r="BX11" s="1196" t="n">
        <v>3693</v>
      </c>
      <c r="BY11" s="1197"/>
      <c r="BZ11" s="585" t="s">
        <v>137</v>
      </c>
      <c r="CA11" s="591" t="s">
        <v>137</v>
      </c>
      <c r="CB11" s="591" t="s">
        <v>137</v>
      </c>
      <c r="CC11" s="586" t="n">
        <v>13</v>
      </c>
      <c r="CD11" s="586" t="n">
        <v>1010</v>
      </c>
      <c r="CE11" s="586" t="n">
        <v>1010</v>
      </c>
      <c r="CF11" s="667" t="n">
        <v>39</v>
      </c>
      <c r="CG11" s="586" t="n">
        <v>1537</v>
      </c>
      <c r="CH11" s="589" t="n">
        <v>1439</v>
      </c>
      <c r="CI11" s="585" t="n">
        <v>311</v>
      </c>
      <c r="CJ11" s="586" t="n">
        <v>43</v>
      </c>
      <c r="CK11" s="586" t="n">
        <v>8</v>
      </c>
      <c r="CL11" s="586" t="n">
        <v>8</v>
      </c>
      <c r="CM11" s="586" t="n">
        <v>3</v>
      </c>
      <c r="CN11" s="591" t="s">
        <v>137</v>
      </c>
      <c r="CO11" s="591" t="n">
        <v>9</v>
      </c>
      <c r="CP11" s="589" t="n">
        <v>46</v>
      </c>
      <c r="CQ11" s="209" t="s">
        <v>141</v>
      </c>
      <c r="CR11" s="209" t="s">
        <v>141</v>
      </c>
      <c r="CS11" s="585" t="n">
        <v>231</v>
      </c>
      <c r="CT11" s="591" t="n">
        <v>31</v>
      </c>
      <c r="CU11" s="591" t="n">
        <v>8</v>
      </c>
      <c r="CV11" s="591" t="n">
        <v>41</v>
      </c>
      <c r="CW11" s="591" t="n">
        <v>68</v>
      </c>
      <c r="CX11" s="1198" t="n">
        <v>83</v>
      </c>
      <c r="CY11" s="586" t="n">
        <v>1046115</v>
      </c>
      <c r="CZ11" s="589" t="n">
        <v>30053</v>
      </c>
    </row>
    <row r="12" s="493" customFormat="true" ht="15.75" hidden="false" customHeight="true" outlineLevel="0" collapsed="false">
      <c r="A12" s="190" t="s">
        <v>142</v>
      </c>
      <c r="B12" s="619" t="s">
        <v>137</v>
      </c>
      <c r="C12" s="697" t="s">
        <v>137</v>
      </c>
      <c r="D12" s="697" t="s">
        <v>137</v>
      </c>
      <c r="E12" s="697" t="n">
        <v>33</v>
      </c>
      <c r="F12" s="697" t="n">
        <v>22</v>
      </c>
      <c r="G12" s="697" t="n">
        <v>4662</v>
      </c>
      <c r="H12" s="697" t="n">
        <v>1502</v>
      </c>
      <c r="I12" s="699" t="n">
        <v>725</v>
      </c>
      <c r="J12" s="619" t="n">
        <v>41</v>
      </c>
      <c r="K12" s="620" t="n">
        <v>14114</v>
      </c>
      <c r="L12" s="621" t="n">
        <v>1023</v>
      </c>
      <c r="M12" s="620" t="n">
        <v>1</v>
      </c>
      <c r="N12" s="620" t="n">
        <v>552</v>
      </c>
      <c r="O12" s="620" t="n">
        <v>44</v>
      </c>
      <c r="P12" s="621" t="n">
        <v>23</v>
      </c>
      <c r="Q12" s="620" t="n">
        <v>7257</v>
      </c>
      <c r="R12" s="620" t="n">
        <v>616</v>
      </c>
      <c r="S12" s="620" t="n">
        <v>2</v>
      </c>
      <c r="T12" s="620" t="n">
        <v>597</v>
      </c>
      <c r="U12" s="621" t="n">
        <v>42</v>
      </c>
      <c r="V12" s="190" t="s">
        <v>142</v>
      </c>
      <c r="W12" s="190" t="s">
        <v>142</v>
      </c>
      <c r="X12" s="619" t="s">
        <v>137</v>
      </c>
      <c r="Y12" s="621" t="s">
        <v>137</v>
      </c>
      <c r="Z12" s="621" t="s">
        <v>137</v>
      </c>
      <c r="AA12" s="620" t="s">
        <v>137</v>
      </c>
      <c r="AB12" s="621" t="s">
        <v>137</v>
      </c>
      <c r="AC12" s="621" t="s">
        <v>137</v>
      </c>
      <c r="AD12" s="620" t="n">
        <v>2</v>
      </c>
      <c r="AE12" s="621" t="n">
        <v>862</v>
      </c>
      <c r="AF12" s="621" t="n">
        <v>84</v>
      </c>
      <c r="AG12" s="620" t="n">
        <v>11</v>
      </c>
      <c r="AH12" s="620" t="n">
        <v>6969</v>
      </c>
      <c r="AI12" s="622" t="n">
        <v>629</v>
      </c>
      <c r="AJ12" s="619" t="s">
        <v>137</v>
      </c>
      <c r="AK12" s="620" t="s">
        <v>137</v>
      </c>
      <c r="AL12" s="620" t="s">
        <v>137</v>
      </c>
      <c r="AM12" s="620" t="n">
        <v>1</v>
      </c>
      <c r="AN12" s="620" t="n">
        <v>398</v>
      </c>
      <c r="AO12" s="621" t="n">
        <v>59</v>
      </c>
      <c r="AP12" s="620" t="s">
        <v>137</v>
      </c>
      <c r="AQ12" s="620" t="s">
        <v>137</v>
      </c>
      <c r="AR12" s="621" t="n">
        <v>5</v>
      </c>
      <c r="AS12" s="621" t="n">
        <v>5</v>
      </c>
      <c r="AT12" s="620" t="n">
        <v>612849</v>
      </c>
      <c r="AU12" s="980" t="n">
        <v>196.3</v>
      </c>
      <c r="AV12" s="621" t="n">
        <v>742467</v>
      </c>
      <c r="AW12" s="190" t="s">
        <v>142</v>
      </c>
      <c r="AX12" s="190" t="s">
        <v>142</v>
      </c>
      <c r="AY12" s="620" t="n">
        <v>7</v>
      </c>
      <c r="AZ12" s="620" t="n">
        <v>1</v>
      </c>
      <c r="BA12" s="620" t="n">
        <v>2</v>
      </c>
      <c r="BB12" s="621" t="s">
        <v>137</v>
      </c>
      <c r="BC12" s="620" t="n">
        <v>2</v>
      </c>
      <c r="BD12" s="620" t="s">
        <v>137</v>
      </c>
      <c r="BE12" s="620" t="n">
        <v>1</v>
      </c>
      <c r="BF12" s="620" t="n">
        <v>1</v>
      </c>
      <c r="BG12" s="620" t="s">
        <v>137</v>
      </c>
      <c r="BH12" s="620" t="s">
        <v>137</v>
      </c>
      <c r="BI12" s="622" t="n">
        <v>1</v>
      </c>
      <c r="BJ12" s="619" t="n">
        <v>7</v>
      </c>
      <c r="BK12" s="620" t="n">
        <v>23595.76</v>
      </c>
      <c r="BL12" s="620" t="n">
        <v>1</v>
      </c>
      <c r="BM12" s="621" t="n">
        <v>29458</v>
      </c>
      <c r="BN12" s="620" t="n">
        <v>8</v>
      </c>
      <c r="BO12" s="620" t="n">
        <v>9</v>
      </c>
      <c r="BP12" s="620" t="n">
        <v>224741.23</v>
      </c>
      <c r="BQ12" s="620" t="n">
        <v>1</v>
      </c>
      <c r="BR12" s="620" t="n">
        <v>385</v>
      </c>
      <c r="BS12" s="620" t="n">
        <v>10</v>
      </c>
      <c r="BT12" s="621" t="n">
        <v>35</v>
      </c>
      <c r="BU12" s="190" t="s">
        <v>142</v>
      </c>
      <c r="BV12" s="190" t="s">
        <v>142</v>
      </c>
      <c r="BW12" s="1204" t="n">
        <v>1</v>
      </c>
      <c r="BX12" s="1205" t="n">
        <v>1188</v>
      </c>
      <c r="BY12" s="1206"/>
      <c r="BZ12" s="619" t="s">
        <v>137</v>
      </c>
      <c r="CA12" s="620" t="s">
        <v>137</v>
      </c>
      <c r="CB12" s="620" t="s">
        <v>137</v>
      </c>
      <c r="CC12" s="697" t="s">
        <v>137</v>
      </c>
      <c r="CD12" s="620" t="s">
        <v>137</v>
      </c>
      <c r="CE12" s="620" t="s">
        <v>137</v>
      </c>
      <c r="CF12" s="697" t="n">
        <v>41</v>
      </c>
      <c r="CG12" s="620" t="n">
        <v>1859</v>
      </c>
      <c r="CH12" s="622" t="n">
        <v>1491</v>
      </c>
      <c r="CI12" s="619" t="n">
        <v>408</v>
      </c>
      <c r="CJ12" s="620" t="n">
        <v>73</v>
      </c>
      <c r="CK12" s="620" t="n">
        <v>12</v>
      </c>
      <c r="CL12" s="620" t="n">
        <v>12</v>
      </c>
      <c r="CM12" s="620" t="n">
        <v>4</v>
      </c>
      <c r="CN12" s="621" t="n">
        <v>3</v>
      </c>
      <c r="CO12" s="621" t="n">
        <v>7</v>
      </c>
      <c r="CP12" s="622" t="n">
        <v>62</v>
      </c>
      <c r="CQ12" s="190" t="s">
        <v>142</v>
      </c>
      <c r="CR12" s="190" t="s">
        <v>142</v>
      </c>
      <c r="CS12" s="619" t="n">
        <v>62</v>
      </c>
      <c r="CT12" s="621" t="n">
        <v>12</v>
      </c>
      <c r="CU12" s="621" t="n">
        <v>4</v>
      </c>
      <c r="CV12" s="621" t="n">
        <v>6</v>
      </c>
      <c r="CW12" s="621" t="n">
        <v>33</v>
      </c>
      <c r="CX12" s="1207" t="n">
        <v>7</v>
      </c>
      <c r="CY12" s="620" t="n">
        <v>1093609</v>
      </c>
      <c r="CZ12" s="622" t="n">
        <v>16427</v>
      </c>
    </row>
    <row r="13" customFormat="false" ht="15.75" hidden="false" customHeight="true" outlineLevel="0" collapsed="false">
      <c r="A13" s="209" t="s">
        <v>143</v>
      </c>
      <c r="B13" s="585" t="s">
        <v>137</v>
      </c>
      <c r="C13" s="667" t="s">
        <v>137</v>
      </c>
      <c r="D13" s="667" t="s">
        <v>137</v>
      </c>
      <c r="E13" s="667" t="n">
        <v>33</v>
      </c>
      <c r="F13" s="667" t="n">
        <v>1</v>
      </c>
      <c r="G13" s="667" t="n">
        <v>5104</v>
      </c>
      <c r="H13" s="667" t="n">
        <v>147</v>
      </c>
      <c r="I13" s="675" t="n">
        <v>530</v>
      </c>
      <c r="J13" s="585" t="n">
        <v>61</v>
      </c>
      <c r="K13" s="586" t="n">
        <v>16545</v>
      </c>
      <c r="L13" s="591" t="n">
        <v>1205</v>
      </c>
      <c r="M13" s="586" t="n">
        <v>1</v>
      </c>
      <c r="N13" s="586" t="n">
        <v>271</v>
      </c>
      <c r="O13" s="586" t="n">
        <v>26</v>
      </c>
      <c r="P13" s="591" t="n">
        <v>28</v>
      </c>
      <c r="Q13" s="586" t="n">
        <v>9072</v>
      </c>
      <c r="R13" s="586" t="n">
        <v>721</v>
      </c>
      <c r="S13" s="586" t="n">
        <v>1</v>
      </c>
      <c r="T13" s="586" t="n">
        <v>158</v>
      </c>
      <c r="U13" s="591" t="n">
        <v>17</v>
      </c>
      <c r="V13" s="209" t="s">
        <v>143</v>
      </c>
      <c r="W13" s="209" t="s">
        <v>143</v>
      </c>
      <c r="X13" s="585" t="s">
        <v>137</v>
      </c>
      <c r="Y13" s="591" t="s">
        <v>137</v>
      </c>
      <c r="Z13" s="591" t="s">
        <v>137</v>
      </c>
      <c r="AA13" s="586" t="s">
        <v>137</v>
      </c>
      <c r="AB13" s="591" t="s">
        <v>137</v>
      </c>
      <c r="AC13" s="591" t="s">
        <v>137</v>
      </c>
      <c r="AD13" s="586" t="s">
        <v>137</v>
      </c>
      <c r="AE13" s="591" t="s">
        <v>137</v>
      </c>
      <c r="AF13" s="591" t="s">
        <v>137</v>
      </c>
      <c r="AG13" s="586" t="n">
        <v>13</v>
      </c>
      <c r="AH13" s="586" t="n">
        <v>10128</v>
      </c>
      <c r="AI13" s="589" t="n">
        <v>776</v>
      </c>
      <c r="AJ13" s="585" t="s">
        <v>137</v>
      </c>
      <c r="AK13" s="586" t="s">
        <v>137</v>
      </c>
      <c r="AL13" s="586" t="s">
        <v>137</v>
      </c>
      <c r="AM13" s="586" t="n">
        <v>1</v>
      </c>
      <c r="AN13" s="586" t="n">
        <v>420</v>
      </c>
      <c r="AO13" s="591" t="n">
        <v>36</v>
      </c>
      <c r="AP13" s="586" t="s">
        <v>137</v>
      </c>
      <c r="AQ13" s="586" t="s">
        <v>137</v>
      </c>
      <c r="AR13" s="591" t="n">
        <v>5</v>
      </c>
      <c r="AS13" s="591" t="n">
        <v>4</v>
      </c>
      <c r="AT13" s="586" t="n">
        <v>892234</v>
      </c>
      <c r="AU13" s="1194" t="n">
        <v>272.8</v>
      </c>
      <c r="AV13" s="591" t="n">
        <v>1206664</v>
      </c>
      <c r="AW13" s="209" t="s">
        <v>143</v>
      </c>
      <c r="AX13" s="209" t="s">
        <v>143</v>
      </c>
      <c r="AY13" s="586" t="n">
        <v>1</v>
      </c>
      <c r="AZ13" s="586" t="s">
        <v>137</v>
      </c>
      <c r="BA13" s="586" t="s">
        <v>137</v>
      </c>
      <c r="BB13" s="591" t="s">
        <v>137</v>
      </c>
      <c r="BC13" s="586" t="n">
        <v>1</v>
      </c>
      <c r="BD13" s="586" t="s">
        <v>137</v>
      </c>
      <c r="BE13" s="586" t="s">
        <v>137</v>
      </c>
      <c r="BF13" s="586" t="s">
        <v>137</v>
      </c>
      <c r="BG13" s="586" t="s">
        <v>137</v>
      </c>
      <c r="BH13" s="586" t="s">
        <v>137</v>
      </c>
      <c r="BI13" s="589" t="n">
        <v>92</v>
      </c>
      <c r="BJ13" s="585" t="n">
        <v>6</v>
      </c>
      <c r="BK13" s="586" t="n">
        <v>27002</v>
      </c>
      <c r="BL13" s="586" t="n">
        <v>2</v>
      </c>
      <c r="BM13" s="591" t="n">
        <v>36000</v>
      </c>
      <c r="BN13" s="586" t="n">
        <v>3</v>
      </c>
      <c r="BO13" s="586" t="n">
        <v>3</v>
      </c>
      <c r="BP13" s="586" t="n">
        <v>54027</v>
      </c>
      <c r="BQ13" s="586" t="n">
        <v>2</v>
      </c>
      <c r="BR13" s="586" t="n">
        <v>2447</v>
      </c>
      <c r="BS13" s="586" t="n">
        <v>2</v>
      </c>
      <c r="BT13" s="589" t="n">
        <v>20</v>
      </c>
      <c r="BU13" s="209" t="s">
        <v>143</v>
      </c>
      <c r="BV13" s="209" t="s">
        <v>143</v>
      </c>
      <c r="BW13" s="1195" t="n">
        <v>3</v>
      </c>
      <c r="BX13" s="1196" t="n">
        <v>2204</v>
      </c>
      <c r="BY13" s="1197"/>
      <c r="BZ13" s="585" t="n">
        <v>48</v>
      </c>
      <c r="CA13" s="586" t="n">
        <v>2280</v>
      </c>
      <c r="CB13" s="586" t="n">
        <v>2257</v>
      </c>
      <c r="CC13" s="667" t="n">
        <v>1</v>
      </c>
      <c r="CD13" s="586" t="n">
        <v>30</v>
      </c>
      <c r="CE13" s="586" t="n">
        <v>27</v>
      </c>
      <c r="CF13" s="667" t="n">
        <v>2</v>
      </c>
      <c r="CG13" s="586" t="n">
        <v>80</v>
      </c>
      <c r="CH13" s="589" t="n">
        <v>76</v>
      </c>
      <c r="CI13" s="585" t="n">
        <v>414</v>
      </c>
      <c r="CJ13" s="586" t="n">
        <v>70</v>
      </c>
      <c r="CK13" s="586" t="n">
        <v>20</v>
      </c>
      <c r="CL13" s="586" t="n">
        <v>13</v>
      </c>
      <c r="CM13" s="586" t="n">
        <v>2</v>
      </c>
      <c r="CN13" s="591" t="n">
        <v>13</v>
      </c>
      <c r="CO13" s="591" t="n">
        <v>3</v>
      </c>
      <c r="CP13" s="589" t="n">
        <v>94</v>
      </c>
      <c r="CQ13" s="209" t="s">
        <v>143</v>
      </c>
      <c r="CR13" s="209" t="s">
        <v>143</v>
      </c>
      <c r="CS13" s="585" t="n">
        <v>51</v>
      </c>
      <c r="CT13" s="591" t="n">
        <v>16</v>
      </c>
      <c r="CU13" s="591" t="n">
        <v>2</v>
      </c>
      <c r="CV13" s="591" t="n">
        <v>4</v>
      </c>
      <c r="CW13" s="591" t="n">
        <v>7</v>
      </c>
      <c r="CX13" s="1198" t="n">
        <v>22</v>
      </c>
      <c r="CY13" s="586" t="n">
        <v>1178582.72</v>
      </c>
      <c r="CZ13" s="589" t="n">
        <v>17914.32</v>
      </c>
    </row>
    <row r="14" s="631" customFormat="true" ht="15.75" hidden="false" customHeight="true" outlineLevel="0" collapsed="false">
      <c r="A14" s="190" t="s">
        <v>144</v>
      </c>
      <c r="B14" s="619" t="n">
        <v>18</v>
      </c>
      <c r="C14" s="697" t="n">
        <v>660</v>
      </c>
      <c r="D14" s="697" t="n">
        <v>92</v>
      </c>
      <c r="E14" s="697" t="n">
        <v>35</v>
      </c>
      <c r="F14" s="697" t="n">
        <v>6</v>
      </c>
      <c r="G14" s="697" t="n">
        <v>3715</v>
      </c>
      <c r="H14" s="697" t="n">
        <v>368</v>
      </c>
      <c r="I14" s="699" t="n">
        <v>439</v>
      </c>
      <c r="J14" s="619" t="n">
        <v>67</v>
      </c>
      <c r="K14" s="620" t="n">
        <v>16933</v>
      </c>
      <c r="L14" s="621" t="n">
        <v>1193</v>
      </c>
      <c r="M14" s="620" t="n">
        <v>1</v>
      </c>
      <c r="N14" s="620" t="n">
        <v>13</v>
      </c>
      <c r="O14" s="620" t="n">
        <v>6</v>
      </c>
      <c r="P14" s="621" t="n">
        <v>39</v>
      </c>
      <c r="Q14" s="620" t="n">
        <v>9155</v>
      </c>
      <c r="R14" s="620" t="n">
        <v>768</v>
      </c>
      <c r="S14" s="620" t="n">
        <v>3</v>
      </c>
      <c r="T14" s="620" t="n">
        <v>227</v>
      </c>
      <c r="U14" s="621" t="n">
        <v>72</v>
      </c>
      <c r="V14" s="190" t="s">
        <v>144</v>
      </c>
      <c r="W14" s="190" t="s">
        <v>144</v>
      </c>
      <c r="X14" s="619" t="s">
        <v>137</v>
      </c>
      <c r="Y14" s="621" t="s">
        <v>137</v>
      </c>
      <c r="Z14" s="621" t="s">
        <v>137</v>
      </c>
      <c r="AA14" s="620" t="s">
        <v>137</v>
      </c>
      <c r="AB14" s="621" t="s">
        <v>137</v>
      </c>
      <c r="AC14" s="621" t="s">
        <v>137</v>
      </c>
      <c r="AD14" s="620" t="s">
        <v>137</v>
      </c>
      <c r="AE14" s="621" t="s">
        <v>137</v>
      </c>
      <c r="AF14" s="621" t="s">
        <v>137</v>
      </c>
      <c r="AG14" s="620" t="n">
        <v>19</v>
      </c>
      <c r="AH14" s="620" t="n">
        <v>8597</v>
      </c>
      <c r="AI14" s="622" t="n">
        <v>1111</v>
      </c>
      <c r="AJ14" s="619" t="s">
        <v>137</v>
      </c>
      <c r="AK14" s="620" t="s">
        <v>137</v>
      </c>
      <c r="AL14" s="620" t="s">
        <v>137</v>
      </c>
      <c r="AM14" s="620" t="n">
        <v>1</v>
      </c>
      <c r="AN14" s="620" t="n">
        <v>188</v>
      </c>
      <c r="AO14" s="621" t="n">
        <v>44</v>
      </c>
      <c r="AP14" s="620" t="s">
        <v>137</v>
      </c>
      <c r="AQ14" s="620" t="s">
        <v>137</v>
      </c>
      <c r="AR14" s="621" t="n">
        <v>4</v>
      </c>
      <c r="AS14" s="621" t="n">
        <v>6</v>
      </c>
      <c r="AT14" s="620" t="n">
        <v>773576</v>
      </c>
      <c r="AU14" s="625" t="n">
        <v>235.9</v>
      </c>
      <c r="AV14" s="621" t="n">
        <v>1535763</v>
      </c>
      <c r="AW14" s="190" t="s">
        <v>144</v>
      </c>
      <c r="AX14" s="190" t="s">
        <v>144</v>
      </c>
      <c r="AY14" s="620" t="n">
        <v>2</v>
      </c>
      <c r="AZ14" s="620" t="s">
        <v>137</v>
      </c>
      <c r="BA14" s="620" t="s">
        <v>137</v>
      </c>
      <c r="BB14" s="621" t="s">
        <v>137</v>
      </c>
      <c r="BC14" s="620" t="n">
        <v>1</v>
      </c>
      <c r="BD14" s="620" t="s">
        <v>137</v>
      </c>
      <c r="BE14" s="620" t="s">
        <v>137</v>
      </c>
      <c r="BF14" s="620" t="s">
        <v>137</v>
      </c>
      <c r="BG14" s="620" t="s">
        <v>137</v>
      </c>
      <c r="BH14" s="620" t="n">
        <v>1</v>
      </c>
      <c r="BI14" s="622" t="n">
        <v>36</v>
      </c>
      <c r="BJ14" s="605" t="n">
        <v>9</v>
      </c>
      <c r="BK14" s="606" t="n">
        <v>22562</v>
      </c>
      <c r="BL14" s="606" t="n">
        <v>2</v>
      </c>
      <c r="BM14" s="607" t="n">
        <v>40701</v>
      </c>
      <c r="BN14" s="606" t="n">
        <v>3</v>
      </c>
      <c r="BO14" s="606" t="n">
        <v>3</v>
      </c>
      <c r="BP14" s="606" t="n">
        <v>124825</v>
      </c>
      <c r="BQ14" s="606" t="n">
        <v>3</v>
      </c>
      <c r="BR14" s="606" t="n">
        <v>3842</v>
      </c>
      <c r="BS14" s="606" t="n">
        <v>3</v>
      </c>
      <c r="BT14" s="608" t="n">
        <v>24</v>
      </c>
      <c r="BU14" s="190" t="s">
        <v>144</v>
      </c>
      <c r="BV14" s="190" t="s">
        <v>144</v>
      </c>
      <c r="BW14" s="1204" t="n">
        <v>5</v>
      </c>
      <c r="BX14" s="1205" t="n">
        <v>5318</v>
      </c>
      <c r="BY14" s="1206"/>
      <c r="BZ14" s="619" t="s">
        <v>137</v>
      </c>
      <c r="CA14" s="620" t="s">
        <v>137</v>
      </c>
      <c r="CB14" s="620" t="s">
        <v>137</v>
      </c>
      <c r="CC14" s="697" t="n">
        <v>60</v>
      </c>
      <c r="CD14" s="620" t="n">
        <v>2822</v>
      </c>
      <c r="CE14" s="620" t="n">
        <v>2610</v>
      </c>
      <c r="CF14" s="697" t="s">
        <v>137</v>
      </c>
      <c r="CG14" s="620" t="s">
        <v>137</v>
      </c>
      <c r="CH14" s="622" t="s">
        <v>137</v>
      </c>
      <c r="CI14" s="619" t="n">
        <v>353</v>
      </c>
      <c r="CJ14" s="620" t="n">
        <v>79</v>
      </c>
      <c r="CK14" s="620" t="n">
        <v>15</v>
      </c>
      <c r="CL14" s="620" t="n">
        <v>14</v>
      </c>
      <c r="CM14" s="620" t="n">
        <v>5</v>
      </c>
      <c r="CN14" s="621" t="n">
        <v>1</v>
      </c>
      <c r="CO14" s="621" t="n">
        <v>7</v>
      </c>
      <c r="CP14" s="622" t="n">
        <v>88</v>
      </c>
      <c r="CQ14" s="190" t="s">
        <v>144</v>
      </c>
      <c r="CR14" s="190" t="s">
        <v>144</v>
      </c>
      <c r="CS14" s="619" t="n">
        <v>303</v>
      </c>
      <c r="CT14" s="621" t="n">
        <v>37</v>
      </c>
      <c r="CU14" s="621" t="n">
        <v>11</v>
      </c>
      <c r="CV14" s="621" t="n">
        <v>173</v>
      </c>
      <c r="CW14" s="621" t="n">
        <v>62</v>
      </c>
      <c r="CX14" s="1207" t="n">
        <v>20</v>
      </c>
      <c r="CY14" s="620" t="n">
        <v>1499293</v>
      </c>
      <c r="CZ14" s="622" t="n">
        <v>36702</v>
      </c>
    </row>
    <row r="15" s="399" customFormat="true" ht="15.75" hidden="false" customHeight="true" outlineLevel="0" collapsed="false">
      <c r="A15" s="209" t="s">
        <v>145</v>
      </c>
      <c r="B15" s="585" t="s">
        <v>137</v>
      </c>
      <c r="C15" s="667" t="s">
        <v>137</v>
      </c>
      <c r="D15" s="667" t="s">
        <v>137</v>
      </c>
      <c r="E15" s="667" t="n">
        <v>29</v>
      </c>
      <c r="F15" s="667" t="n">
        <v>4</v>
      </c>
      <c r="G15" s="667" t="n">
        <v>4980</v>
      </c>
      <c r="H15" s="667" t="n">
        <v>227</v>
      </c>
      <c r="I15" s="675" t="n">
        <v>408</v>
      </c>
      <c r="J15" s="585" t="n">
        <v>68</v>
      </c>
      <c r="K15" s="586" t="n">
        <v>27951</v>
      </c>
      <c r="L15" s="591" t="n">
        <v>1658</v>
      </c>
      <c r="M15" s="586" t="n">
        <v>2</v>
      </c>
      <c r="N15" s="586" t="n">
        <v>988</v>
      </c>
      <c r="O15" s="586" t="n">
        <v>55</v>
      </c>
      <c r="P15" s="591" t="n">
        <v>25</v>
      </c>
      <c r="Q15" s="586" t="n">
        <v>13218</v>
      </c>
      <c r="R15" s="586" t="n">
        <v>926</v>
      </c>
      <c r="S15" s="586" t="n">
        <v>6</v>
      </c>
      <c r="T15" s="586" t="n">
        <v>1559</v>
      </c>
      <c r="U15" s="591" t="n">
        <v>103</v>
      </c>
      <c r="V15" s="209" t="s">
        <v>145</v>
      </c>
      <c r="W15" s="209" t="s">
        <v>145</v>
      </c>
      <c r="X15" s="585" t="s">
        <v>137</v>
      </c>
      <c r="Y15" s="591" t="s">
        <v>137</v>
      </c>
      <c r="Z15" s="591" t="s">
        <v>137</v>
      </c>
      <c r="AA15" s="586" t="s">
        <v>137</v>
      </c>
      <c r="AB15" s="591" t="s">
        <v>137</v>
      </c>
      <c r="AC15" s="591" t="s">
        <v>137</v>
      </c>
      <c r="AD15" s="586" t="s">
        <v>137</v>
      </c>
      <c r="AE15" s="591" t="s">
        <v>137</v>
      </c>
      <c r="AF15" s="591" t="s">
        <v>137</v>
      </c>
      <c r="AG15" s="586" t="n">
        <v>15</v>
      </c>
      <c r="AH15" s="586" t="n">
        <v>16893</v>
      </c>
      <c r="AI15" s="589" t="n">
        <v>1163</v>
      </c>
      <c r="AJ15" s="585" t="s">
        <v>137</v>
      </c>
      <c r="AK15" s="586" t="s">
        <v>137</v>
      </c>
      <c r="AL15" s="586" t="s">
        <v>137</v>
      </c>
      <c r="AM15" s="586" t="n">
        <v>2</v>
      </c>
      <c r="AN15" s="586" t="n">
        <v>225</v>
      </c>
      <c r="AO15" s="591" t="n">
        <v>59</v>
      </c>
      <c r="AP15" s="586" t="s">
        <v>137</v>
      </c>
      <c r="AQ15" s="586" t="s">
        <v>137</v>
      </c>
      <c r="AR15" s="591" t="n">
        <v>7</v>
      </c>
      <c r="AS15" s="591" t="n">
        <v>5</v>
      </c>
      <c r="AT15" s="586" t="n">
        <v>1703774</v>
      </c>
      <c r="AU15" s="1194" t="n">
        <v>327</v>
      </c>
      <c r="AV15" s="591" t="n">
        <v>4222216</v>
      </c>
      <c r="AW15" s="209" t="s">
        <v>145</v>
      </c>
      <c r="AX15" s="209" t="s">
        <v>145</v>
      </c>
      <c r="AY15" s="586" t="n">
        <v>3</v>
      </c>
      <c r="AZ15" s="586" t="n">
        <v>1</v>
      </c>
      <c r="BA15" s="586" t="s">
        <v>137</v>
      </c>
      <c r="BB15" s="591" t="s">
        <v>137</v>
      </c>
      <c r="BC15" s="586" t="n">
        <v>2</v>
      </c>
      <c r="BD15" s="586" t="s">
        <v>137</v>
      </c>
      <c r="BE15" s="586" t="s">
        <v>137</v>
      </c>
      <c r="BF15" s="586" t="s">
        <v>137</v>
      </c>
      <c r="BG15" s="586" t="s">
        <v>137</v>
      </c>
      <c r="BH15" s="586" t="s">
        <v>137</v>
      </c>
      <c r="BI15" s="589" t="n">
        <v>18</v>
      </c>
      <c r="BJ15" s="585" t="n">
        <v>6</v>
      </c>
      <c r="BK15" s="586" t="n">
        <v>32976</v>
      </c>
      <c r="BL15" s="586" t="n">
        <v>1</v>
      </c>
      <c r="BM15" s="591" t="n">
        <v>25659</v>
      </c>
      <c r="BN15" s="586" t="n">
        <v>16</v>
      </c>
      <c r="BO15" s="586" t="n">
        <v>31</v>
      </c>
      <c r="BP15" s="586" t="n">
        <v>298672</v>
      </c>
      <c r="BQ15" s="586" t="n">
        <v>4</v>
      </c>
      <c r="BR15" s="586" t="n">
        <v>5499</v>
      </c>
      <c r="BS15" s="586" t="n">
        <v>6</v>
      </c>
      <c r="BT15" s="589" t="n">
        <v>35</v>
      </c>
      <c r="BU15" s="209" t="s">
        <v>145</v>
      </c>
      <c r="BV15" s="209" t="s">
        <v>145</v>
      </c>
      <c r="BW15" s="1195" t="n">
        <v>1</v>
      </c>
      <c r="BX15" s="1196" t="n">
        <v>2000</v>
      </c>
      <c r="BY15" s="1197"/>
      <c r="BZ15" s="585" t="s">
        <v>137</v>
      </c>
      <c r="CA15" s="586" t="s">
        <v>137</v>
      </c>
      <c r="CB15" s="586" t="s">
        <v>137</v>
      </c>
      <c r="CC15" s="667" t="n">
        <v>142</v>
      </c>
      <c r="CD15" s="586" t="n">
        <v>6830</v>
      </c>
      <c r="CE15" s="586" t="n">
        <v>4951</v>
      </c>
      <c r="CF15" s="667" t="n">
        <v>8</v>
      </c>
      <c r="CG15" s="586" t="n">
        <v>251</v>
      </c>
      <c r="CH15" s="589" t="n">
        <v>195</v>
      </c>
      <c r="CI15" s="585" t="n">
        <v>454</v>
      </c>
      <c r="CJ15" s="586" t="n">
        <v>87</v>
      </c>
      <c r="CK15" s="586" t="n">
        <v>17</v>
      </c>
      <c r="CL15" s="586" t="n">
        <v>17</v>
      </c>
      <c r="CM15" s="586" t="n">
        <v>4</v>
      </c>
      <c r="CN15" s="591" t="n">
        <v>9</v>
      </c>
      <c r="CO15" s="591" t="s">
        <v>137</v>
      </c>
      <c r="CP15" s="589" t="n">
        <v>139</v>
      </c>
      <c r="CQ15" s="209" t="s">
        <v>145</v>
      </c>
      <c r="CR15" s="209" t="s">
        <v>145</v>
      </c>
      <c r="CS15" s="585" t="n">
        <v>116</v>
      </c>
      <c r="CT15" s="591" t="n">
        <v>28</v>
      </c>
      <c r="CU15" s="591" t="n">
        <v>2</v>
      </c>
      <c r="CV15" s="591" t="n">
        <v>32</v>
      </c>
      <c r="CW15" s="591" t="n">
        <v>41</v>
      </c>
      <c r="CX15" s="1198" t="n">
        <v>13</v>
      </c>
      <c r="CY15" s="586" t="n">
        <v>1418055.64</v>
      </c>
      <c r="CZ15" s="589" t="n">
        <v>37725.32</v>
      </c>
    </row>
    <row r="16" s="631" customFormat="true" ht="15.75" hidden="false" customHeight="true" outlineLevel="0" collapsed="false">
      <c r="A16" s="190" t="s">
        <v>146</v>
      </c>
      <c r="B16" s="605" t="n">
        <v>3</v>
      </c>
      <c r="C16" s="1074" t="n">
        <v>319</v>
      </c>
      <c r="D16" s="1074" t="n">
        <v>20</v>
      </c>
      <c r="E16" s="1074" t="n">
        <v>23</v>
      </c>
      <c r="F16" s="1074" t="n">
        <v>8</v>
      </c>
      <c r="G16" s="1074" t="n">
        <v>2665</v>
      </c>
      <c r="H16" s="1074" t="n">
        <v>26</v>
      </c>
      <c r="I16" s="608" t="n">
        <v>301</v>
      </c>
      <c r="J16" s="605" t="n">
        <v>46</v>
      </c>
      <c r="K16" s="606" t="n">
        <v>16582</v>
      </c>
      <c r="L16" s="607" t="n">
        <v>1066</v>
      </c>
      <c r="M16" s="606" t="n">
        <v>2</v>
      </c>
      <c r="N16" s="606" t="n">
        <v>709</v>
      </c>
      <c r="O16" s="606" t="n">
        <v>44</v>
      </c>
      <c r="P16" s="607" t="n">
        <v>21</v>
      </c>
      <c r="Q16" s="606" t="n">
        <v>8563</v>
      </c>
      <c r="R16" s="606" t="n">
        <v>614</v>
      </c>
      <c r="S16" s="606" t="n">
        <v>2</v>
      </c>
      <c r="T16" s="606" t="n">
        <v>671</v>
      </c>
      <c r="U16" s="607" t="n">
        <v>38</v>
      </c>
      <c r="V16" s="190" t="s">
        <v>146</v>
      </c>
      <c r="W16" s="190" t="s">
        <v>146</v>
      </c>
      <c r="X16" s="603" t="s">
        <v>137</v>
      </c>
      <c r="Y16" s="606" t="s">
        <v>137</v>
      </c>
      <c r="Z16" s="606" t="s">
        <v>137</v>
      </c>
      <c r="AA16" s="606" t="s">
        <v>137</v>
      </c>
      <c r="AB16" s="606" t="s">
        <v>137</v>
      </c>
      <c r="AC16" s="606" t="s">
        <v>137</v>
      </c>
      <c r="AD16" s="606" t="n">
        <v>1</v>
      </c>
      <c r="AE16" s="607" t="n">
        <v>712</v>
      </c>
      <c r="AF16" s="607" t="n">
        <v>51</v>
      </c>
      <c r="AG16" s="606" t="n">
        <v>9</v>
      </c>
      <c r="AH16" s="606" t="n">
        <v>6439</v>
      </c>
      <c r="AI16" s="608" t="n">
        <v>530</v>
      </c>
      <c r="AJ16" s="605" t="s">
        <v>137</v>
      </c>
      <c r="AK16" s="606" t="s">
        <v>137</v>
      </c>
      <c r="AL16" s="606" t="s">
        <v>137</v>
      </c>
      <c r="AM16" s="606" t="n">
        <v>2</v>
      </c>
      <c r="AN16" s="606" t="n">
        <v>583</v>
      </c>
      <c r="AO16" s="607" t="n">
        <v>74</v>
      </c>
      <c r="AP16" s="620" t="s">
        <v>137</v>
      </c>
      <c r="AQ16" s="606" t="n">
        <v>1</v>
      </c>
      <c r="AR16" s="607" t="n">
        <v>8</v>
      </c>
      <c r="AS16" s="621" t="n">
        <v>1</v>
      </c>
      <c r="AT16" s="620" t="n">
        <v>1038867</v>
      </c>
      <c r="AU16" s="980" t="n">
        <v>307.2</v>
      </c>
      <c r="AV16" s="621" t="n">
        <v>2140797</v>
      </c>
      <c r="AW16" s="190" t="s">
        <v>146</v>
      </c>
      <c r="AX16" s="190" t="s">
        <v>146</v>
      </c>
      <c r="AY16" s="619" t="n">
        <v>9</v>
      </c>
      <c r="AZ16" s="620" t="s">
        <v>137</v>
      </c>
      <c r="BA16" s="620" t="n">
        <v>1</v>
      </c>
      <c r="BB16" s="621" t="n">
        <v>6</v>
      </c>
      <c r="BC16" s="620" t="n">
        <v>2</v>
      </c>
      <c r="BD16" s="620" t="s">
        <v>137</v>
      </c>
      <c r="BE16" s="620" t="s">
        <v>137</v>
      </c>
      <c r="BF16" s="620" t="s">
        <v>137</v>
      </c>
      <c r="BG16" s="620" t="s">
        <v>137</v>
      </c>
      <c r="BH16" s="620" t="s">
        <v>137</v>
      </c>
      <c r="BI16" s="622" t="n">
        <v>21</v>
      </c>
      <c r="BJ16" s="619" t="n">
        <v>5</v>
      </c>
      <c r="BK16" s="620" t="n">
        <v>20459</v>
      </c>
      <c r="BL16" s="620" t="n">
        <v>5</v>
      </c>
      <c r="BM16" s="621" t="n">
        <v>117515</v>
      </c>
      <c r="BN16" s="620" t="n">
        <v>11</v>
      </c>
      <c r="BO16" s="620" t="n">
        <v>21</v>
      </c>
      <c r="BP16" s="620" t="n">
        <v>246754</v>
      </c>
      <c r="BQ16" s="620" t="n">
        <v>5</v>
      </c>
      <c r="BR16" s="620" t="n">
        <v>4301</v>
      </c>
      <c r="BS16" s="620" t="n">
        <v>6</v>
      </c>
      <c r="BT16" s="622" t="n">
        <v>44</v>
      </c>
      <c r="BU16" s="190" t="s">
        <v>146</v>
      </c>
      <c r="BV16" s="190" t="s">
        <v>146</v>
      </c>
      <c r="BW16" s="1201" t="n">
        <v>2</v>
      </c>
      <c r="BX16" s="1208" t="n">
        <v>1683</v>
      </c>
      <c r="BY16" s="1206"/>
      <c r="BZ16" s="619" t="s">
        <v>137</v>
      </c>
      <c r="CA16" s="620" t="s">
        <v>137</v>
      </c>
      <c r="CB16" s="620" t="s">
        <v>137</v>
      </c>
      <c r="CC16" s="697" t="n">
        <v>30</v>
      </c>
      <c r="CD16" s="620" t="n">
        <v>1747</v>
      </c>
      <c r="CE16" s="620" t="n">
        <v>1656</v>
      </c>
      <c r="CF16" s="697" t="n">
        <v>34</v>
      </c>
      <c r="CG16" s="620" t="n">
        <v>1990</v>
      </c>
      <c r="CH16" s="622" t="n">
        <v>1859</v>
      </c>
      <c r="CI16" s="619" t="n">
        <v>403</v>
      </c>
      <c r="CJ16" s="620" t="n">
        <v>72</v>
      </c>
      <c r="CK16" s="620" t="n">
        <v>16</v>
      </c>
      <c r="CL16" s="620" t="n">
        <v>16</v>
      </c>
      <c r="CM16" s="620" t="n">
        <v>5</v>
      </c>
      <c r="CN16" s="621" t="n">
        <v>6</v>
      </c>
      <c r="CO16" s="621" t="s">
        <v>137</v>
      </c>
      <c r="CP16" s="622" t="n">
        <v>91</v>
      </c>
      <c r="CQ16" s="190" t="s">
        <v>146</v>
      </c>
      <c r="CR16" s="190" t="s">
        <v>146</v>
      </c>
      <c r="CS16" s="619" t="n">
        <v>81</v>
      </c>
      <c r="CT16" s="621" t="n">
        <v>37</v>
      </c>
      <c r="CU16" s="621" t="n">
        <v>4</v>
      </c>
      <c r="CV16" s="621" t="n">
        <v>17</v>
      </c>
      <c r="CW16" s="621" t="n">
        <v>7</v>
      </c>
      <c r="CX16" s="1207" t="n">
        <v>16</v>
      </c>
      <c r="CY16" s="620" t="n">
        <v>1268765.3</v>
      </c>
      <c r="CZ16" s="622" t="n">
        <v>149280.72</v>
      </c>
    </row>
    <row r="17" customFormat="false" ht="15.75" hidden="false" customHeight="true" outlineLevel="0" collapsed="false">
      <c r="A17" s="209" t="s">
        <v>147</v>
      </c>
      <c r="B17" s="585" t="n">
        <v>8</v>
      </c>
      <c r="C17" s="667" t="n">
        <v>489</v>
      </c>
      <c r="D17" s="667" t="n">
        <v>84</v>
      </c>
      <c r="E17" s="667" t="n">
        <v>19</v>
      </c>
      <c r="F17" s="667" t="n">
        <v>5</v>
      </c>
      <c r="G17" s="667" t="n">
        <v>2573</v>
      </c>
      <c r="H17" s="667" t="n">
        <v>391</v>
      </c>
      <c r="I17" s="675" t="n">
        <v>253</v>
      </c>
      <c r="J17" s="585" t="n">
        <v>58</v>
      </c>
      <c r="K17" s="586" t="n">
        <v>20143</v>
      </c>
      <c r="L17" s="591" t="n">
        <v>1293</v>
      </c>
      <c r="M17" s="586" t="s">
        <v>137</v>
      </c>
      <c r="N17" s="586" t="s">
        <v>137</v>
      </c>
      <c r="O17" s="586" t="s">
        <v>137</v>
      </c>
      <c r="P17" s="591" t="n">
        <v>25</v>
      </c>
      <c r="Q17" s="586" t="n">
        <v>9999</v>
      </c>
      <c r="R17" s="586" t="n">
        <v>694</v>
      </c>
      <c r="S17" s="586" t="s">
        <v>137</v>
      </c>
      <c r="T17" s="586" t="s">
        <v>137</v>
      </c>
      <c r="U17" s="591" t="s">
        <v>137</v>
      </c>
      <c r="V17" s="209" t="s">
        <v>147</v>
      </c>
      <c r="W17" s="209" t="s">
        <v>147</v>
      </c>
      <c r="X17" s="585" t="s">
        <v>137</v>
      </c>
      <c r="Y17" s="591" t="s">
        <v>137</v>
      </c>
      <c r="Z17" s="591" t="s">
        <v>137</v>
      </c>
      <c r="AA17" s="586" t="s">
        <v>137</v>
      </c>
      <c r="AB17" s="591" t="s">
        <v>137</v>
      </c>
      <c r="AC17" s="591" t="s">
        <v>137</v>
      </c>
      <c r="AD17" s="586" t="n">
        <v>1</v>
      </c>
      <c r="AE17" s="591" t="n">
        <v>832</v>
      </c>
      <c r="AF17" s="591" t="n">
        <v>58</v>
      </c>
      <c r="AG17" s="586" t="n">
        <v>12</v>
      </c>
      <c r="AH17" s="586" t="n">
        <v>11076</v>
      </c>
      <c r="AI17" s="589" t="n">
        <v>645</v>
      </c>
      <c r="AJ17" s="585" t="s">
        <v>137</v>
      </c>
      <c r="AK17" s="586" t="s">
        <v>137</v>
      </c>
      <c r="AL17" s="586" t="s">
        <v>137</v>
      </c>
      <c r="AM17" s="586" t="n">
        <v>2</v>
      </c>
      <c r="AN17" s="586" t="n">
        <v>105</v>
      </c>
      <c r="AO17" s="591" t="n">
        <v>30</v>
      </c>
      <c r="AP17" s="586" t="s">
        <v>137</v>
      </c>
      <c r="AQ17" s="586" t="n">
        <v>1</v>
      </c>
      <c r="AR17" s="591" t="n">
        <v>5</v>
      </c>
      <c r="AS17" s="591" t="n">
        <v>6</v>
      </c>
      <c r="AT17" s="586" t="n">
        <v>1128134</v>
      </c>
      <c r="AU17" s="1194" t="n">
        <v>301.2</v>
      </c>
      <c r="AV17" s="591" t="n">
        <v>2321018</v>
      </c>
      <c r="AW17" s="209" t="s">
        <v>147</v>
      </c>
      <c r="AX17" s="209" t="s">
        <v>147</v>
      </c>
      <c r="AY17" s="586" t="n">
        <v>6</v>
      </c>
      <c r="AZ17" s="586" t="n">
        <v>1</v>
      </c>
      <c r="BA17" s="586" t="s">
        <v>137</v>
      </c>
      <c r="BB17" s="591" t="n">
        <v>2</v>
      </c>
      <c r="BC17" s="586" t="n">
        <v>3</v>
      </c>
      <c r="BD17" s="586" t="s">
        <v>137</v>
      </c>
      <c r="BE17" s="586" t="s">
        <v>137</v>
      </c>
      <c r="BF17" s="586" t="s">
        <v>137</v>
      </c>
      <c r="BG17" s="586" t="s">
        <v>137</v>
      </c>
      <c r="BH17" s="586" t="s">
        <v>137</v>
      </c>
      <c r="BI17" s="589" t="n">
        <v>44</v>
      </c>
      <c r="BJ17" s="585" t="n">
        <v>11</v>
      </c>
      <c r="BK17" s="586" t="n">
        <v>54178</v>
      </c>
      <c r="BL17" s="586" t="n">
        <v>3</v>
      </c>
      <c r="BM17" s="591" t="n">
        <v>60830</v>
      </c>
      <c r="BN17" s="586" t="n">
        <v>10</v>
      </c>
      <c r="BO17" s="586" t="n">
        <v>11</v>
      </c>
      <c r="BP17" s="586" t="n">
        <v>185925</v>
      </c>
      <c r="BQ17" s="586" t="n">
        <v>6</v>
      </c>
      <c r="BR17" s="586" t="n">
        <v>10259</v>
      </c>
      <c r="BS17" s="586" t="n">
        <v>9</v>
      </c>
      <c r="BT17" s="589" t="n">
        <v>58</v>
      </c>
      <c r="BU17" s="209" t="s">
        <v>147</v>
      </c>
      <c r="BV17" s="209" t="s">
        <v>147</v>
      </c>
      <c r="BW17" s="1195" t="n">
        <v>7</v>
      </c>
      <c r="BX17" s="1196" t="n">
        <v>5068</v>
      </c>
      <c r="BY17" s="1197"/>
      <c r="BZ17" s="585" t="n">
        <v>4</v>
      </c>
      <c r="CA17" s="586" t="n">
        <v>210</v>
      </c>
      <c r="CB17" s="586" t="n">
        <v>198</v>
      </c>
      <c r="CC17" s="667" t="n">
        <v>85</v>
      </c>
      <c r="CD17" s="586" t="n">
        <v>3721</v>
      </c>
      <c r="CE17" s="586" t="n">
        <v>3579</v>
      </c>
      <c r="CF17" s="667" t="n">
        <v>5</v>
      </c>
      <c r="CG17" s="586" t="n">
        <v>275</v>
      </c>
      <c r="CH17" s="589" t="n">
        <v>250</v>
      </c>
      <c r="CI17" s="585" t="n">
        <v>351</v>
      </c>
      <c r="CJ17" s="586" t="n">
        <v>60</v>
      </c>
      <c r="CK17" s="586" t="n">
        <v>15</v>
      </c>
      <c r="CL17" s="586" t="n">
        <v>15</v>
      </c>
      <c r="CM17" s="586" t="n">
        <v>3</v>
      </c>
      <c r="CN17" s="591" t="n">
        <v>8</v>
      </c>
      <c r="CO17" s="591" t="s">
        <v>137</v>
      </c>
      <c r="CP17" s="589" t="n">
        <v>98</v>
      </c>
      <c r="CQ17" s="209" t="s">
        <v>147</v>
      </c>
      <c r="CR17" s="209" t="s">
        <v>147</v>
      </c>
      <c r="CS17" s="585" t="n">
        <v>98</v>
      </c>
      <c r="CT17" s="591" t="n">
        <v>38</v>
      </c>
      <c r="CU17" s="591" t="n">
        <v>3</v>
      </c>
      <c r="CV17" s="591" t="n">
        <v>20</v>
      </c>
      <c r="CW17" s="591" t="n">
        <v>6</v>
      </c>
      <c r="CX17" s="1198" t="n">
        <v>31</v>
      </c>
      <c r="CY17" s="586" t="n">
        <v>1356278.58</v>
      </c>
      <c r="CZ17" s="589" t="n">
        <v>19823.52</v>
      </c>
    </row>
    <row r="18" s="631" customFormat="true" ht="15.75" hidden="false" customHeight="true" outlineLevel="0" collapsed="false">
      <c r="A18" s="190" t="s">
        <v>149</v>
      </c>
      <c r="B18" s="619" t="s">
        <v>137</v>
      </c>
      <c r="C18" s="697" t="s">
        <v>137</v>
      </c>
      <c r="D18" s="697" t="s">
        <v>137</v>
      </c>
      <c r="E18" s="697" t="n">
        <v>34</v>
      </c>
      <c r="F18" s="697" t="s">
        <v>520</v>
      </c>
      <c r="G18" s="697" t="n">
        <v>6011</v>
      </c>
      <c r="H18" s="697" t="s">
        <v>520</v>
      </c>
      <c r="I18" s="699" t="n">
        <v>537</v>
      </c>
      <c r="J18" s="619" t="n">
        <v>32</v>
      </c>
      <c r="K18" s="620" t="n">
        <v>17967</v>
      </c>
      <c r="L18" s="621" t="n">
        <v>927</v>
      </c>
      <c r="M18" s="620" t="n">
        <v>1</v>
      </c>
      <c r="N18" s="620" t="n">
        <v>385</v>
      </c>
      <c r="O18" s="620" t="n">
        <v>27</v>
      </c>
      <c r="P18" s="621" t="n">
        <v>22</v>
      </c>
      <c r="Q18" s="620" t="n">
        <v>8589</v>
      </c>
      <c r="R18" s="620" t="n">
        <v>593</v>
      </c>
      <c r="S18" s="620" t="n">
        <v>4</v>
      </c>
      <c r="T18" s="620" t="n">
        <v>1237</v>
      </c>
      <c r="U18" s="621" t="n">
        <v>103</v>
      </c>
      <c r="V18" s="190" t="s">
        <v>149</v>
      </c>
      <c r="W18" s="190" t="s">
        <v>149</v>
      </c>
      <c r="X18" s="619" t="s">
        <v>137</v>
      </c>
      <c r="Y18" s="621" t="s">
        <v>137</v>
      </c>
      <c r="Z18" s="621" t="s">
        <v>137</v>
      </c>
      <c r="AA18" s="606" t="s">
        <v>137</v>
      </c>
      <c r="AB18" s="606" t="s">
        <v>137</v>
      </c>
      <c r="AC18" s="606" t="s">
        <v>137</v>
      </c>
      <c r="AD18" s="620" t="n">
        <v>1</v>
      </c>
      <c r="AE18" s="620" t="n">
        <v>877</v>
      </c>
      <c r="AF18" s="620" t="n">
        <v>62</v>
      </c>
      <c r="AG18" s="620" t="n">
        <v>14</v>
      </c>
      <c r="AH18" s="620" t="n">
        <v>13513</v>
      </c>
      <c r="AI18" s="608" t="n">
        <v>942</v>
      </c>
      <c r="AJ18" s="623" t="s">
        <v>137</v>
      </c>
      <c r="AK18" s="620" t="s">
        <v>137</v>
      </c>
      <c r="AL18" s="620" t="s">
        <v>137</v>
      </c>
      <c r="AM18" s="620" t="n">
        <v>1</v>
      </c>
      <c r="AN18" s="620" t="n">
        <v>304</v>
      </c>
      <c r="AO18" s="620" t="n">
        <v>42</v>
      </c>
      <c r="AP18" s="620" t="s">
        <v>137</v>
      </c>
      <c r="AQ18" s="620" t="s">
        <v>137</v>
      </c>
      <c r="AR18" s="621" t="n">
        <v>4</v>
      </c>
      <c r="AS18" s="621" t="n">
        <v>4</v>
      </c>
      <c r="AT18" s="620" t="n">
        <v>852908</v>
      </c>
      <c r="AU18" s="980" t="n">
        <v>242</v>
      </c>
      <c r="AV18" s="621" t="n">
        <v>1803754</v>
      </c>
      <c r="AW18" s="190" t="s">
        <v>149</v>
      </c>
      <c r="AX18" s="190" t="s">
        <v>149</v>
      </c>
      <c r="AY18" s="620" t="n">
        <v>8</v>
      </c>
      <c r="AZ18" s="620" t="s">
        <v>137</v>
      </c>
      <c r="BA18" s="620" t="s">
        <v>137</v>
      </c>
      <c r="BB18" s="621" t="n">
        <v>4</v>
      </c>
      <c r="BC18" s="620" t="n">
        <v>4</v>
      </c>
      <c r="BD18" s="620" t="s">
        <v>137</v>
      </c>
      <c r="BE18" s="620" t="s">
        <v>137</v>
      </c>
      <c r="BF18" s="620" t="s">
        <v>137</v>
      </c>
      <c r="BG18" s="620" t="s">
        <v>137</v>
      </c>
      <c r="BH18" s="620" t="s">
        <v>137</v>
      </c>
      <c r="BI18" s="622" t="n">
        <v>19</v>
      </c>
      <c r="BJ18" s="619" t="n">
        <v>3</v>
      </c>
      <c r="BK18" s="620" t="n">
        <v>12022</v>
      </c>
      <c r="BL18" s="620" t="n">
        <v>1</v>
      </c>
      <c r="BM18" s="621" t="n">
        <v>51000</v>
      </c>
      <c r="BN18" s="620" t="n">
        <v>1</v>
      </c>
      <c r="BO18" s="620" t="n">
        <v>1</v>
      </c>
      <c r="BP18" s="620" t="n">
        <v>16000</v>
      </c>
      <c r="BQ18" s="620" t="n">
        <v>2</v>
      </c>
      <c r="BR18" s="620" t="n">
        <v>1770</v>
      </c>
      <c r="BS18" s="620" t="n">
        <v>4</v>
      </c>
      <c r="BT18" s="622" t="n">
        <v>20</v>
      </c>
      <c r="BU18" s="190" t="s">
        <v>149</v>
      </c>
      <c r="BV18" s="190" t="s">
        <v>149</v>
      </c>
      <c r="BW18" s="1204" t="n">
        <v>4</v>
      </c>
      <c r="BX18" s="1205" t="n">
        <v>1712</v>
      </c>
      <c r="BY18" s="399"/>
      <c r="BZ18" s="619" t="n">
        <v>55</v>
      </c>
      <c r="CA18" s="620" t="n">
        <v>2166</v>
      </c>
      <c r="CB18" s="620" t="n">
        <v>2588</v>
      </c>
      <c r="CC18" s="697" t="s">
        <v>137</v>
      </c>
      <c r="CD18" s="620" t="s">
        <v>137</v>
      </c>
      <c r="CE18" s="620" t="s">
        <v>137</v>
      </c>
      <c r="CF18" s="697" t="n">
        <v>1</v>
      </c>
      <c r="CG18" s="620" t="n">
        <v>40</v>
      </c>
      <c r="CH18" s="622" t="n">
        <v>32</v>
      </c>
      <c r="CI18" s="619" t="n">
        <v>428</v>
      </c>
      <c r="CJ18" s="620" t="n">
        <v>56</v>
      </c>
      <c r="CK18" s="620" t="n">
        <v>10</v>
      </c>
      <c r="CL18" s="620" t="n">
        <v>10</v>
      </c>
      <c r="CM18" s="620" t="n">
        <v>4</v>
      </c>
      <c r="CN18" s="621" t="n">
        <v>4</v>
      </c>
      <c r="CO18" s="621" t="s">
        <v>137</v>
      </c>
      <c r="CP18" s="622" t="n">
        <v>100</v>
      </c>
      <c r="CQ18" s="190" t="s">
        <v>149</v>
      </c>
      <c r="CR18" s="190" t="s">
        <v>149</v>
      </c>
      <c r="CS18" s="619" t="n">
        <v>29</v>
      </c>
      <c r="CT18" s="621" t="n">
        <v>5</v>
      </c>
      <c r="CU18" s="621" t="n">
        <v>1</v>
      </c>
      <c r="CV18" s="621" t="n">
        <v>8</v>
      </c>
      <c r="CW18" s="621" t="n">
        <v>7</v>
      </c>
      <c r="CX18" s="1207" t="n">
        <v>8</v>
      </c>
      <c r="CY18" s="620" t="n">
        <v>778884</v>
      </c>
      <c r="CZ18" s="622" t="n">
        <v>3447</v>
      </c>
    </row>
    <row r="19" customFormat="false" ht="15.75" hidden="false" customHeight="true" outlineLevel="0" collapsed="false">
      <c r="A19" s="209" t="s">
        <v>150</v>
      </c>
      <c r="B19" s="614" t="s">
        <v>137</v>
      </c>
      <c r="C19" s="586" t="s">
        <v>137</v>
      </c>
      <c r="D19" s="667" t="s">
        <v>137</v>
      </c>
      <c r="E19" s="667" t="n">
        <v>22</v>
      </c>
      <c r="F19" s="667" t="n">
        <v>1</v>
      </c>
      <c r="G19" s="667" t="n">
        <v>5098</v>
      </c>
      <c r="H19" s="667" t="n">
        <v>101</v>
      </c>
      <c r="I19" s="675" t="n">
        <v>339</v>
      </c>
      <c r="J19" s="585" t="n">
        <v>30</v>
      </c>
      <c r="K19" s="586" t="n">
        <v>18034</v>
      </c>
      <c r="L19" s="591" t="n">
        <v>876</v>
      </c>
      <c r="M19" s="591" t="s">
        <v>137</v>
      </c>
      <c r="N19" s="586" t="s">
        <v>137</v>
      </c>
      <c r="O19" s="667" t="s">
        <v>137</v>
      </c>
      <c r="P19" s="591" t="n">
        <v>15</v>
      </c>
      <c r="Q19" s="586" t="n">
        <v>8620</v>
      </c>
      <c r="R19" s="586" t="n">
        <v>496</v>
      </c>
      <c r="S19" s="586" t="n">
        <v>1</v>
      </c>
      <c r="T19" s="586" t="n">
        <v>494</v>
      </c>
      <c r="U19" s="591" t="n">
        <v>20</v>
      </c>
      <c r="V19" s="209" t="s">
        <v>150</v>
      </c>
      <c r="W19" s="209" t="s">
        <v>150</v>
      </c>
      <c r="X19" s="614" t="s">
        <v>137</v>
      </c>
      <c r="Y19" s="586" t="s">
        <v>137</v>
      </c>
      <c r="Z19" s="586" t="s">
        <v>137</v>
      </c>
      <c r="AA19" s="586" t="s">
        <v>137</v>
      </c>
      <c r="AB19" s="586" t="s">
        <v>137</v>
      </c>
      <c r="AC19" s="586" t="s">
        <v>137</v>
      </c>
      <c r="AD19" s="586" t="s">
        <v>137</v>
      </c>
      <c r="AE19" s="586" t="s">
        <v>137</v>
      </c>
      <c r="AF19" s="586" t="s">
        <v>137</v>
      </c>
      <c r="AG19" s="586" t="n">
        <v>8</v>
      </c>
      <c r="AH19" s="667" t="n">
        <v>8982</v>
      </c>
      <c r="AI19" s="589" t="n">
        <v>511</v>
      </c>
      <c r="AJ19" s="614" t="s">
        <v>137</v>
      </c>
      <c r="AK19" s="586" t="s">
        <v>137</v>
      </c>
      <c r="AL19" s="586" t="s">
        <v>137</v>
      </c>
      <c r="AM19" s="586" t="n">
        <v>1</v>
      </c>
      <c r="AN19" s="586" t="n">
        <v>209</v>
      </c>
      <c r="AO19" s="586" t="n">
        <v>16</v>
      </c>
      <c r="AP19" s="586" t="s">
        <v>137</v>
      </c>
      <c r="AQ19" s="586" t="s">
        <v>137</v>
      </c>
      <c r="AR19" s="591" t="n">
        <v>2</v>
      </c>
      <c r="AS19" s="591" t="n">
        <v>1</v>
      </c>
      <c r="AT19" s="586" t="n">
        <v>647044</v>
      </c>
      <c r="AU19" s="1194" t="n">
        <v>190.488</v>
      </c>
      <c r="AV19" s="591" t="n">
        <v>1913935</v>
      </c>
      <c r="AW19" s="209" t="s">
        <v>150</v>
      </c>
      <c r="AX19" s="209" t="s">
        <v>150</v>
      </c>
      <c r="AY19" s="586" t="n">
        <v>1</v>
      </c>
      <c r="AZ19" s="586" t="s">
        <v>137</v>
      </c>
      <c r="BA19" s="586" t="n">
        <v>1</v>
      </c>
      <c r="BB19" s="591" t="s">
        <v>137</v>
      </c>
      <c r="BC19" s="586" t="s">
        <v>137</v>
      </c>
      <c r="BD19" s="586" t="s">
        <v>137</v>
      </c>
      <c r="BE19" s="586" t="s">
        <v>137</v>
      </c>
      <c r="BF19" s="586" t="s">
        <v>137</v>
      </c>
      <c r="BG19" s="586" t="s">
        <v>137</v>
      </c>
      <c r="BH19" s="586" t="s">
        <v>137</v>
      </c>
      <c r="BI19" s="589" t="n">
        <v>13</v>
      </c>
      <c r="BJ19" s="585" t="n">
        <v>6</v>
      </c>
      <c r="BK19" s="586" t="n">
        <v>21426</v>
      </c>
      <c r="BL19" s="586" t="n">
        <v>1</v>
      </c>
      <c r="BM19" s="591" t="n">
        <v>39102</v>
      </c>
      <c r="BN19" s="586" t="n">
        <v>7</v>
      </c>
      <c r="BO19" s="586" t="n">
        <v>7</v>
      </c>
      <c r="BP19" s="586" t="n">
        <v>71717</v>
      </c>
      <c r="BQ19" s="586" t="n">
        <v>1</v>
      </c>
      <c r="BR19" s="586" t="n">
        <v>553</v>
      </c>
      <c r="BS19" s="586" t="n">
        <v>7</v>
      </c>
      <c r="BT19" s="589" t="n">
        <v>33</v>
      </c>
      <c r="BU19" s="209" t="s">
        <v>150</v>
      </c>
      <c r="BV19" s="209" t="s">
        <v>150</v>
      </c>
      <c r="BW19" s="1195" t="n">
        <v>2</v>
      </c>
      <c r="BX19" s="1196" t="n">
        <v>1675</v>
      </c>
      <c r="BY19" s="1197"/>
      <c r="BZ19" s="585" t="n">
        <v>39</v>
      </c>
      <c r="CA19" s="586" t="n">
        <v>2401</v>
      </c>
      <c r="CB19" s="586" t="n">
        <v>2346</v>
      </c>
      <c r="CC19" s="667" t="n">
        <v>8</v>
      </c>
      <c r="CD19" s="586" t="n">
        <v>425</v>
      </c>
      <c r="CE19" s="586" t="n">
        <v>407</v>
      </c>
      <c r="CF19" s="667" t="n">
        <v>1</v>
      </c>
      <c r="CG19" s="586" t="n">
        <v>23</v>
      </c>
      <c r="CH19" s="589" t="n">
        <v>20</v>
      </c>
      <c r="CI19" s="585" t="n">
        <v>336</v>
      </c>
      <c r="CJ19" s="586" t="n">
        <v>37</v>
      </c>
      <c r="CK19" s="586" t="n">
        <v>10</v>
      </c>
      <c r="CL19" s="586" t="n">
        <v>10</v>
      </c>
      <c r="CM19" s="586" t="n">
        <v>1</v>
      </c>
      <c r="CN19" s="591" t="n">
        <v>5</v>
      </c>
      <c r="CO19" s="591" t="s">
        <v>137</v>
      </c>
      <c r="CP19" s="589" t="n">
        <v>81</v>
      </c>
      <c r="CQ19" s="209" t="s">
        <v>150</v>
      </c>
      <c r="CR19" s="209" t="s">
        <v>150</v>
      </c>
      <c r="CS19" s="585" t="n">
        <v>34</v>
      </c>
      <c r="CT19" s="591" t="n">
        <v>11</v>
      </c>
      <c r="CU19" s="591" t="s">
        <v>137</v>
      </c>
      <c r="CV19" s="591" t="n">
        <v>4</v>
      </c>
      <c r="CW19" s="591" t="n">
        <v>13</v>
      </c>
      <c r="CX19" s="1198" t="n">
        <v>6</v>
      </c>
      <c r="CY19" s="586" t="n">
        <v>571495</v>
      </c>
      <c r="CZ19" s="589" t="n">
        <v>9765</v>
      </c>
    </row>
    <row r="20" s="493" customFormat="true" ht="15.75" hidden="false" customHeight="true" outlineLevel="0" collapsed="false">
      <c r="A20" s="190" t="s">
        <v>151</v>
      </c>
      <c r="B20" s="605" t="s">
        <v>137</v>
      </c>
      <c r="C20" s="1074" t="s">
        <v>137</v>
      </c>
      <c r="D20" s="1074" t="s">
        <v>137</v>
      </c>
      <c r="E20" s="1074" t="n">
        <v>43</v>
      </c>
      <c r="F20" s="1074" t="n">
        <v>1</v>
      </c>
      <c r="G20" s="1074" t="n">
        <v>9078</v>
      </c>
      <c r="H20" s="1074" t="n">
        <v>66</v>
      </c>
      <c r="I20" s="1199" t="n">
        <v>611</v>
      </c>
      <c r="J20" s="605" t="n">
        <v>54</v>
      </c>
      <c r="K20" s="606" t="n">
        <v>33644</v>
      </c>
      <c r="L20" s="607" t="n">
        <v>1580</v>
      </c>
      <c r="M20" s="606" t="n">
        <v>1</v>
      </c>
      <c r="N20" s="606" t="n">
        <v>406</v>
      </c>
      <c r="O20" s="606" t="n">
        <v>22</v>
      </c>
      <c r="P20" s="607" t="n">
        <v>27</v>
      </c>
      <c r="Q20" s="606" t="n">
        <v>15026</v>
      </c>
      <c r="R20" s="606" t="n">
        <v>855</v>
      </c>
      <c r="S20" s="606" t="n">
        <v>1</v>
      </c>
      <c r="T20" s="606" t="n">
        <v>682</v>
      </c>
      <c r="U20" s="607" t="n">
        <v>27</v>
      </c>
      <c r="V20" s="190" t="s">
        <v>151</v>
      </c>
      <c r="W20" s="190" t="s">
        <v>151</v>
      </c>
      <c r="X20" s="605" t="s">
        <v>137</v>
      </c>
      <c r="Y20" s="607" t="s">
        <v>137</v>
      </c>
      <c r="Z20" s="607" t="s">
        <v>137</v>
      </c>
      <c r="AA20" s="606" t="s">
        <v>137</v>
      </c>
      <c r="AB20" s="607" t="s">
        <v>137</v>
      </c>
      <c r="AC20" s="607" t="s">
        <v>137</v>
      </c>
      <c r="AD20" s="606" t="n">
        <v>1</v>
      </c>
      <c r="AE20" s="607" t="n">
        <v>1213</v>
      </c>
      <c r="AF20" s="607" t="n">
        <v>82</v>
      </c>
      <c r="AG20" s="606" t="n">
        <v>14</v>
      </c>
      <c r="AH20" s="606" t="n">
        <v>12784</v>
      </c>
      <c r="AI20" s="608" t="n">
        <v>854</v>
      </c>
      <c r="AJ20" s="605" t="s">
        <v>137</v>
      </c>
      <c r="AK20" s="606" t="s">
        <v>137</v>
      </c>
      <c r="AL20" s="606" t="s">
        <v>137</v>
      </c>
      <c r="AM20" s="606" t="n">
        <v>3</v>
      </c>
      <c r="AN20" s="606" t="n">
        <v>578</v>
      </c>
      <c r="AO20" s="607" t="n">
        <v>49</v>
      </c>
      <c r="AP20" s="606" t="s">
        <v>137</v>
      </c>
      <c r="AQ20" s="606" t="s">
        <v>137</v>
      </c>
      <c r="AR20" s="607" t="n">
        <v>4</v>
      </c>
      <c r="AS20" s="607" t="n">
        <v>4</v>
      </c>
      <c r="AT20" s="606" t="n">
        <v>1554793</v>
      </c>
      <c r="AU20" s="1200" t="n">
        <v>245</v>
      </c>
      <c r="AV20" s="607" t="n">
        <v>2393836</v>
      </c>
      <c r="AW20" s="190" t="s">
        <v>151</v>
      </c>
      <c r="AX20" s="190" t="s">
        <v>151</v>
      </c>
      <c r="AY20" s="606" t="n">
        <v>2</v>
      </c>
      <c r="AZ20" s="606" t="s">
        <v>137</v>
      </c>
      <c r="BA20" s="606" t="s">
        <v>137</v>
      </c>
      <c r="BB20" s="607" t="n">
        <v>2</v>
      </c>
      <c r="BC20" s="606" t="s">
        <v>137</v>
      </c>
      <c r="BD20" s="606" t="s">
        <v>137</v>
      </c>
      <c r="BE20" s="606" t="s">
        <v>137</v>
      </c>
      <c r="BF20" s="606" t="s">
        <v>137</v>
      </c>
      <c r="BG20" s="606" t="s">
        <v>137</v>
      </c>
      <c r="BH20" s="606" t="s">
        <v>137</v>
      </c>
      <c r="BI20" s="608" t="n">
        <v>26</v>
      </c>
      <c r="BJ20" s="605" t="n">
        <v>2</v>
      </c>
      <c r="BK20" s="606" t="n">
        <v>26493</v>
      </c>
      <c r="BL20" s="606" t="n">
        <v>1</v>
      </c>
      <c r="BM20" s="607" t="n">
        <v>23570</v>
      </c>
      <c r="BN20" s="606" t="n">
        <v>3</v>
      </c>
      <c r="BO20" s="606" t="n">
        <v>4</v>
      </c>
      <c r="BP20" s="606" t="n">
        <v>38113</v>
      </c>
      <c r="BQ20" s="606" t="n">
        <v>1</v>
      </c>
      <c r="BR20" s="606" t="n">
        <v>345</v>
      </c>
      <c r="BS20" s="606" t="n">
        <v>6</v>
      </c>
      <c r="BT20" s="608" t="n">
        <v>35</v>
      </c>
      <c r="BU20" s="190" t="s">
        <v>151</v>
      </c>
      <c r="BV20" s="190" t="s">
        <v>151</v>
      </c>
      <c r="BW20" s="1201" t="n">
        <v>4</v>
      </c>
      <c r="BX20" s="1202" t="n">
        <v>1890</v>
      </c>
      <c r="BY20" s="1197"/>
      <c r="BZ20" s="605" t="n">
        <v>89</v>
      </c>
      <c r="CA20" s="606" t="n">
        <v>4969</v>
      </c>
      <c r="CB20" s="606" t="n">
        <v>4911</v>
      </c>
      <c r="CC20" s="1074" t="s">
        <v>137</v>
      </c>
      <c r="CD20" s="606" t="s">
        <v>137</v>
      </c>
      <c r="CE20" s="606" t="s">
        <v>137</v>
      </c>
      <c r="CF20" s="1074" t="s">
        <v>137</v>
      </c>
      <c r="CG20" s="606" t="s">
        <v>137</v>
      </c>
      <c r="CH20" s="608" t="s">
        <v>137</v>
      </c>
      <c r="CI20" s="605" t="n">
        <v>608</v>
      </c>
      <c r="CJ20" s="606" t="n">
        <v>71</v>
      </c>
      <c r="CK20" s="606" t="n">
        <v>14</v>
      </c>
      <c r="CL20" s="606" t="n">
        <v>14</v>
      </c>
      <c r="CM20" s="606" t="n">
        <v>3</v>
      </c>
      <c r="CN20" s="607" t="n">
        <v>7</v>
      </c>
      <c r="CO20" s="607" t="n">
        <v>3</v>
      </c>
      <c r="CP20" s="608" t="n">
        <v>152</v>
      </c>
      <c r="CQ20" s="190" t="s">
        <v>151</v>
      </c>
      <c r="CR20" s="190" t="s">
        <v>151</v>
      </c>
      <c r="CS20" s="605" t="n">
        <v>33</v>
      </c>
      <c r="CT20" s="607" t="n">
        <v>3</v>
      </c>
      <c r="CU20" s="607" t="s">
        <v>137</v>
      </c>
      <c r="CV20" s="607" t="n">
        <v>3</v>
      </c>
      <c r="CW20" s="607" t="n">
        <v>6</v>
      </c>
      <c r="CX20" s="1203" t="n">
        <v>21</v>
      </c>
      <c r="CY20" s="606" t="n">
        <v>1215995</v>
      </c>
      <c r="CZ20" s="608" t="n">
        <v>26457</v>
      </c>
    </row>
    <row r="21" customFormat="false" ht="15.75" hidden="false" customHeight="true" outlineLevel="0" collapsed="false">
      <c r="A21" s="209" t="s">
        <v>152</v>
      </c>
      <c r="B21" s="614" t="s">
        <v>137</v>
      </c>
      <c r="C21" s="591" t="s">
        <v>137</v>
      </c>
      <c r="D21" s="586" t="s">
        <v>137</v>
      </c>
      <c r="E21" s="667" t="n">
        <v>26</v>
      </c>
      <c r="F21" s="667" t="s">
        <v>137</v>
      </c>
      <c r="G21" s="667" t="n">
        <v>5950</v>
      </c>
      <c r="H21" s="667" t="s">
        <v>137</v>
      </c>
      <c r="I21" s="675" t="n">
        <v>461</v>
      </c>
      <c r="J21" s="585" t="n">
        <v>42</v>
      </c>
      <c r="K21" s="586" t="n">
        <v>21935</v>
      </c>
      <c r="L21" s="591" t="n">
        <v>1124</v>
      </c>
      <c r="M21" s="586" t="s">
        <v>137</v>
      </c>
      <c r="N21" s="586" t="s">
        <v>137</v>
      </c>
      <c r="O21" s="586" t="s">
        <v>137</v>
      </c>
      <c r="P21" s="591" t="n">
        <v>20</v>
      </c>
      <c r="Q21" s="586" t="n">
        <v>9998</v>
      </c>
      <c r="R21" s="586" t="n">
        <v>589</v>
      </c>
      <c r="S21" s="586" t="n">
        <v>4</v>
      </c>
      <c r="T21" s="586" t="n">
        <v>1291</v>
      </c>
      <c r="U21" s="591" t="n">
        <v>151</v>
      </c>
      <c r="V21" s="209" t="s">
        <v>152</v>
      </c>
      <c r="W21" s="209" t="s">
        <v>152</v>
      </c>
      <c r="X21" s="614" t="s">
        <v>137</v>
      </c>
      <c r="Y21" s="586" t="s">
        <v>137</v>
      </c>
      <c r="Z21" s="586" t="s">
        <v>137</v>
      </c>
      <c r="AA21" s="586" t="s">
        <v>137</v>
      </c>
      <c r="AB21" s="586" t="s">
        <v>137</v>
      </c>
      <c r="AC21" s="586" t="s">
        <v>137</v>
      </c>
      <c r="AD21" s="586" t="n">
        <v>1</v>
      </c>
      <c r="AE21" s="586" t="n">
        <v>965</v>
      </c>
      <c r="AF21" s="591" t="n">
        <v>71</v>
      </c>
      <c r="AG21" s="591" t="n">
        <v>13</v>
      </c>
      <c r="AH21" s="586" t="n">
        <v>12452</v>
      </c>
      <c r="AI21" s="589" t="n">
        <v>782</v>
      </c>
      <c r="AJ21" s="585" t="s">
        <v>137</v>
      </c>
      <c r="AK21" s="586" t="s">
        <v>137</v>
      </c>
      <c r="AL21" s="586" t="s">
        <v>137</v>
      </c>
      <c r="AM21" s="586" t="n">
        <v>1</v>
      </c>
      <c r="AN21" s="588" t="n">
        <v>197</v>
      </c>
      <c r="AO21" s="591" t="n">
        <v>18</v>
      </c>
      <c r="AP21" s="663" t="s">
        <v>137</v>
      </c>
      <c r="AQ21" s="1209" t="s">
        <v>137</v>
      </c>
      <c r="AR21" s="588" t="n">
        <v>1</v>
      </c>
      <c r="AS21" s="591" t="n">
        <v>18</v>
      </c>
      <c r="AT21" s="586" t="n">
        <v>922821</v>
      </c>
      <c r="AU21" s="1194" t="n">
        <v>223</v>
      </c>
      <c r="AV21" s="591" t="n">
        <v>2083474</v>
      </c>
      <c r="AW21" s="209" t="s">
        <v>152</v>
      </c>
      <c r="AX21" s="209" t="s">
        <v>152</v>
      </c>
      <c r="AY21" s="586" t="s">
        <v>137</v>
      </c>
      <c r="AZ21" s="586" t="s">
        <v>137</v>
      </c>
      <c r="BA21" s="586" t="s">
        <v>137</v>
      </c>
      <c r="BB21" s="586" t="s">
        <v>137</v>
      </c>
      <c r="BC21" s="586" t="s">
        <v>137</v>
      </c>
      <c r="BD21" s="586" t="s">
        <v>137</v>
      </c>
      <c r="BE21" s="586" t="s">
        <v>137</v>
      </c>
      <c r="BF21" s="586" t="s">
        <v>137</v>
      </c>
      <c r="BG21" s="586" t="s">
        <v>137</v>
      </c>
      <c r="BH21" s="586" t="s">
        <v>137</v>
      </c>
      <c r="BI21" s="589" t="n">
        <v>1</v>
      </c>
      <c r="BJ21" s="585" t="n">
        <v>2</v>
      </c>
      <c r="BK21" s="586" t="n">
        <v>12295</v>
      </c>
      <c r="BL21" s="586" t="s">
        <v>137</v>
      </c>
      <c r="BM21" s="591" t="s">
        <v>137</v>
      </c>
      <c r="BN21" s="586" t="n">
        <v>6</v>
      </c>
      <c r="BO21" s="586" t="n">
        <v>12</v>
      </c>
      <c r="BP21" s="586" t="n">
        <v>100843</v>
      </c>
      <c r="BQ21" s="586" t="n">
        <v>6</v>
      </c>
      <c r="BR21" s="586" t="n">
        <v>5569</v>
      </c>
      <c r="BS21" s="586" t="n">
        <v>10</v>
      </c>
      <c r="BT21" s="589" t="n">
        <v>51</v>
      </c>
      <c r="BU21" s="209" t="s">
        <v>152</v>
      </c>
      <c r="BV21" s="209" t="s">
        <v>152</v>
      </c>
      <c r="BW21" s="1195" t="n">
        <v>3</v>
      </c>
      <c r="BX21" s="1196" t="n">
        <v>2266</v>
      </c>
      <c r="BY21" s="1206"/>
      <c r="BZ21" s="585" t="n">
        <v>55</v>
      </c>
      <c r="CA21" s="586" t="n">
        <v>2480</v>
      </c>
      <c r="CB21" s="586" t="n">
        <v>3084</v>
      </c>
      <c r="CC21" s="667" t="s">
        <v>137</v>
      </c>
      <c r="CD21" s="667" t="s">
        <v>137</v>
      </c>
      <c r="CE21" s="667" t="s">
        <v>137</v>
      </c>
      <c r="CF21" s="667" t="s">
        <v>137</v>
      </c>
      <c r="CG21" s="667" t="s">
        <v>137</v>
      </c>
      <c r="CH21" s="589" t="s">
        <v>137</v>
      </c>
      <c r="CI21" s="585" t="n">
        <v>498</v>
      </c>
      <c r="CJ21" s="586" t="n">
        <v>73</v>
      </c>
      <c r="CK21" s="586" t="n">
        <v>15</v>
      </c>
      <c r="CL21" s="586" t="n">
        <v>15</v>
      </c>
      <c r="CM21" s="586" t="n">
        <v>4</v>
      </c>
      <c r="CN21" s="591" t="n">
        <v>7</v>
      </c>
      <c r="CO21" s="591" t="s">
        <v>137</v>
      </c>
      <c r="CP21" s="589" t="n">
        <v>95</v>
      </c>
      <c r="CQ21" s="209" t="s">
        <v>152</v>
      </c>
      <c r="CR21" s="209" t="s">
        <v>152</v>
      </c>
      <c r="CS21" s="585" t="n">
        <v>83</v>
      </c>
      <c r="CT21" s="591" t="n">
        <v>26</v>
      </c>
      <c r="CU21" s="591" t="n">
        <v>2</v>
      </c>
      <c r="CV21" s="591" t="n">
        <v>37</v>
      </c>
      <c r="CW21" s="591" t="n">
        <v>9</v>
      </c>
      <c r="CX21" s="1198" t="n">
        <v>9</v>
      </c>
      <c r="CY21" s="586" t="n">
        <v>760026</v>
      </c>
      <c r="CZ21" s="589" t="n">
        <v>7285</v>
      </c>
    </row>
    <row r="22" s="493" customFormat="true" ht="15.75" hidden="false" customHeight="true" outlineLevel="0" collapsed="false">
      <c r="A22" s="190" t="s">
        <v>153</v>
      </c>
      <c r="B22" s="605" t="s">
        <v>137</v>
      </c>
      <c r="C22" s="1074" t="s">
        <v>137</v>
      </c>
      <c r="D22" s="1074" t="s">
        <v>137</v>
      </c>
      <c r="E22" s="1074" t="n">
        <v>31</v>
      </c>
      <c r="F22" s="1074" t="n">
        <v>6</v>
      </c>
      <c r="G22" s="1074" t="n">
        <v>5929</v>
      </c>
      <c r="H22" s="1074" t="n">
        <v>501</v>
      </c>
      <c r="I22" s="608" t="n">
        <v>427</v>
      </c>
      <c r="J22" s="605" t="n">
        <v>70</v>
      </c>
      <c r="K22" s="606" t="n">
        <v>27989</v>
      </c>
      <c r="L22" s="606" t="n">
        <v>1655</v>
      </c>
      <c r="M22" s="606" t="s">
        <v>137</v>
      </c>
      <c r="N22" s="606" t="s">
        <v>137</v>
      </c>
      <c r="O22" s="606" t="s">
        <v>137</v>
      </c>
      <c r="P22" s="607" t="n">
        <v>38</v>
      </c>
      <c r="Q22" s="606" t="n">
        <v>13183</v>
      </c>
      <c r="R22" s="606" t="n">
        <v>903</v>
      </c>
      <c r="S22" s="606" t="n">
        <v>9</v>
      </c>
      <c r="T22" s="606" t="n">
        <v>2499</v>
      </c>
      <c r="U22" s="607" t="n">
        <v>160</v>
      </c>
      <c r="V22" s="190" t="s">
        <v>153</v>
      </c>
      <c r="W22" s="190" t="s">
        <v>153</v>
      </c>
      <c r="X22" s="605" t="s">
        <v>137</v>
      </c>
      <c r="Y22" s="607" t="s">
        <v>137</v>
      </c>
      <c r="Z22" s="607" t="s">
        <v>137</v>
      </c>
      <c r="AA22" s="606" t="s">
        <v>137</v>
      </c>
      <c r="AB22" s="607" t="s">
        <v>137</v>
      </c>
      <c r="AC22" s="607" t="s">
        <v>137</v>
      </c>
      <c r="AD22" s="606" t="s">
        <v>137</v>
      </c>
      <c r="AE22" s="607" t="s">
        <v>137</v>
      </c>
      <c r="AF22" s="607" t="s">
        <v>137</v>
      </c>
      <c r="AG22" s="606" t="n">
        <v>17</v>
      </c>
      <c r="AH22" s="606" t="n">
        <v>13608</v>
      </c>
      <c r="AI22" s="608" t="s">
        <v>148</v>
      </c>
      <c r="AJ22" s="605" t="s">
        <v>137</v>
      </c>
      <c r="AK22" s="606" t="s">
        <v>137</v>
      </c>
      <c r="AL22" s="606" t="s">
        <v>137</v>
      </c>
      <c r="AM22" s="606" t="n">
        <v>2</v>
      </c>
      <c r="AN22" s="606" t="n">
        <v>1072</v>
      </c>
      <c r="AO22" s="607" t="s">
        <v>148</v>
      </c>
      <c r="AP22" s="606" t="s">
        <v>137</v>
      </c>
      <c r="AQ22" s="606" t="s">
        <v>137</v>
      </c>
      <c r="AR22" s="607" t="n">
        <v>4</v>
      </c>
      <c r="AS22" s="607" t="n">
        <v>6</v>
      </c>
      <c r="AT22" s="606" t="n">
        <v>1636623</v>
      </c>
      <c r="AU22" s="1200" t="n">
        <v>290.8</v>
      </c>
      <c r="AV22" s="607" t="n">
        <v>2647230</v>
      </c>
      <c r="AW22" s="190" t="s">
        <v>153</v>
      </c>
      <c r="AX22" s="190" t="s">
        <v>153</v>
      </c>
      <c r="AY22" s="606" t="n">
        <v>2</v>
      </c>
      <c r="AZ22" s="606" t="s">
        <v>137</v>
      </c>
      <c r="BA22" s="606" t="s">
        <v>137</v>
      </c>
      <c r="BB22" s="607" t="n">
        <v>1</v>
      </c>
      <c r="BC22" s="606" t="n">
        <v>1</v>
      </c>
      <c r="BD22" s="606" t="s">
        <v>137</v>
      </c>
      <c r="BE22" s="606" t="s">
        <v>137</v>
      </c>
      <c r="BF22" s="606" t="s">
        <v>137</v>
      </c>
      <c r="BG22" s="606" t="s">
        <v>137</v>
      </c>
      <c r="BH22" s="606" t="s">
        <v>137</v>
      </c>
      <c r="BI22" s="608" t="s">
        <v>137</v>
      </c>
      <c r="BJ22" s="605" t="n">
        <v>3</v>
      </c>
      <c r="BK22" s="606" t="n">
        <v>35024</v>
      </c>
      <c r="BL22" s="606" t="n">
        <v>2</v>
      </c>
      <c r="BM22" s="607" t="n">
        <v>47996</v>
      </c>
      <c r="BN22" s="606" t="n">
        <v>6</v>
      </c>
      <c r="BO22" s="606" t="n">
        <v>21</v>
      </c>
      <c r="BP22" s="606" t="n">
        <v>186566</v>
      </c>
      <c r="BQ22" s="606" t="n">
        <v>3</v>
      </c>
      <c r="BR22" s="606" t="n">
        <v>1485</v>
      </c>
      <c r="BS22" s="606" t="n">
        <v>12</v>
      </c>
      <c r="BT22" s="608" t="n">
        <v>55</v>
      </c>
      <c r="BU22" s="190" t="s">
        <v>153</v>
      </c>
      <c r="BV22" s="190" t="s">
        <v>153</v>
      </c>
      <c r="BW22" s="1201" t="n">
        <v>4</v>
      </c>
      <c r="BX22" s="1202" t="n">
        <v>3611</v>
      </c>
      <c r="BY22" s="1197"/>
      <c r="BZ22" s="605" t="s">
        <v>137</v>
      </c>
      <c r="CA22" s="606" t="s">
        <v>137</v>
      </c>
      <c r="CB22" s="606" t="s">
        <v>137</v>
      </c>
      <c r="CC22" s="1074" t="n">
        <v>122</v>
      </c>
      <c r="CD22" s="606" t="n">
        <v>6600</v>
      </c>
      <c r="CE22" s="606" t="n">
        <v>5964</v>
      </c>
      <c r="CF22" s="1074" t="s">
        <v>137</v>
      </c>
      <c r="CG22" s="606" t="s">
        <v>137</v>
      </c>
      <c r="CH22" s="608" t="s">
        <v>137</v>
      </c>
      <c r="CI22" s="605" t="n">
        <v>442</v>
      </c>
      <c r="CJ22" s="606" t="n">
        <v>47</v>
      </c>
      <c r="CK22" s="606" t="n">
        <v>12</v>
      </c>
      <c r="CL22" s="606" t="n">
        <v>11</v>
      </c>
      <c r="CM22" s="606" t="n">
        <v>1</v>
      </c>
      <c r="CN22" s="607" t="n">
        <v>1</v>
      </c>
      <c r="CO22" s="607" t="n">
        <v>6</v>
      </c>
      <c r="CP22" s="608" t="n">
        <v>176</v>
      </c>
      <c r="CQ22" s="190" t="s">
        <v>153</v>
      </c>
      <c r="CR22" s="190" t="s">
        <v>153</v>
      </c>
      <c r="CS22" s="605" t="n">
        <v>962</v>
      </c>
      <c r="CT22" s="607" t="n">
        <v>31</v>
      </c>
      <c r="CU22" s="607" t="n">
        <v>3</v>
      </c>
      <c r="CV22" s="607" t="n">
        <v>804</v>
      </c>
      <c r="CW22" s="607" t="n">
        <v>42</v>
      </c>
      <c r="CX22" s="1203" t="n">
        <v>82</v>
      </c>
      <c r="CY22" s="606" t="n">
        <v>1122587</v>
      </c>
      <c r="CZ22" s="608" t="n">
        <v>24271</v>
      </c>
    </row>
    <row r="23" customFormat="false" ht="15.75" hidden="false" customHeight="true" outlineLevel="0" collapsed="false">
      <c r="A23" s="209" t="s">
        <v>154</v>
      </c>
      <c r="B23" s="585" t="n">
        <v>2</v>
      </c>
      <c r="C23" s="667" t="n">
        <v>84</v>
      </c>
      <c r="D23" s="667" t="n">
        <v>4</v>
      </c>
      <c r="E23" s="667" t="n">
        <v>31</v>
      </c>
      <c r="F23" s="667" t="n">
        <v>4</v>
      </c>
      <c r="G23" s="667" t="n">
        <v>4917</v>
      </c>
      <c r="H23" s="667" t="n">
        <v>259</v>
      </c>
      <c r="I23" s="675" t="n">
        <v>353</v>
      </c>
      <c r="J23" s="585" t="n">
        <v>46</v>
      </c>
      <c r="K23" s="586" t="n">
        <v>18618</v>
      </c>
      <c r="L23" s="591" t="n">
        <v>1378</v>
      </c>
      <c r="M23" s="586" t="n">
        <v>1</v>
      </c>
      <c r="N23" s="586" t="n">
        <v>204</v>
      </c>
      <c r="O23" s="586" t="n">
        <v>27</v>
      </c>
      <c r="P23" s="591" t="n">
        <v>23</v>
      </c>
      <c r="Q23" s="586" t="n">
        <v>9922</v>
      </c>
      <c r="R23" s="586" t="n">
        <v>745</v>
      </c>
      <c r="S23" s="586" t="n">
        <v>2</v>
      </c>
      <c r="T23" s="586" t="n">
        <v>273</v>
      </c>
      <c r="U23" s="591" t="n">
        <v>31</v>
      </c>
      <c r="V23" s="209" t="s">
        <v>154</v>
      </c>
      <c r="W23" s="209" t="s">
        <v>154</v>
      </c>
      <c r="X23" s="585" t="s">
        <v>137</v>
      </c>
      <c r="Y23" s="591" t="s">
        <v>137</v>
      </c>
      <c r="Z23" s="591" t="s">
        <v>137</v>
      </c>
      <c r="AA23" s="591" t="s">
        <v>137</v>
      </c>
      <c r="AB23" s="591" t="s">
        <v>137</v>
      </c>
      <c r="AC23" s="591" t="s">
        <v>137</v>
      </c>
      <c r="AD23" s="586" t="n">
        <v>1</v>
      </c>
      <c r="AE23" s="591" t="n">
        <v>959</v>
      </c>
      <c r="AF23" s="591" t="n">
        <v>85</v>
      </c>
      <c r="AG23" s="586" t="n">
        <v>12</v>
      </c>
      <c r="AH23" s="586" t="n">
        <v>9892</v>
      </c>
      <c r="AI23" s="589" t="n">
        <v>771</v>
      </c>
      <c r="AJ23" s="585" t="n">
        <v>1</v>
      </c>
      <c r="AK23" s="586" t="n">
        <v>215</v>
      </c>
      <c r="AL23" s="586" t="n">
        <v>20</v>
      </c>
      <c r="AM23" s="586" t="n">
        <v>2</v>
      </c>
      <c r="AN23" s="586" t="n">
        <v>186</v>
      </c>
      <c r="AO23" s="591" t="n">
        <v>34</v>
      </c>
      <c r="AP23" s="591" t="s">
        <v>137</v>
      </c>
      <c r="AQ23" s="591" t="s">
        <v>137</v>
      </c>
      <c r="AR23" s="591" t="n">
        <v>5</v>
      </c>
      <c r="AS23" s="591" t="n">
        <v>4</v>
      </c>
      <c r="AT23" s="586" t="n">
        <v>820246</v>
      </c>
      <c r="AU23" s="1194" t="n">
        <v>200.1</v>
      </c>
      <c r="AV23" s="591" t="n">
        <v>1536150</v>
      </c>
      <c r="AW23" s="209" t="s">
        <v>154</v>
      </c>
      <c r="AX23" s="209" t="s">
        <v>154</v>
      </c>
      <c r="AY23" s="586" t="n">
        <v>2</v>
      </c>
      <c r="AZ23" s="586" t="n">
        <v>1</v>
      </c>
      <c r="BA23" s="591" t="s">
        <v>137</v>
      </c>
      <c r="BB23" s="586" t="s">
        <v>137</v>
      </c>
      <c r="BC23" s="586" t="n">
        <v>1</v>
      </c>
      <c r="BD23" s="591" t="s">
        <v>137</v>
      </c>
      <c r="BE23" s="591" t="s">
        <v>137</v>
      </c>
      <c r="BF23" s="591" t="s">
        <v>137</v>
      </c>
      <c r="BG23" s="591" t="s">
        <v>137</v>
      </c>
      <c r="BH23" s="591" t="s">
        <v>137</v>
      </c>
      <c r="BI23" s="589" t="s">
        <v>137</v>
      </c>
      <c r="BJ23" s="585" t="n">
        <v>4</v>
      </c>
      <c r="BK23" s="586" t="n">
        <v>32238</v>
      </c>
      <c r="BL23" s="586" t="n">
        <v>1</v>
      </c>
      <c r="BM23" s="591" t="n">
        <v>24017</v>
      </c>
      <c r="BN23" s="586" t="n">
        <v>5</v>
      </c>
      <c r="BO23" s="586" t="n">
        <v>9</v>
      </c>
      <c r="BP23" s="586" t="n">
        <v>81521</v>
      </c>
      <c r="BQ23" s="586" t="n">
        <v>13</v>
      </c>
      <c r="BR23" s="586" t="n">
        <v>7486</v>
      </c>
      <c r="BS23" s="586" t="n">
        <v>6</v>
      </c>
      <c r="BT23" s="589" t="n">
        <v>36</v>
      </c>
      <c r="BU23" s="209" t="s">
        <v>154</v>
      </c>
      <c r="BV23" s="209" t="s">
        <v>154</v>
      </c>
      <c r="BW23" s="1195" t="n">
        <v>3</v>
      </c>
      <c r="BX23" s="1196" t="n">
        <v>3742</v>
      </c>
      <c r="BY23" s="1197"/>
      <c r="BZ23" s="585" t="s">
        <v>137</v>
      </c>
      <c r="CA23" s="591" t="s">
        <v>137</v>
      </c>
      <c r="CB23" s="591" t="s">
        <v>137</v>
      </c>
      <c r="CC23" s="591" t="s">
        <v>137</v>
      </c>
      <c r="CD23" s="591" t="s">
        <v>137</v>
      </c>
      <c r="CE23" s="591" t="s">
        <v>137</v>
      </c>
      <c r="CF23" s="586" t="n">
        <v>62</v>
      </c>
      <c r="CG23" s="586" t="n">
        <v>2079</v>
      </c>
      <c r="CH23" s="589" t="n">
        <v>1830</v>
      </c>
      <c r="CI23" s="585" t="n">
        <v>502</v>
      </c>
      <c r="CJ23" s="586" t="n">
        <v>97</v>
      </c>
      <c r="CK23" s="586" t="n">
        <v>20</v>
      </c>
      <c r="CL23" s="586" t="n">
        <v>19</v>
      </c>
      <c r="CM23" s="586" t="n">
        <v>4</v>
      </c>
      <c r="CN23" s="591" t="n">
        <v>1</v>
      </c>
      <c r="CO23" s="591" t="n">
        <v>11</v>
      </c>
      <c r="CP23" s="589" t="n">
        <v>101</v>
      </c>
      <c r="CQ23" s="209" t="s">
        <v>154</v>
      </c>
      <c r="CR23" s="209" t="s">
        <v>154</v>
      </c>
      <c r="CS23" s="585" t="n">
        <v>143</v>
      </c>
      <c r="CT23" s="591" t="n">
        <v>25</v>
      </c>
      <c r="CU23" s="591" t="n">
        <v>2</v>
      </c>
      <c r="CV23" s="591" t="n">
        <v>90</v>
      </c>
      <c r="CW23" s="591" t="n">
        <v>7</v>
      </c>
      <c r="CX23" s="1198" t="n">
        <v>19</v>
      </c>
      <c r="CY23" s="586" t="n">
        <v>1225856.65</v>
      </c>
      <c r="CZ23" s="589" t="n">
        <v>8939.72</v>
      </c>
    </row>
    <row r="24" s="493" customFormat="true" ht="15.75" hidden="false" customHeight="true" outlineLevel="0" collapsed="false">
      <c r="A24" s="190" t="s">
        <v>155</v>
      </c>
      <c r="B24" s="619" t="n">
        <v>9</v>
      </c>
      <c r="C24" s="697" t="n">
        <v>313</v>
      </c>
      <c r="D24" s="1074" t="n">
        <v>45</v>
      </c>
      <c r="E24" s="1074" t="n">
        <v>19</v>
      </c>
      <c r="F24" s="1074" t="n">
        <v>5</v>
      </c>
      <c r="G24" s="1074" t="n">
        <v>2708</v>
      </c>
      <c r="H24" s="1074" t="n">
        <v>244</v>
      </c>
      <c r="I24" s="1199" t="n">
        <v>210</v>
      </c>
      <c r="J24" s="619" t="n">
        <v>66</v>
      </c>
      <c r="K24" s="620" t="n">
        <v>20678</v>
      </c>
      <c r="L24" s="621" t="n">
        <v>1329</v>
      </c>
      <c r="M24" s="620" t="n">
        <v>1</v>
      </c>
      <c r="N24" s="620" t="n">
        <v>420</v>
      </c>
      <c r="O24" s="620" t="n">
        <v>18</v>
      </c>
      <c r="P24" s="621" t="n">
        <v>27</v>
      </c>
      <c r="Q24" s="620" t="n">
        <v>10742</v>
      </c>
      <c r="R24" s="620" t="n">
        <v>769</v>
      </c>
      <c r="S24" s="620" t="n">
        <v>2</v>
      </c>
      <c r="T24" s="620" t="n">
        <v>799</v>
      </c>
      <c r="U24" s="621" t="n">
        <v>46</v>
      </c>
      <c r="V24" s="190" t="s">
        <v>155</v>
      </c>
      <c r="W24" s="190" t="s">
        <v>155</v>
      </c>
      <c r="X24" s="619" t="s">
        <v>137</v>
      </c>
      <c r="Y24" s="621" t="s">
        <v>137</v>
      </c>
      <c r="Z24" s="621" t="s">
        <v>137</v>
      </c>
      <c r="AA24" s="620" t="s">
        <v>137</v>
      </c>
      <c r="AB24" s="621" t="s">
        <v>137</v>
      </c>
      <c r="AC24" s="621" t="s">
        <v>137</v>
      </c>
      <c r="AD24" s="620" t="s">
        <v>137</v>
      </c>
      <c r="AE24" s="621" t="s">
        <v>137</v>
      </c>
      <c r="AF24" s="621" t="s">
        <v>137</v>
      </c>
      <c r="AG24" s="620" t="n">
        <v>19</v>
      </c>
      <c r="AH24" s="620" t="n">
        <v>12519</v>
      </c>
      <c r="AI24" s="622" t="n">
        <v>1360</v>
      </c>
      <c r="AJ24" s="619" t="s">
        <v>137</v>
      </c>
      <c r="AK24" s="620" t="s">
        <v>137</v>
      </c>
      <c r="AL24" s="620" t="s">
        <v>137</v>
      </c>
      <c r="AM24" s="620" t="n">
        <v>1</v>
      </c>
      <c r="AN24" s="620" t="n">
        <v>765</v>
      </c>
      <c r="AO24" s="621" t="n">
        <v>143</v>
      </c>
      <c r="AP24" s="620" t="s">
        <v>137</v>
      </c>
      <c r="AQ24" s="620" t="s">
        <v>137</v>
      </c>
      <c r="AR24" s="621" t="n">
        <v>8</v>
      </c>
      <c r="AS24" s="621" t="n">
        <v>25</v>
      </c>
      <c r="AT24" s="620" t="n">
        <v>1012696</v>
      </c>
      <c r="AU24" s="980" t="n">
        <v>242.5</v>
      </c>
      <c r="AV24" s="621" t="n">
        <v>1837075</v>
      </c>
      <c r="AW24" s="190" t="s">
        <v>155</v>
      </c>
      <c r="AX24" s="190" t="s">
        <v>155</v>
      </c>
      <c r="AY24" s="620" t="n">
        <v>11</v>
      </c>
      <c r="AZ24" s="620" t="n">
        <v>4</v>
      </c>
      <c r="BA24" s="620" t="n">
        <v>1</v>
      </c>
      <c r="BB24" s="621" t="n">
        <v>1</v>
      </c>
      <c r="BC24" s="620" t="n">
        <v>4</v>
      </c>
      <c r="BD24" s="620" t="s">
        <v>137</v>
      </c>
      <c r="BE24" s="620" t="s">
        <v>137</v>
      </c>
      <c r="BF24" s="620" t="n">
        <v>1</v>
      </c>
      <c r="BG24" s="620" t="s">
        <v>137</v>
      </c>
      <c r="BH24" s="620" t="s">
        <v>137</v>
      </c>
      <c r="BI24" s="622" t="n">
        <v>82</v>
      </c>
      <c r="BJ24" s="605" t="n">
        <v>10</v>
      </c>
      <c r="BK24" s="606" t="n">
        <v>55329.9</v>
      </c>
      <c r="BL24" s="606" t="n">
        <v>1</v>
      </c>
      <c r="BM24" s="607" t="n">
        <v>19601</v>
      </c>
      <c r="BN24" s="606" t="n">
        <v>2</v>
      </c>
      <c r="BO24" s="606" t="n">
        <v>3</v>
      </c>
      <c r="BP24" s="606" t="n">
        <v>110533.73</v>
      </c>
      <c r="BQ24" s="606" t="n">
        <v>6</v>
      </c>
      <c r="BR24" s="606" t="n">
        <v>3774.98</v>
      </c>
      <c r="BS24" s="606" t="n">
        <v>14</v>
      </c>
      <c r="BT24" s="608" t="n">
        <v>56</v>
      </c>
      <c r="BU24" s="190" t="s">
        <v>155</v>
      </c>
      <c r="BV24" s="190" t="s">
        <v>155</v>
      </c>
      <c r="BW24" s="1204" t="n">
        <v>5</v>
      </c>
      <c r="BX24" s="1205" t="n">
        <v>4206</v>
      </c>
      <c r="BY24" s="1206"/>
      <c r="BZ24" s="619" t="s">
        <v>137</v>
      </c>
      <c r="CA24" s="620" t="s">
        <v>137</v>
      </c>
      <c r="CB24" s="620" t="s">
        <v>137</v>
      </c>
      <c r="CC24" s="1074" t="n">
        <v>60</v>
      </c>
      <c r="CD24" s="606" t="n">
        <v>3139</v>
      </c>
      <c r="CE24" s="606" t="n">
        <v>5460</v>
      </c>
      <c r="CF24" s="1074" t="n">
        <v>41</v>
      </c>
      <c r="CG24" s="606" t="n">
        <v>1618</v>
      </c>
      <c r="CH24" s="608" t="n">
        <v>1777</v>
      </c>
      <c r="CI24" s="619" t="n">
        <v>478</v>
      </c>
      <c r="CJ24" s="620" t="n">
        <v>93</v>
      </c>
      <c r="CK24" s="620" t="n">
        <v>19</v>
      </c>
      <c r="CL24" s="620" t="n">
        <v>19</v>
      </c>
      <c r="CM24" s="620" t="n">
        <v>8</v>
      </c>
      <c r="CN24" s="621" t="n">
        <v>1</v>
      </c>
      <c r="CO24" s="621" t="n">
        <v>8</v>
      </c>
      <c r="CP24" s="622" t="n">
        <v>68</v>
      </c>
      <c r="CQ24" s="190" t="s">
        <v>155</v>
      </c>
      <c r="CR24" s="190" t="s">
        <v>155</v>
      </c>
      <c r="CS24" s="619" t="n">
        <v>271</v>
      </c>
      <c r="CT24" s="621" t="n">
        <v>71</v>
      </c>
      <c r="CU24" s="621" t="n">
        <v>7</v>
      </c>
      <c r="CV24" s="621" t="n">
        <v>157</v>
      </c>
      <c r="CW24" s="621" t="n">
        <v>8</v>
      </c>
      <c r="CX24" s="1207" t="n">
        <v>28</v>
      </c>
      <c r="CY24" s="606" t="n">
        <v>1649827</v>
      </c>
      <c r="CZ24" s="608" t="n">
        <v>51381</v>
      </c>
    </row>
    <row r="25" customFormat="false" ht="15.75" hidden="false" customHeight="true" outlineLevel="0" collapsed="false">
      <c r="A25" s="209" t="s">
        <v>156</v>
      </c>
      <c r="B25" s="585" t="s">
        <v>137</v>
      </c>
      <c r="C25" s="667" t="s">
        <v>137</v>
      </c>
      <c r="D25" s="667" t="s">
        <v>137</v>
      </c>
      <c r="E25" s="667" t="n">
        <v>34</v>
      </c>
      <c r="F25" s="667" t="s">
        <v>137</v>
      </c>
      <c r="G25" s="667" t="n">
        <v>4463</v>
      </c>
      <c r="H25" s="667" t="s">
        <v>137</v>
      </c>
      <c r="I25" s="675" t="n">
        <v>479</v>
      </c>
      <c r="J25" s="585" t="n">
        <v>56</v>
      </c>
      <c r="K25" s="586" t="n">
        <v>23354</v>
      </c>
      <c r="L25" s="591" t="n">
        <v>1574</v>
      </c>
      <c r="M25" s="586" t="n">
        <v>2</v>
      </c>
      <c r="N25" s="586" t="n">
        <v>748</v>
      </c>
      <c r="O25" s="586" t="n">
        <v>43</v>
      </c>
      <c r="P25" s="591" t="n">
        <v>25</v>
      </c>
      <c r="Q25" s="586" t="n">
        <v>11451</v>
      </c>
      <c r="R25" s="586" t="n">
        <v>822</v>
      </c>
      <c r="S25" s="586" t="n">
        <v>4</v>
      </c>
      <c r="T25" s="586" t="n">
        <v>1098</v>
      </c>
      <c r="U25" s="591" t="n">
        <v>70</v>
      </c>
      <c r="V25" s="209" t="s">
        <v>156</v>
      </c>
      <c r="W25" s="209" t="s">
        <v>156</v>
      </c>
      <c r="X25" s="585" t="s">
        <v>137</v>
      </c>
      <c r="Y25" s="591" t="s">
        <v>137</v>
      </c>
      <c r="Z25" s="591" t="s">
        <v>137</v>
      </c>
      <c r="AA25" s="586" t="s">
        <v>137</v>
      </c>
      <c r="AB25" s="591" t="s">
        <v>137</v>
      </c>
      <c r="AC25" s="591" t="s">
        <v>137</v>
      </c>
      <c r="AD25" s="586" t="n">
        <v>1</v>
      </c>
      <c r="AE25" s="591" t="n">
        <v>718</v>
      </c>
      <c r="AF25" s="591" t="n">
        <v>77</v>
      </c>
      <c r="AG25" s="586" t="n">
        <v>18</v>
      </c>
      <c r="AH25" s="586" t="n">
        <v>16527</v>
      </c>
      <c r="AI25" s="589" t="s">
        <v>148</v>
      </c>
      <c r="AJ25" s="585" t="s">
        <v>137</v>
      </c>
      <c r="AK25" s="586" t="s">
        <v>137</v>
      </c>
      <c r="AL25" s="586" t="s">
        <v>137</v>
      </c>
      <c r="AM25" s="586" t="n">
        <v>1</v>
      </c>
      <c r="AN25" s="586" t="n">
        <v>302</v>
      </c>
      <c r="AO25" s="591" t="s">
        <v>148</v>
      </c>
      <c r="AP25" s="591" t="s">
        <v>137</v>
      </c>
      <c r="AQ25" s="586" t="n">
        <v>1</v>
      </c>
      <c r="AR25" s="591" t="n">
        <v>5</v>
      </c>
      <c r="AS25" s="591" t="n">
        <v>7</v>
      </c>
      <c r="AT25" s="586" t="n">
        <v>1519784</v>
      </c>
      <c r="AU25" s="1194" t="n">
        <v>326.6</v>
      </c>
      <c r="AV25" s="591" t="n">
        <v>2717604</v>
      </c>
      <c r="AW25" s="209" t="s">
        <v>156</v>
      </c>
      <c r="AX25" s="209" t="s">
        <v>156</v>
      </c>
      <c r="AY25" s="586" t="n">
        <v>7</v>
      </c>
      <c r="AZ25" s="586" t="s">
        <v>137</v>
      </c>
      <c r="BA25" s="586" t="s">
        <v>137</v>
      </c>
      <c r="BB25" s="591" t="n">
        <v>3</v>
      </c>
      <c r="BC25" s="586" t="n">
        <v>4</v>
      </c>
      <c r="BD25" s="586" t="s">
        <v>137</v>
      </c>
      <c r="BE25" s="586" t="s">
        <v>137</v>
      </c>
      <c r="BF25" s="586" t="s">
        <v>137</v>
      </c>
      <c r="BG25" s="586" t="s">
        <v>137</v>
      </c>
      <c r="BH25" s="586" t="s">
        <v>137</v>
      </c>
      <c r="BI25" s="589" t="n">
        <v>62</v>
      </c>
      <c r="BJ25" s="585" t="n">
        <v>11</v>
      </c>
      <c r="BK25" s="586" t="n">
        <v>34877</v>
      </c>
      <c r="BL25" s="586" t="n">
        <v>1</v>
      </c>
      <c r="BM25" s="591" t="n">
        <v>35922</v>
      </c>
      <c r="BN25" s="586" t="n">
        <v>2</v>
      </c>
      <c r="BO25" s="586" t="n">
        <v>2</v>
      </c>
      <c r="BP25" s="586" t="n">
        <v>30950</v>
      </c>
      <c r="BQ25" s="586" t="n">
        <v>3</v>
      </c>
      <c r="BR25" s="586" t="n">
        <v>2949</v>
      </c>
      <c r="BS25" s="586" t="n">
        <v>5</v>
      </c>
      <c r="BT25" s="589" t="n">
        <v>27</v>
      </c>
      <c r="BU25" s="209" t="s">
        <v>156</v>
      </c>
      <c r="BV25" s="209" t="s">
        <v>156</v>
      </c>
      <c r="BW25" s="1195" t="n">
        <v>3</v>
      </c>
      <c r="BX25" s="1196" t="n">
        <v>3126</v>
      </c>
      <c r="BY25" s="1197"/>
      <c r="BZ25" s="585" t="s">
        <v>137</v>
      </c>
      <c r="CA25" s="591" t="s">
        <v>137</v>
      </c>
      <c r="CB25" s="591" t="s">
        <v>137</v>
      </c>
      <c r="CC25" s="586" t="s">
        <v>137</v>
      </c>
      <c r="CD25" s="586" t="s">
        <v>137</v>
      </c>
      <c r="CE25" s="586" t="s">
        <v>137</v>
      </c>
      <c r="CF25" s="667" t="n">
        <v>95</v>
      </c>
      <c r="CG25" s="586" t="n">
        <v>4898</v>
      </c>
      <c r="CH25" s="589" t="n">
        <v>4898</v>
      </c>
      <c r="CI25" s="585" t="n">
        <v>416</v>
      </c>
      <c r="CJ25" s="586" t="n">
        <v>59</v>
      </c>
      <c r="CK25" s="586" t="n">
        <v>12</v>
      </c>
      <c r="CL25" s="586" t="n">
        <v>12</v>
      </c>
      <c r="CM25" s="586" t="n">
        <v>3</v>
      </c>
      <c r="CN25" s="591" t="s">
        <v>137</v>
      </c>
      <c r="CO25" s="591" t="n">
        <v>9</v>
      </c>
      <c r="CP25" s="589" t="n">
        <v>86</v>
      </c>
      <c r="CQ25" s="209" t="s">
        <v>156</v>
      </c>
      <c r="CR25" s="209" t="s">
        <v>156</v>
      </c>
      <c r="CS25" s="585" t="n">
        <v>232</v>
      </c>
      <c r="CT25" s="591" t="n">
        <v>45</v>
      </c>
      <c r="CU25" s="591" t="n">
        <v>3</v>
      </c>
      <c r="CV25" s="591" t="n">
        <v>39</v>
      </c>
      <c r="CW25" s="591" t="n">
        <v>87</v>
      </c>
      <c r="CX25" s="1198" t="n">
        <v>58</v>
      </c>
      <c r="CY25" s="586" t="n">
        <v>1479974</v>
      </c>
      <c r="CZ25" s="589" t="n">
        <v>39937</v>
      </c>
    </row>
    <row r="26" s="493" customFormat="true" ht="15.75" hidden="false" customHeight="true" outlineLevel="0" collapsed="false">
      <c r="A26" s="190" t="s">
        <v>158</v>
      </c>
      <c r="B26" s="605" t="s">
        <v>137</v>
      </c>
      <c r="C26" s="1074" t="s">
        <v>137</v>
      </c>
      <c r="D26" s="1074" t="s">
        <v>137</v>
      </c>
      <c r="E26" s="1074" t="n">
        <v>23</v>
      </c>
      <c r="F26" s="1074" t="n">
        <v>2</v>
      </c>
      <c r="G26" s="606" t="n">
        <v>2972</v>
      </c>
      <c r="H26" s="1074" t="n">
        <v>198</v>
      </c>
      <c r="I26" s="608" t="n">
        <v>284</v>
      </c>
      <c r="J26" s="605" t="n">
        <v>54</v>
      </c>
      <c r="K26" s="606" t="n">
        <v>19503</v>
      </c>
      <c r="L26" s="607" t="n">
        <v>1447</v>
      </c>
      <c r="M26" s="606" t="n">
        <v>3</v>
      </c>
      <c r="N26" s="606" t="n">
        <v>669</v>
      </c>
      <c r="O26" s="606" t="n">
        <v>42</v>
      </c>
      <c r="P26" s="607" t="n">
        <v>25</v>
      </c>
      <c r="Q26" s="606" t="n">
        <v>9838</v>
      </c>
      <c r="R26" s="606" t="n">
        <v>917</v>
      </c>
      <c r="S26" s="606" t="n">
        <v>5</v>
      </c>
      <c r="T26" s="606" t="n">
        <v>1080</v>
      </c>
      <c r="U26" s="607" t="n">
        <v>73</v>
      </c>
      <c r="V26" s="190" t="s">
        <v>158</v>
      </c>
      <c r="W26" s="190" t="s">
        <v>158</v>
      </c>
      <c r="X26" s="605" t="s">
        <v>137</v>
      </c>
      <c r="Y26" s="607" t="s">
        <v>137</v>
      </c>
      <c r="Z26" s="607" t="s">
        <v>137</v>
      </c>
      <c r="AA26" s="606" t="s">
        <v>137</v>
      </c>
      <c r="AB26" s="607" t="s">
        <v>137</v>
      </c>
      <c r="AC26" s="607" t="s">
        <v>137</v>
      </c>
      <c r="AD26" s="606" t="n">
        <v>1</v>
      </c>
      <c r="AE26" s="607" t="n">
        <v>483</v>
      </c>
      <c r="AF26" s="607" t="n">
        <v>65</v>
      </c>
      <c r="AG26" s="606" t="n">
        <v>12</v>
      </c>
      <c r="AH26" s="606" t="n">
        <v>9930</v>
      </c>
      <c r="AI26" s="608" t="n">
        <v>900</v>
      </c>
      <c r="AJ26" s="605" t="s">
        <v>137</v>
      </c>
      <c r="AK26" s="606" t="s">
        <v>137</v>
      </c>
      <c r="AL26" s="606" t="s">
        <v>137</v>
      </c>
      <c r="AM26" s="606" t="n">
        <v>7</v>
      </c>
      <c r="AN26" s="606" t="n">
        <v>1075</v>
      </c>
      <c r="AO26" s="607" t="n">
        <v>78</v>
      </c>
      <c r="AP26" s="606" t="s">
        <v>137</v>
      </c>
      <c r="AQ26" s="606" t="s">
        <v>137</v>
      </c>
      <c r="AR26" s="607" t="n">
        <v>5</v>
      </c>
      <c r="AS26" s="606" t="n">
        <v>2</v>
      </c>
      <c r="AT26" s="606" t="n">
        <v>1015045</v>
      </c>
      <c r="AU26" s="1200" t="n">
        <v>266</v>
      </c>
      <c r="AV26" s="608" t="n">
        <v>1573988</v>
      </c>
      <c r="AW26" s="190" t="s">
        <v>158</v>
      </c>
      <c r="AX26" s="190" t="s">
        <v>158</v>
      </c>
      <c r="AY26" s="606" t="n">
        <v>15</v>
      </c>
      <c r="AZ26" s="606" t="n">
        <v>2</v>
      </c>
      <c r="BA26" s="606" t="n">
        <v>1</v>
      </c>
      <c r="BB26" s="607" t="n">
        <v>6</v>
      </c>
      <c r="BC26" s="606" t="n">
        <v>6</v>
      </c>
      <c r="BD26" s="606" t="s">
        <v>137</v>
      </c>
      <c r="BE26" s="606" t="n">
        <v>1</v>
      </c>
      <c r="BF26" s="606" t="s">
        <v>137</v>
      </c>
      <c r="BG26" s="606" t="s">
        <v>137</v>
      </c>
      <c r="BH26" s="606" t="s">
        <v>137</v>
      </c>
      <c r="BI26" s="608" t="n">
        <v>29</v>
      </c>
      <c r="BJ26" s="605" t="n">
        <v>5</v>
      </c>
      <c r="BK26" s="606" t="n">
        <v>36080</v>
      </c>
      <c r="BL26" s="606" t="n">
        <v>1</v>
      </c>
      <c r="BM26" s="607" t="n">
        <v>42944</v>
      </c>
      <c r="BN26" s="606" t="n">
        <v>1</v>
      </c>
      <c r="BO26" s="606" t="n">
        <v>1</v>
      </c>
      <c r="BP26" s="606" t="n">
        <v>37900</v>
      </c>
      <c r="BQ26" s="606" t="n">
        <v>11</v>
      </c>
      <c r="BR26" s="606" t="n">
        <v>10439</v>
      </c>
      <c r="BS26" s="606" t="n">
        <v>15</v>
      </c>
      <c r="BT26" s="608" t="n">
        <v>66</v>
      </c>
      <c r="BU26" s="190" t="s">
        <v>158</v>
      </c>
      <c r="BV26" s="190" t="s">
        <v>158</v>
      </c>
      <c r="BW26" s="605" t="n">
        <v>8</v>
      </c>
      <c r="BX26" s="607" t="n">
        <v>3467</v>
      </c>
      <c r="BY26" s="1210"/>
      <c r="BZ26" s="605" t="s">
        <v>137</v>
      </c>
      <c r="CA26" s="606" t="s">
        <v>137</v>
      </c>
      <c r="CB26" s="606" t="s">
        <v>137</v>
      </c>
      <c r="CC26" s="1074" t="n">
        <v>91</v>
      </c>
      <c r="CD26" s="606" t="n">
        <v>11510</v>
      </c>
      <c r="CE26" s="606" t="n">
        <v>8484</v>
      </c>
      <c r="CF26" s="1074" t="n">
        <v>2</v>
      </c>
      <c r="CG26" s="606" t="n">
        <v>48</v>
      </c>
      <c r="CH26" s="608" t="n">
        <v>46</v>
      </c>
      <c r="CI26" s="605" t="n">
        <v>479</v>
      </c>
      <c r="CJ26" s="606" t="n">
        <v>96</v>
      </c>
      <c r="CK26" s="606" t="n">
        <v>24</v>
      </c>
      <c r="CL26" s="606" t="n">
        <v>23</v>
      </c>
      <c r="CM26" s="606" t="n">
        <v>5</v>
      </c>
      <c r="CN26" s="607" t="n">
        <v>12</v>
      </c>
      <c r="CO26" s="607" t="n">
        <v>1</v>
      </c>
      <c r="CP26" s="608" t="n">
        <v>124</v>
      </c>
      <c r="CQ26" s="190" t="s">
        <v>158</v>
      </c>
      <c r="CR26" s="190" t="s">
        <v>158</v>
      </c>
      <c r="CS26" s="605" t="n">
        <v>355</v>
      </c>
      <c r="CT26" s="607" t="n">
        <v>69</v>
      </c>
      <c r="CU26" s="607" t="n">
        <v>30</v>
      </c>
      <c r="CV26" s="607" t="n">
        <v>127</v>
      </c>
      <c r="CW26" s="607" t="n">
        <v>37</v>
      </c>
      <c r="CX26" s="1211" t="n">
        <v>92</v>
      </c>
      <c r="CY26" s="606" t="n">
        <v>1578874.78</v>
      </c>
      <c r="CZ26" s="608" t="n">
        <v>46337.85</v>
      </c>
    </row>
    <row r="27" customFormat="false" ht="15.75" hidden="false" customHeight="true" outlineLevel="0" collapsed="false">
      <c r="A27" s="209" t="s">
        <v>159</v>
      </c>
      <c r="B27" s="585" t="n">
        <v>2</v>
      </c>
      <c r="C27" s="667" t="n">
        <v>174</v>
      </c>
      <c r="D27" s="667" t="n">
        <v>16</v>
      </c>
      <c r="E27" s="667" t="n">
        <v>36</v>
      </c>
      <c r="F27" s="667" t="s">
        <v>137</v>
      </c>
      <c r="G27" s="667" t="n">
        <v>6473</v>
      </c>
      <c r="H27" s="667" t="s">
        <v>137</v>
      </c>
      <c r="I27" s="675" t="n">
        <v>689</v>
      </c>
      <c r="J27" s="585" t="n">
        <v>46</v>
      </c>
      <c r="K27" s="586" t="n">
        <v>20461</v>
      </c>
      <c r="L27" s="591" t="n">
        <v>1255</v>
      </c>
      <c r="M27" s="586" t="n">
        <v>2</v>
      </c>
      <c r="N27" s="586" t="n">
        <v>1038</v>
      </c>
      <c r="O27" s="586" t="n">
        <v>76</v>
      </c>
      <c r="P27" s="591" t="n">
        <v>22</v>
      </c>
      <c r="Q27" s="586" t="n">
        <v>10506</v>
      </c>
      <c r="R27" s="586" t="n">
        <v>743</v>
      </c>
      <c r="S27" s="586" t="n">
        <v>5</v>
      </c>
      <c r="T27" s="586" t="n">
        <v>1244</v>
      </c>
      <c r="U27" s="591" t="n">
        <v>183</v>
      </c>
      <c r="V27" s="209" t="s">
        <v>159</v>
      </c>
      <c r="W27" s="209" t="s">
        <v>159</v>
      </c>
      <c r="X27" s="585" t="s">
        <v>137</v>
      </c>
      <c r="Y27" s="591" t="s">
        <v>137</v>
      </c>
      <c r="Z27" s="591" t="s">
        <v>137</v>
      </c>
      <c r="AA27" s="586" t="s">
        <v>137</v>
      </c>
      <c r="AB27" s="591" t="s">
        <v>137</v>
      </c>
      <c r="AC27" s="591" t="s">
        <v>137</v>
      </c>
      <c r="AD27" s="586" t="n">
        <v>1</v>
      </c>
      <c r="AE27" s="591" t="n">
        <v>475</v>
      </c>
      <c r="AF27" s="591" t="n">
        <v>43</v>
      </c>
      <c r="AG27" s="586" t="n">
        <v>16</v>
      </c>
      <c r="AH27" s="586" t="n">
        <v>14959</v>
      </c>
      <c r="AI27" s="589" t="n">
        <v>1408</v>
      </c>
      <c r="AJ27" s="585" t="s">
        <v>137</v>
      </c>
      <c r="AK27" s="586" t="s">
        <v>137</v>
      </c>
      <c r="AL27" s="586" t="s">
        <v>137</v>
      </c>
      <c r="AM27" s="586" t="n">
        <v>5</v>
      </c>
      <c r="AN27" s="586" t="n">
        <v>2556</v>
      </c>
      <c r="AO27" s="591" t="n">
        <v>237</v>
      </c>
      <c r="AP27" s="586" t="n">
        <v>1</v>
      </c>
      <c r="AQ27" s="586" t="n">
        <v>1</v>
      </c>
      <c r="AR27" s="591" t="n">
        <v>1</v>
      </c>
      <c r="AS27" s="591" t="n">
        <v>7</v>
      </c>
      <c r="AT27" s="586" t="n">
        <v>741606</v>
      </c>
      <c r="AU27" s="1194" t="n">
        <v>179.9</v>
      </c>
      <c r="AV27" s="591" t="n">
        <v>2457128</v>
      </c>
      <c r="AW27" s="209" t="s">
        <v>159</v>
      </c>
      <c r="AX27" s="209" t="s">
        <v>159</v>
      </c>
      <c r="AY27" s="586" t="n">
        <v>4</v>
      </c>
      <c r="AZ27" s="586" t="s">
        <v>137</v>
      </c>
      <c r="BA27" s="586" t="n">
        <v>1</v>
      </c>
      <c r="BB27" s="591" t="n">
        <v>2</v>
      </c>
      <c r="BC27" s="586" t="n">
        <v>1</v>
      </c>
      <c r="BD27" s="586" t="s">
        <v>137</v>
      </c>
      <c r="BE27" s="586" t="s">
        <v>137</v>
      </c>
      <c r="BF27" s="586" t="s">
        <v>137</v>
      </c>
      <c r="BG27" s="586" t="s">
        <v>137</v>
      </c>
      <c r="BH27" s="586" t="s">
        <v>137</v>
      </c>
      <c r="BI27" s="589" t="n">
        <v>50</v>
      </c>
      <c r="BJ27" s="585" t="n">
        <v>10</v>
      </c>
      <c r="BK27" s="586" t="n">
        <v>27987</v>
      </c>
      <c r="BL27" s="586" t="s">
        <v>137</v>
      </c>
      <c r="BM27" s="591" t="s">
        <v>137</v>
      </c>
      <c r="BN27" s="586" t="n">
        <v>3</v>
      </c>
      <c r="BO27" s="586" t="n">
        <v>3</v>
      </c>
      <c r="BP27" s="586" t="n">
        <v>34800</v>
      </c>
      <c r="BQ27" s="586" t="n">
        <v>3</v>
      </c>
      <c r="BR27" s="586" t="n">
        <v>2008</v>
      </c>
      <c r="BS27" s="586" t="n">
        <v>8</v>
      </c>
      <c r="BT27" s="589" t="n">
        <v>37</v>
      </c>
      <c r="BU27" s="209" t="s">
        <v>159</v>
      </c>
      <c r="BV27" s="209" t="s">
        <v>159</v>
      </c>
      <c r="BW27" s="1195" t="n">
        <v>4</v>
      </c>
      <c r="BX27" s="1196" t="n">
        <v>6030</v>
      </c>
      <c r="BY27" s="1197"/>
      <c r="BZ27" s="585" t="s">
        <v>137</v>
      </c>
      <c r="CA27" s="586" t="s">
        <v>137</v>
      </c>
      <c r="CB27" s="586" t="s">
        <v>137</v>
      </c>
      <c r="CC27" s="667" t="n">
        <v>94</v>
      </c>
      <c r="CD27" s="586" t="n">
        <v>2722</v>
      </c>
      <c r="CE27" s="586" t="n">
        <v>2695</v>
      </c>
      <c r="CF27" s="667" t="s">
        <v>137</v>
      </c>
      <c r="CG27" s="586" t="s">
        <v>137</v>
      </c>
      <c r="CH27" s="589" t="s">
        <v>137</v>
      </c>
      <c r="CI27" s="585" t="n">
        <v>519</v>
      </c>
      <c r="CJ27" s="586" t="n">
        <v>68</v>
      </c>
      <c r="CK27" s="586" t="n">
        <v>18</v>
      </c>
      <c r="CL27" s="586" t="n">
        <v>18</v>
      </c>
      <c r="CM27" s="586" t="n">
        <v>4</v>
      </c>
      <c r="CN27" s="591" t="n">
        <v>11</v>
      </c>
      <c r="CO27" s="591" t="s">
        <v>137</v>
      </c>
      <c r="CP27" s="589" t="n">
        <v>123</v>
      </c>
      <c r="CQ27" s="209" t="s">
        <v>159</v>
      </c>
      <c r="CR27" s="209" t="s">
        <v>159</v>
      </c>
      <c r="CS27" s="585" t="n">
        <v>102</v>
      </c>
      <c r="CT27" s="591" t="n">
        <v>18</v>
      </c>
      <c r="CU27" s="591" t="n">
        <v>6</v>
      </c>
      <c r="CV27" s="591" t="n">
        <v>23</v>
      </c>
      <c r="CW27" s="591" t="n">
        <v>25</v>
      </c>
      <c r="CX27" s="1198" t="n">
        <v>30</v>
      </c>
      <c r="CY27" s="586" t="n">
        <v>1240053</v>
      </c>
      <c r="CZ27" s="589" t="n">
        <v>40641</v>
      </c>
    </row>
    <row r="28" s="493" customFormat="true" ht="15.75" hidden="false" customHeight="true" outlineLevel="0" collapsed="false">
      <c r="A28" s="190" t="s">
        <v>160</v>
      </c>
      <c r="B28" s="619" t="s">
        <v>137</v>
      </c>
      <c r="C28" s="697" t="s">
        <v>137</v>
      </c>
      <c r="D28" s="697" t="s">
        <v>137</v>
      </c>
      <c r="E28" s="697" t="n">
        <v>25</v>
      </c>
      <c r="F28" s="697" t="n">
        <v>2</v>
      </c>
      <c r="G28" s="697" t="n">
        <v>3275</v>
      </c>
      <c r="H28" s="697" t="n">
        <v>124</v>
      </c>
      <c r="I28" s="699" t="n">
        <v>270</v>
      </c>
      <c r="J28" s="619" t="n">
        <v>52</v>
      </c>
      <c r="K28" s="620" t="n">
        <v>20830</v>
      </c>
      <c r="L28" s="621" t="n">
        <v>1212</v>
      </c>
      <c r="M28" s="620" t="s">
        <v>137</v>
      </c>
      <c r="N28" s="620" t="s">
        <v>137</v>
      </c>
      <c r="O28" s="620" t="s">
        <v>137</v>
      </c>
      <c r="P28" s="621" t="n">
        <v>22</v>
      </c>
      <c r="Q28" s="620" t="n">
        <v>10801</v>
      </c>
      <c r="R28" s="620" t="n">
        <v>718</v>
      </c>
      <c r="S28" s="620" t="n">
        <v>1</v>
      </c>
      <c r="T28" s="620" t="n">
        <v>220</v>
      </c>
      <c r="U28" s="621" t="n">
        <v>13</v>
      </c>
      <c r="V28" s="190" t="s">
        <v>160</v>
      </c>
      <c r="W28" s="190" t="s">
        <v>160</v>
      </c>
      <c r="X28" s="619" t="s">
        <v>137</v>
      </c>
      <c r="Y28" s="621" t="s">
        <v>137</v>
      </c>
      <c r="Z28" s="621" t="s">
        <v>137</v>
      </c>
      <c r="AA28" s="620" t="s">
        <v>137</v>
      </c>
      <c r="AB28" s="621" t="s">
        <v>137</v>
      </c>
      <c r="AC28" s="621" t="s">
        <v>137</v>
      </c>
      <c r="AD28" s="620" t="s">
        <v>137</v>
      </c>
      <c r="AE28" s="621" t="s">
        <v>137</v>
      </c>
      <c r="AF28" s="621" t="s">
        <v>137</v>
      </c>
      <c r="AG28" s="620" t="n">
        <v>10</v>
      </c>
      <c r="AH28" s="620" t="n">
        <v>9796</v>
      </c>
      <c r="AI28" s="622" t="n">
        <v>661</v>
      </c>
      <c r="AJ28" s="619" t="n">
        <v>1</v>
      </c>
      <c r="AK28" s="620" t="n">
        <v>686</v>
      </c>
      <c r="AL28" s="621" t="n">
        <v>80</v>
      </c>
      <c r="AM28" s="620" t="n">
        <v>1</v>
      </c>
      <c r="AN28" s="620" t="n">
        <v>135</v>
      </c>
      <c r="AO28" s="621" t="n">
        <v>14</v>
      </c>
      <c r="AP28" s="620" t="s">
        <v>137</v>
      </c>
      <c r="AQ28" s="620" t="s">
        <v>137</v>
      </c>
      <c r="AR28" s="621" t="n">
        <v>3</v>
      </c>
      <c r="AS28" s="621" t="n">
        <v>3</v>
      </c>
      <c r="AT28" s="620" t="n">
        <v>1003918</v>
      </c>
      <c r="AU28" s="980" t="n">
        <v>266.4</v>
      </c>
      <c r="AV28" s="621" t="n">
        <v>1814629</v>
      </c>
      <c r="AW28" s="190" t="s">
        <v>160</v>
      </c>
      <c r="AX28" s="190" t="s">
        <v>160</v>
      </c>
      <c r="AY28" s="620" t="n">
        <v>5</v>
      </c>
      <c r="AZ28" s="620" t="s">
        <v>137</v>
      </c>
      <c r="BA28" s="620" t="n">
        <v>2</v>
      </c>
      <c r="BB28" s="621" t="n">
        <v>1</v>
      </c>
      <c r="BC28" s="620" t="n">
        <v>1</v>
      </c>
      <c r="BD28" s="620" t="s">
        <v>137</v>
      </c>
      <c r="BE28" s="620" t="s">
        <v>137</v>
      </c>
      <c r="BF28" s="620" t="s">
        <v>137</v>
      </c>
      <c r="BG28" s="620" t="n">
        <v>1</v>
      </c>
      <c r="BH28" s="620" t="s">
        <v>137</v>
      </c>
      <c r="BI28" s="622" t="n">
        <v>72</v>
      </c>
      <c r="BJ28" s="619" t="n">
        <v>12</v>
      </c>
      <c r="BK28" s="620" t="n">
        <v>27326.19</v>
      </c>
      <c r="BL28" s="620" t="n">
        <v>1</v>
      </c>
      <c r="BM28" s="621" t="n">
        <v>27438</v>
      </c>
      <c r="BN28" s="620" t="n">
        <v>3</v>
      </c>
      <c r="BO28" s="620" t="n">
        <v>3</v>
      </c>
      <c r="BP28" s="620" t="n">
        <v>67483</v>
      </c>
      <c r="BQ28" s="620" t="n">
        <v>2</v>
      </c>
      <c r="BR28" s="620" t="n">
        <v>2480</v>
      </c>
      <c r="BS28" s="620" t="n">
        <v>7</v>
      </c>
      <c r="BT28" s="622" t="n">
        <v>28</v>
      </c>
      <c r="BU28" s="190" t="s">
        <v>160</v>
      </c>
      <c r="BV28" s="190" t="s">
        <v>160</v>
      </c>
      <c r="BW28" s="1204" t="n">
        <v>5</v>
      </c>
      <c r="BX28" s="1205" t="n">
        <v>5220</v>
      </c>
      <c r="BY28" s="1206"/>
      <c r="BZ28" s="619" t="n">
        <v>49</v>
      </c>
      <c r="CA28" s="620" t="n">
        <v>1750</v>
      </c>
      <c r="CB28" s="620" t="n">
        <v>1681</v>
      </c>
      <c r="CC28" s="697" t="s">
        <v>137</v>
      </c>
      <c r="CD28" s="620" t="s">
        <v>137</v>
      </c>
      <c r="CE28" s="620" t="s">
        <v>137</v>
      </c>
      <c r="CF28" s="697" t="n">
        <v>36</v>
      </c>
      <c r="CG28" s="620" t="n">
        <v>1435</v>
      </c>
      <c r="CH28" s="622" t="n">
        <v>1483</v>
      </c>
      <c r="CI28" s="619" t="n">
        <v>337</v>
      </c>
      <c r="CJ28" s="620" t="n">
        <v>50</v>
      </c>
      <c r="CK28" s="620" t="n">
        <v>10</v>
      </c>
      <c r="CL28" s="620" t="n">
        <v>10</v>
      </c>
      <c r="CM28" s="620" t="n">
        <v>2</v>
      </c>
      <c r="CN28" s="621" t="n">
        <v>2</v>
      </c>
      <c r="CO28" s="621" t="n">
        <v>4</v>
      </c>
      <c r="CP28" s="622" t="n">
        <v>91</v>
      </c>
      <c r="CQ28" s="190" t="s">
        <v>160</v>
      </c>
      <c r="CR28" s="190" t="s">
        <v>160</v>
      </c>
      <c r="CS28" s="619" t="n">
        <v>171</v>
      </c>
      <c r="CT28" s="621" t="n">
        <v>28</v>
      </c>
      <c r="CU28" s="621" t="n">
        <v>2</v>
      </c>
      <c r="CV28" s="621" t="n">
        <v>36</v>
      </c>
      <c r="CW28" s="621" t="n">
        <v>87</v>
      </c>
      <c r="CX28" s="1207" t="n">
        <v>18</v>
      </c>
      <c r="CY28" s="620" t="n">
        <v>1228642</v>
      </c>
      <c r="CZ28" s="622" t="n">
        <v>30269</v>
      </c>
    </row>
    <row r="29" customFormat="false" ht="15.75" hidden="false" customHeight="true" outlineLevel="0" collapsed="false">
      <c r="A29" s="209" t="s">
        <v>161</v>
      </c>
      <c r="B29" s="585" t="s">
        <v>137</v>
      </c>
      <c r="C29" s="667" t="s">
        <v>137</v>
      </c>
      <c r="D29" s="667" t="s">
        <v>137</v>
      </c>
      <c r="E29" s="667" t="n">
        <v>22</v>
      </c>
      <c r="F29" s="667" t="n">
        <v>1</v>
      </c>
      <c r="G29" s="667" t="n">
        <v>5260</v>
      </c>
      <c r="H29" s="667" t="n">
        <v>195</v>
      </c>
      <c r="I29" s="675" t="n">
        <v>330</v>
      </c>
      <c r="J29" s="585" t="n">
        <v>47</v>
      </c>
      <c r="K29" s="586" t="n">
        <v>22177</v>
      </c>
      <c r="L29" s="591" t="n">
        <v>1287</v>
      </c>
      <c r="M29" s="586" t="n">
        <v>1</v>
      </c>
      <c r="N29" s="586" t="n">
        <v>580</v>
      </c>
      <c r="O29" s="586" t="n">
        <v>27</v>
      </c>
      <c r="P29" s="591" t="n">
        <v>20</v>
      </c>
      <c r="Q29" s="586" t="n">
        <v>10758</v>
      </c>
      <c r="R29" s="586" t="n">
        <v>739</v>
      </c>
      <c r="S29" s="586" t="n">
        <v>3</v>
      </c>
      <c r="T29" s="586" t="n">
        <v>516</v>
      </c>
      <c r="U29" s="591" t="n">
        <v>39</v>
      </c>
      <c r="V29" s="209" t="s">
        <v>161</v>
      </c>
      <c r="W29" s="209" t="s">
        <v>161</v>
      </c>
      <c r="X29" s="585" t="s">
        <v>137</v>
      </c>
      <c r="Y29" s="591" t="s">
        <v>137</v>
      </c>
      <c r="Z29" s="591" t="s">
        <v>137</v>
      </c>
      <c r="AA29" s="586" t="s">
        <v>137</v>
      </c>
      <c r="AB29" s="591" t="s">
        <v>137</v>
      </c>
      <c r="AC29" s="591" t="s">
        <v>137</v>
      </c>
      <c r="AD29" s="586" t="s">
        <v>137</v>
      </c>
      <c r="AE29" s="586" t="s">
        <v>137</v>
      </c>
      <c r="AF29" s="586" t="s">
        <v>137</v>
      </c>
      <c r="AG29" s="586" t="n">
        <v>9</v>
      </c>
      <c r="AH29" s="586" t="n">
        <v>11482</v>
      </c>
      <c r="AI29" s="589" t="n">
        <v>785</v>
      </c>
      <c r="AJ29" s="585" t="s">
        <v>137</v>
      </c>
      <c r="AK29" s="586" t="s">
        <v>137</v>
      </c>
      <c r="AL29" s="586" t="s">
        <v>137</v>
      </c>
      <c r="AM29" s="586" t="n">
        <v>2</v>
      </c>
      <c r="AN29" s="586" t="n">
        <v>196</v>
      </c>
      <c r="AO29" s="591" t="n">
        <v>31</v>
      </c>
      <c r="AP29" s="586" t="s">
        <v>137</v>
      </c>
      <c r="AQ29" s="586" t="s">
        <v>137</v>
      </c>
      <c r="AR29" s="591" t="n">
        <v>5</v>
      </c>
      <c r="AS29" s="591" t="n">
        <v>2</v>
      </c>
      <c r="AT29" s="586" t="n">
        <v>961917</v>
      </c>
      <c r="AU29" s="1194" t="n">
        <v>249.88</v>
      </c>
      <c r="AV29" s="591" t="n">
        <v>2299897</v>
      </c>
      <c r="AW29" s="209" t="s">
        <v>161</v>
      </c>
      <c r="AX29" s="209" t="s">
        <v>161</v>
      </c>
      <c r="AY29" s="586" t="n">
        <v>1</v>
      </c>
      <c r="AZ29" s="586" t="s">
        <v>137</v>
      </c>
      <c r="BA29" s="586" t="s">
        <v>137</v>
      </c>
      <c r="BB29" s="591" t="s">
        <v>137</v>
      </c>
      <c r="BC29" s="586" t="n">
        <v>1</v>
      </c>
      <c r="BD29" s="586" t="s">
        <v>137</v>
      </c>
      <c r="BE29" s="586" t="s">
        <v>137</v>
      </c>
      <c r="BF29" s="586" t="s">
        <v>137</v>
      </c>
      <c r="BG29" s="586" t="s">
        <v>137</v>
      </c>
      <c r="BH29" s="586" t="s">
        <v>137</v>
      </c>
      <c r="BI29" s="589" t="n">
        <v>8</v>
      </c>
      <c r="BJ29" s="585" t="n">
        <v>6</v>
      </c>
      <c r="BK29" s="586" t="n">
        <v>40397</v>
      </c>
      <c r="BL29" s="586" t="s">
        <v>137</v>
      </c>
      <c r="BM29" s="591" t="s">
        <v>137</v>
      </c>
      <c r="BN29" s="586" t="n">
        <v>1</v>
      </c>
      <c r="BO29" s="586" t="n">
        <v>1</v>
      </c>
      <c r="BP29" s="586" t="n">
        <v>30703</v>
      </c>
      <c r="BQ29" s="586" t="n">
        <v>2</v>
      </c>
      <c r="BR29" s="586" t="n">
        <v>1107</v>
      </c>
      <c r="BS29" s="586" t="n">
        <v>2</v>
      </c>
      <c r="BT29" s="591" t="n">
        <v>21</v>
      </c>
      <c r="BU29" s="209" t="s">
        <v>161</v>
      </c>
      <c r="BV29" s="209" t="s">
        <v>161</v>
      </c>
      <c r="BW29" s="1195" t="n">
        <v>2</v>
      </c>
      <c r="BX29" s="1212" t="n">
        <v>2108</v>
      </c>
      <c r="BY29" s="1197"/>
      <c r="BZ29" s="585" t="n">
        <v>34</v>
      </c>
      <c r="CA29" s="586" t="n">
        <v>2300</v>
      </c>
      <c r="CB29" s="586" t="n">
        <v>2194</v>
      </c>
      <c r="CC29" s="667" t="s">
        <v>137</v>
      </c>
      <c r="CD29" s="586" t="s">
        <v>137</v>
      </c>
      <c r="CE29" s="586" t="s">
        <v>137</v>
      </c>
      <c r="CF29" s="667" t="n">
        <v>8</v>
      </c>
      <c r="CG29" s="586" t="n">
        <v>381</v>
      </c>
      <c r="CH29" s="589" t="n">
        <v>452</v>
      </c>
      <c r="CI29" s="585" t="n">
        <v>372</v>
      </c>
      <c r="CJ29" s="586" t="n">
        <v>73</v>
      </c>
      <c r="CK29" s="586" t="n">
        <v>14</v>
      </c>
      <c r="CL29" s="586" t="n">
        <v>14</v>
      </c>
      <c r="CM29" s="586" t="n">
        <v>3</v>
      </c>
      <c r="CN29" s="591" t="n">
        <v>2</v>
      </c>
      <c r="CO29" s="591" t="n">
        <v>5</v>
      </c>
      <c r="CP29" s="589" t="n">
        <v>94</v>
      </c>
      <c r="CQ29" s="209" t="s">
        <v>161</v>
      </c>
      <c r="CR29" s="209" t="s">
        <v>161</v>
      </c>
      <c r="CS29" s="585" t="n">
        <v>160</v>
      </c>
      <c r="CT29" s="591" t="n">
        <v>5</v>
      </c>
      <c r="CU29" s="591" t="n">
        <v>5</v>
      </c>
      <c r="CV29" s="591" t="n">
        <v>4</v>
      </c>
      <c r="CW29" s="591" t="n">
        <v>101</v>
      </c>
      <c r="CX29" s="1198" t="n">
        <v>45</v>
      </c>
      <c r="CY29" s="591" t="n">
        <v>1128154</v>
      </c>
      <c r="CZ29" s="589" t="n">
        <v>6492</v>
      </c>
    </row>
    <row r="30" s="493" customFormat="true" ht="15.75" hidden="false" customHeight="true" outlineLevel="0" collapsed="false">
      <c r="A30" s="190" t="s">
        <v>162</v>
      </c>
      <c r="B30" s="619" t="n">
        <v>12</v>
      </c>
      <c r="C30" s="697" t="n">
        <v>585</v>
      </c>
      <c r="D30" s="697" t="n">
        <v>61</v>
      </c>
      <c r="E30" s="697" t="n">
        <v>11</v>
      </c>
      <c r="F30" s="697" t="n">
        <v>1</v>
      </c>
      <c r="G30" s="697" t="n">
        <v>2003</v>
      </c>
      <c r="H30" s="697" t="n">
        <v>180</v>
      </c>
      <c r="I30" s="699" t="n">
        <v>131</v>
      </c>
      <c r="J30" s="619" t="n">
        <v>75</v>
      </c>
      <c r="K30" s="620" t="n">
        <v>24404</v>
      </c>
      <c r="L30" s="621" t="n">
        <v>1633</v>
      </c>
      <c r="M30" s="620" t="s">
        <v>137</v>
      </c>
      <c r="N30" s="620" t="s">
        <v>137</v>
      </c>
      <c r="O30" s="620" t="s">
        <v>137</v>
      </c>
      <c r="P30" s="621" t="n">
        <v>28</v>
      </c>
      <c r="Q30" s="620" t="n">
        <v>12359</v>
      </c>
      <c r="R30" s="620" t="n">
        <v>919</v>
      </c>
      <c r="S30" s="620" t="n">
        <v>1</v>
      </c>
      <c r="T30" s="620" t="n">
        <v>129</v>
      </c>
      <c r="U30" s="621" t="n">
        <v>17</v>
      </c>
      <c r="V30" s="190" t="s">
        <v>162</v>
      </c>
      <c r="W30" s="190" t="s">
        <v>162</v>
      </c>
      <c r="X30" s="619" t="s">
        <v>137</v>
      </c>
      <c r="Y30" s="620" t="s">
        <v>137</v>
      </c>
      <c r="Z30" s="621" t="s">
        <v>137</v>
      </c>
      <c r="AA30" s="620" t="s">
        <v>137</v>
      </c>
      <c r="AB30" s="620" t="s">
        <v>137</v>
      </c>
      <c r="AC30" s="621" t="s">
        <v>137</v>
      </c>
      <c r="AD30" s="620" t="s">
        <v>137</v>
      </c>
      <c r="AE30" s="620" t="s">
        <v>137</v>
      </c>
      <c r="AF30" s="621" t="s">
        <v>137</v>
      </c>
      <c r="AG30" s="620" t="n">
        <v>15</v>
      </c>
      <c r="AH30" s="620" t="n">
        <v>10788</v>
      </c>
      <c r="AI30" s="622" t="n">
        <v>802</v>
      </c>
      <c r="AJ30" s="619" t="s">
        <v>137</v>
      </c>
      <c r="AK30" s="620" t="s">
        <v>137</v>
      </c>
      <c r="AL30" s="620" t="s">
        <v>137</v>
      </c>
      <c r="AM30" s="620" t="n">
        <v>3</v>
      </c>
      <c r="AN30" s="620" t="n">
        <v>1250</v>
      </c>
      <c r="AO30" s="621" t="n">
        <v>45</v>
      </c>
      <c r="AP30" s="620" t="s">
        <v>137</v>
      </c>
      <c r="AQ30" s="620" t="s">
        <v>137</v>
      </c>
      <c r="AR30" s="621" t="n">
        <v>2</v>
      </c>
      <c r="AS30" s="621" t="n">
        <v>2</v>
      </c>
      <c r="AT30" s="620" t="n">
        <v>1762706</v>
      </c>
      <c r="AU30" s="980" t="n">
        <v>415.8</v>
      </c>
      <c r="AV30" s="621" t="n">
        <v>3310795</v>
      </c>
      <c r="AW30" s="190" t="s">
        <v>162</v>
      </c>
      <c r="AX30" s="190" t="s">
        <v>162</v>
      </c>
      <c r="AY30" s="620" t="n">
        <v>19</v>
      </c>
      <c r="AZ30" s="620" t="s">
        <v>137</v>
      </c>
      <c r="BA30" s="620" t="n">
        <v>2</v>
      </c>
      <c r="BB30" s="621" t="n">
        <v>13</v>
      </c>
      <c r="BC30" s="620" t="n">
        <v>3</v>
      </c>
      <c r="BD30" s="620" t="s">
        <v>137</v>
      </c>
      <c r="BE30" s="620" t="s">
        <v>137</v>
      </c>
      <c r="BF30" s="620" t="s">
        <v>137</v>
      </c>
      <c r="BG30" s="620" t="n">
        <v>1</v>
      </c>
      <c r="BH30" s="620" t="s">
        <v>137</v>
      </c>
      <c r="BI30" s="622" t="n">
        <v>28</v>
      </c>
      <c r="BJ30" s="619" t="n">
        <v>14</v>
      </c>
      <c r="BK30" s="620" t="n">
        <v>55138</v>
      </c>
      <c r="BL30" s="620" t="n">
        <v>1</v>
      </c>
      <c r="BM30" s="621" t="n">
        <v>28000</v>
      </c>
      <c r="BN30" s="620" t="n">
        <v>2</v>
      </c>
      <c r="BO30" s="620" t="n">
        <v>2</v>
      </c>
      <c r="BP30" s="620" t="n">
        <v>33870</v>
      </c>
      <c r="BQ30" s="620" t="n">
        <v>7</v>
      </c>
      <c r="BR30" s="620" t="n">
        <v>3476</v>
      </c>
      <c r="BS30" s="620" t="n">
        <v>19</v>
      </c>
      <c r="BT30" s="621" t="n">
        <v>55</v>
      </c>
      <c r="BU30" s="190" t="s">
        <v>162</v>
      </c>
      <c r="BV30" s="190" t="s">
        <v>162</v>
      </c>
      <c r="BW30" s="1204" t="n">
        <v>16</v>
      </c>
      <c r="BX30" s="1205" t="n">
        <v>2712</v>
      </c>
      <c r="BY30" s="1206"/>
      <c r="BZ30" s="619" t="n">
        <v>15</v>
      </c>
      <c r="CA30" s="620" t="n">
        <v>1095</v>
      </c>
      <c r="CB30" s="620" t="n">
        <v>815</v>
      </c>
      <c r="CC30" s="620" t="n">
        <v>50</v>
      </c>
      <c r="CD30" s="620" t="n">
        <v>3848</v>
      </c>
      <c r="CE30" s="620" t="n">
        <v>2645</v>
      </c>
      <c r="CF30" s="697" t="n">
        <v>1</v>
      </c>
      <c r="CG30" s="620" t="n">
        <v>40</v>
      </c>
      <c r="CH30" s="622" t="n">
        <v>40</v>
      </c>
      <c r="CI30" s="619" t="n">
        <v>501</v>
      </c>
      <c r="CJ30" s="620" t="n">
        <v>108</v>
      </c>
      <c r="CK30" s="620" t="n">
        <v>21</v>
      </c>
      <c r="CL30" s="620" t="n">
        <v>21</v>
      </c>
      <c r="CM30" s="620" t="n">
        <v>4</v>
      </c>
      <c r="CN30" s="621" t="n">
        <v>5</v>
      </c>
      <c r="CO30" s="621" t="n">
        <v>7</v>
      </c>
      <c r="CP30" s="622" t="n">
        <v>131</v>
      </c>
      <c r="CQ30" s="190" t="s">
        <v>162</v>
      </c>
      <c r="CR30" s="190" t="s">
        <v>162</v>
      </c>
      <c r="CS30" s="619" t="n">
        <v>221</v>
      </c>
      <c r="CT30" s="621" t="n">
        <v>59</v>
      </c>
      <c r="CU30" s="621" t="n">
        <v>13</v>
      </c>
      <c r="CV30" s="621" t="n">
        <v>75</v>
      </c>
      <c r="CW30" s="621" t="n">
        <v>53</v>
      </c>
      <c r="CX30" s="1207" t="n">
        <v>21</v>
      </c>
      <c r="CY30" s="620" t="n">
        <v>1564853.17</v>
      </c>
      <c r="CZ30" s="622" t="n">
        <v>124496.13</v>
      </c>
    </row>
    <row r="31" customFormat="false" ht="15.75" hidden="false" customHeight="true" outlineLevel="0" collapsed="false">
      <c r="A31" s="209" t="s">
        <v>163</v>
      </c>
      <c r="B31" s="585" t="n">
        <v>34</v>
      </c>
      <c r="C31" s="667" t="n">
        <v>2119</v>
      </c>
      <c r="D31" s="667" t="n">
        <v>229</v>
      </c>
      <c r="E31" s="667" t="n">
        <v>7</v>
      </c>
      <c r="F31" s="667" t="n">
        <v>3</v>
      </c>
      <c r="G31" s="667" t="n">
        <v>850</v>
      </c>
      <c r="H31" s="667" t="n">
        <v>167</v>
      </c>
      <c r="I31" s="675" t="n">
        <v>65</v>
      </c>
      <c r="J31" s="585" t="n">
        <v>37</v>
      </c>
      <c r="K31" s="586" t="n">
        <v>18631</v>
      </c>
      <c r="L31" s="591" t="n">
        <v>1076</v>
      </c>
      <c r="M31" s="586" t="n">
        <v>1</v>
      </c>
      <c r="N31" s="586" t="n">
        <v>611</v>
      </c>
      <c r="O31" s="586" t="n">
        <v>27</v>
      </c>
      <c r="P31" s="591" t="n">
        <v>18</v>
      </c>
      <c r="Q31" s="586" t="n">
        <v>9057</v>
      </c>
      <c r="R31" s="586" t="n">
        <v>629</v>
      </c>
      <c r="S31" s="586" t="n">
        <v>3</v>
      </c>
      <c r="T31" s="586" t="n">
        <v>830</v>
      </c>
      <c r="U31" s="591" t="n">
        <v>64</v>
      </c>
      <c r="V31" s="209" t="s">
        <v>163</v>
      </c>
      <c r="W31" s="209" t="s">
        <v>163</v>
      </c>
      <c r="X31" s="585" t="s">
        <v>137</v>
      </c>
      <c r="Y31" s="591" t="s">
        <v>137</v>
      </c>
      <c r="Z31" s="591" t="s">
        <v>137</v>
      </c>
      <c r="AA31" s="591" t="s">
        <v>137</v>
      </c>
      <c r="AB31" s="591" t="s">
        <v>137</v>
      </c>
      <c r="AC31" s="591" t="s">
        <v>137</v>
      </c>
      <c r="AD31" s="586" t="s">
        <v>137</v>
      </c>
      <c r="AE31" s="586" t="s">
        <v>137</v>
      </c>
      <c r="AF31" s="591" t="s">
        <v>137</v>
      </c>
      <c r="AG31" s="586" t="n">
        <v>10</v>
      </c>
      <c r="AH31" s="586" t="n">
        <v>8950</v>
      </c>
      <c r="AI31" s="589" t="n">
        <v>596</v>
      </c>
      <c r="AJ31" s="585" t="s">
        <v>137</v>
      </c>
      <c r="AK31" s="586" t="s">
        <v>137</v>
      </c>
      <c r="AL31" s="586" t="s">
        <v>137</v>
      </c>
      <c r="AM31" s="586" t="n">
        <v>4</v>
      </c>
      <c r="AN31" s="586" t="n">
        <v>1914</v>
      </c>
      <c r="AO31" s="591" t="n">
        <v>143</v>
      </c>
      <c r="AP31" s="586" t="s">
        <v>137</v>
      </c>
      <c r="AQ31" s="586" t="s">
        <v>137</v>
      </c>
      <c r="AR31" s="591" t="n">
        <v>2</v>
      </c>
      <c r="AS31" s="591" t="n">
        <v>3</v>
      </c>
      <c r="AT31" s="586" t="n">
        <v>879203</v>
      </c>
      <c r="AU31" s="1194" t="n">
        <v>257</v>
      </c>
      <c r="AV31" s="591" t="n">
        <v>1673642</v>
      </c>
      <c r="AW31" s="209" t="s">
        <v>163</v>
      </c>
      <c r="AX31" s="209" t="s">
        <v>163</v>
      </c>
      <c r="AY31" s="586" t="n">
        <v>6</v>
      </c>
      <c r="AZ31" s="586" t="n">
        <v>1</v>
      </c>
      <c r="BA31" s="586" t="n">
        <v>1</v>
      </c>
      <c r="BB31" s="591" t="n">
        <v>1</v>
      </c>
      <c r="BC31" s="586" t="n">
        <v>3</v>
      </c>
      <c r="BD31" s="586" t="s">
        <v>137</v>
      </c>
      <c r="BE31" s="586" t="s">
        <v>137</v>
      </c>
      <c r="BF31" s="586" t="s">
        <v>137</v>
      </c>
      <c r="BG31" s="586" t="s">
        <v>137</v>
      </c>
      <c r="BH31" s="586" t="s">
        <v>137</v>
      </c>
      <c r="BI31" s="589" t="n">
        <v>36</v>
      </c>
      <c r="BJ31" s="585" t="n">
        <v>8</v>
      </c>
      <c r="BK31" s="586" t="n">
        <v>7062</v>
      </c>
      <c r="BL31" s="586" t="n">
        <v>1</v>
      </c>
      <c r="BM31" s="591" t="n">
        <v>31852</v>
      </c>
      <c r="BN31" s="586" t="n">
        <v>1</v>
      </c>
      <c r="BO31" s="586" t="n">
        <v>1</v>
      </c>
      <c r="BP31" s="586" t="n">
        <v>21446</v>
      </c>
      <c r="BQ31" s="586" t="n">
        <v>12</v>
      </c>
      <c r="BR31" s="586" t="n">
        <v>6029</v>
      </c>
      <c r="BS31" s="586" t="n">
        <v>6</v>
      </c>
      <c r="BT31" s="591" t="n">
        <v>41</v>
      </c>
      <c r="BU31" s="209" t="s">
        <v>163</v>
      </c>
      <c r="BV31" s="209" t="s">
        <v>163</v>
      </c>
      <c r="BW31" s="1195" t="n">
        <v>4</v>
      </c>
      <c r="BX31" s="1213" t="n">
        <v>1839</v>
      </c>
      <c r="BY31" s="1197"/>
      <c r="BZ31" s="585" t="n">
        <v>37</v>
      </c>
      <c r="CA31" s="586" t="n">
        <v>2851</v>
      </c>
      <c r="CB31" s="586" t="n">
        <v>2930</v>
      </c>
      <c r="CC31" s="667" t="s">
        <v>137</v>
      </c>
      <c r="CD31" s="586" t="s">
        <v>137</v>
      </c>
      <c r="CE31" s="586" t="s">
        <v>137</v>
      </c>
      <c r="CF31" s="667" t="n">
        <v>9</v>
      </c>
      <c r="CG31" s="586" t="n">
        <v>306</v>
      </c>
      <c r="CH31" s="589" t="n">
        <v>270</v>
      </c>
      <c r="CI31" s="585" t="n">
        <v>326</v>
      </c>
      <c r="CJ31" s="586" t="n">
        <v>54</v>
      </c>
      <c r="CK31" s="586" t="n">
        <v>12</v>
      </c>
      <c r="CL31" s="586" t="n">
        <v>10</v>
      </c>
      <c r="CM31" s="586" t="n">
        <v>4</v>
      </c>
      <c r="CN31" s="591" t="n">
        <v>2</v>
      </c>
      <c r="CO31" s="591" t="n">
        <v>4</v>
      </c>
      <c r="CP31" s="589" t="n">
        <v>89</v>
      </c>
      <c r="CQ31" s="209" t="s">
        <v>163</v>
      </c>
      <c r="CR31" s="209" t="s">
        <v>163</v>
      </c>
      <c r="CS31" s="585" t="n">
        <v>289</v>
      </c>
      <c r="CT31" s="591" t="n">
        <v>13</v>
      </c>
      <c r="CU31" s="591" t="n">
        <v>4</v>
      </c>
      <c r="CV31" s="591" t="n">
        <v>248</v>
      </c>
      <c r="CW31" s="591" t="n">
        <v>10</v>
      </c>
      <c r="CX31" s="1198" t="n">
        <v>14</v>
      </c>
      <c r="CY31" s="586" t="n">
        <v>1063461</v>
      </c>
      <c r="CZ31" s="589" t="n">
        <v>7290</v>
      </c>
    </row>
    <row r="32" s="631" customFormat="true" ht="15.75" hidden="false" customHeight="true" outlineLevel="0" collapsed="false">
      <c r="A32" s="190" t="s">
        <v>164</v>
      </c>
      <c r="B32" s="619" t="s">
        <v>137</v>
      </c>
      <c r="C32" s="697" t="s">
        <v>137</v>
      </c>
      <c r="D32" s="697" t="s">
        <v>137</v>
      </c>
      <c r="E32" s="697" t="n">
        <v>22</v>
      </c>
      <c r="F32" s="697" t="n">
        <v>3</v>
      </c>
      <c r="G32" s="697" t="n">
        <v>4780</v>
      </c>
      <c r="H32" s="697" t="n">
        <v>284</v>
      </c>
      <c r="I32" s="699" t="n">
        <v>356</v>
      </c>
      <c r="J32" s="619" t="n">
        <v>41</v>
      </c>
      <c r="K32" s="620" t="n">
        <v>21619</v>
      </c>
      <c r="L32" s="621" t="n">
        <v>1421</v>
      </c>
      <c r="M32" s="620" t="n">
        <v>1</v>
      </c>
      <c r="N32" s="620" t="n">
        <v>182</v>
      </c>
      <c r="O32" s="620" t="n">
        <v>23</v>
      </c>
      <c r="P32" s="621" t="n">
        <v>18</v>
      </c>
      <c r="Q32" s="620" t="n">
        <v>9419</v>
      </c>
      <c r="R32" s="620" t="n">
        <v>733</v>
      </c>
      <c r="S32" s="620" t="n">
        <v>3</v>
      </c>
      <c r="T32" s="620" t="n">
        <v>649</v>
      </c>
      <c r="U32" s="621" t="n">
        <v>61</v>
      </c>
      <c r="V32" s="190" t="s">
        <v>164</v>
      </c>
      <c r="W32" s="190" t="s">
        <v>164</v>
      </c>
      <c r="X32" s="619" t="s">
        <v>137</v>
      </c>
      <c r="Y32" s="620" t="s">
        <v>137</v>
      </c>
      <c r="Z32" s="620" t="s">
        <v>137</v>
      </c>
      <c r="AA32" s="620" t="s">
        <v>137</v>
      </c>
      <c r="AB32" s="620" t="s">
        <v>137</v>
      </c>
      <c r="AC32" s="620" t="s">
        <v>137</v>
      </c>
      <c r="AD32" s="620" t="s">
        <v>137</v>
      </c>
      <c r="AE32" s="620" t="s">
        <v>137</v>
      </c>
      <c r="AF32" s="620" t="s">
        <v>137</v>
      </c>
      <c r="AG32" s="620" t="n">
        <v>9</v>
      </c>
      <c r="AH32" s="620" t="n">
        <v>10240</v>
      </c>
      <c r="AI32" s="622" t="n">
        <v>684</v>
      </c>
      <c r="AJ32" s="619" t="s">
        <v>137</v>
      </c>
      <c r="AK32" s="620" t="s">
        <v>137</v>
      </c>
      <c r="AL32" s="620" t="s">
        <v>137</v>
      </c>
      <c r="AM32" s="620" t="n">
        <v>1</v>
      </c>
      <c r="AN32" s="620" t="n">
        <v>176</v>
      </c>
      <c r="AO32" s="621" t="n">
        <v>25</v>
      </c>
      <c r="AP32" s="620" t="s">
        <v>137</v>
      </c>
      <c r="AQ32" s="620" t="s">
        <v>137</v>
      </c>
      <c r="AR32" s="621" t="n">
        <v>2</v>
      </c>
      <c r="AS32" s="621" t="n">
        <v>9</v>
      </c>
      <c r="AT32" s="620" t="n">
        <v>1096554</v>
      </c>
      <c r="AU32" s="980" t="n">
        <v>271.5</v>
      </c>
      <c r="AV32" s="621" t="n">
        <v>3668292</v>
      </c>
      <c r="AW32" s="190" t="s">
        <v>164</v>
      </c>
      <c r="AX32" s="190" t="s">
        <v>164</v>
      </c>
      <c r="AY32" s="620" t="n">
        <v>3</v>
      </c>
      <c r="AZ32" s="620" t="n">
        <v>1</v>
      </c>
      <c r="BA32" s="620" t="s">
        <v>137</v>
      </c>
      <c r="BB32" s="621" t="n">
        <v>2</v>
      </c>
      <c r="BC32" s="621" t="s">
        <v>137</v>
      </c>
      <c r="BD32" s="620" t="s">
        <v>137</v>
      </c>
      <c r="BE32" s="620" t="s">
        <v>137</v>
      </c>
      <c r="BF32" s="620" t="s">
        <v>137</v>
      </c>
      <c r="BG32" s="620" t="s">
        <v>137</v>
      </c>
      <c r="BH32" s="620" t="s">
        <v>137</v>
      </c>
      <c r="BI32" s="622" t="n">
        <v>4</v>
      </c>
      <c r="BJ32" s="619" t="n">
        <v>6</v>
      </c>
      <c r="BK32" s="620" t="n">
        <v>26870</v>
      </c>
      <c r="BL32" s="620" t="s">
        <v>137</v>
      </c>
      <c r="BM32" s="621" t="s">
        <v>137</v>
      </c>
      <c r="BN32" s="620" t="n">
        <v>4</v>
      </c>
      <c r="BO32" s="620" t="n">
        <v>4</v>
      </c>
      <c r="BP32" s="620" t="n">
        <v>40189</v>
      </c>
      <c r="BQ32" s="620" t="n">
        <v>2</v>
      </c>
      <c r="BR32" s="620" t="n">
        <v>1181</v>
      </c>
      <c r="BS32" s="620" t="n">
        <v>4</v>
      </c>
      <c r="BT32" s="621" t="n">
        <v>18</v>
      </c>
      <c r="BU32" s="190" t="s">
        <v>164</v>
      </c>
      <c r="BV32" s="190" t="s">
        <v>164</v>
      </c>
      <c r="BW32" s="1204" t="n">
        <v>3</v>
      </c>
      <c r="BX32" s="1214" t="n">
        <v>1344</v>
      </c>
      <c r="BY32" s="1206"/>
      <c r="BZ32" s="603" t="n">
        <v>41</v>
      </c>
      <c r="CA32" s="620" t="s">
        <v>137</v>
      </c>
      <c r="CB32" s="606" t="n">
        <v>3708</v>
      </c>
      <c r="CC32" s="1024" t="s">
        <v>137</v>
      </c>
      <c r="CD32" s="606" t="s">
        <v>137</v>
      </c>
      <c r="CE32" s="1074" t="s">
        <v>137</v>
      </c>
      <c r="CF32" s="606" t="s">
        <v>137</v>
      </c>
      <c r="CG32" s="606" t="s">
        <v>137</v>
      </c>
      <c r="CH32" s="608" t="s">
        <v>137</v>
      </c>
      <c r="CI32" s="619" t="n">
        <v>430</v>
      </c>
      <c r="CJ32" s="620" t="n">
        <v>74</v>
      </c>
      <c r="CK32" s="620" t="n">
        <v>17</v>
      </c>
      <c r="CL32" s="620" t="n">
        <v>17</v>
      </c>
      <c r="CM32" s="620" t="n">
        <v>2</v>
      </c>
      <c r="CN32" s="621" t="n">
        <v>1</v>
      </c>
      <c r="CO32" s="621" t="n">
        <v>7</v>
      </c>
      <c r="CP32" s="622" t="n">
        <v>92</v>
      </c>
      <c r="CQ32" s="190" t="s">
        <v>164</v>
      </c>
      <c r="CR32" s="190" t="s">
        <v>164</v>
      </c>
      <c r="CS32" s="619" t="n">
        <v>72</v>
      </c>
      <c r="CT32" s="621" t="n">
        <v>20</v>
      </c>
      <c r="CU32" s="621" t="n">
        <v>1</v>
      </c>
      <c r="CV32" s="621" t="n">
        <v>43</v>
      </c>
      <c r="CW32" s="621" t="n">
        <v>4</v>
      </c>
      <c r="CX32" s="1207" t="n">
        <v>4</v>
      </c>
      <c r="CY32" s="620" t="n">
        <v>892736.11</v>
      </c>
      <c r="CZ32" s="622" t="n">
        <v>55170.78</v>
      </c>
    </row>
    <row r="33" customFormat="false" ht="15.75" hidden="false" customHeight="true" outlineLevel="0" collapsed="false">
      <c r="A33" s="209" t="s">
        <v>165</v>
      </c>
      <c r="B33" s="585" t="n">
        <v>22</v>
      </c>
      <c r="C33" s="667" t="n">
        <v>1048</v>
      </c>
      <c r="D33" s="667" t="n">
        <v>101</v>
      </c>
      <c r="E33" s="667" t="n">
        <v>7</v>
      </c>
      <c r="F33" s="667" t="s">
        <v>137</v>
      </c>
      <c r="G33" s="667" t="n">
        <v>1859</v>
      </c>
      <c r="H33" s="667" t="s">
        <v>137</v>
      </c>
      <c r="I33" s="675" t="n">
        <v>128</v>
      </c>
      <c r="J33" s="585" t="n">
        <v>41</v>
      </c>
      <c r="K33" s="586" t="n">
        <v>18421</v>
      </c>
      <c r="L33" s="591" t="n">
        <v>1215</v>
      </c>
      <c r="M33" s="586" t="n">
        <v>1</v>
      </c>
      <c r="N33" s="586" t="n">
        <v>369</v>
      </c>
      <c r="O33" s="586" t="n">
        <v>28</v>
      </c>
      <c r="P33" s="591" t="n">
        <v>18</v>
      </c>
      <c r="Q33" s="586" t="n">
        <v>8965</v>
      </c>
      <c r="R33" s="586" t="n">
        <v>653</v>
      </c>
      <c r="S33" s="586" t="n">
        <v>4</v>
      </c>
      <c r="T33" s="586" t="n">
        <v>1326</v>
      </c>
      <c r="U33" s="586" t="n">
        <v>93</v>
      </c>
      <c r="V33" s="209" t="s">
        <v>165</v>
      </c>
      <c r="W33" s="209" t="s">
        <v>165</v>
      </c>
      <c r="X33" s="585" t="s">
        <v>137</v>
      </c>
      <c r="Y33" s="586" t="s">
        <v>137</v>
      </c>
      <c r="Z33" s="586" t="s">
        <v>137</v>
      </c>
      <c r="AA33" s="591" t="s">
        <v>137</v>
      </c>
      <c r="AB33" s="591" t="s">
        <v>137</v>
      </c>
      <c r="AC33" s="591" t="s">
        <v>137</v>
      </c>
      <c r="AD33" s="591" t="s">
        <v>137</v>
      </c>
      <c r="AE33" s="591" t="s">
        <v>137</v>
      </c>
      <c r="AF33" s="591" t="s">
        <v>137</v>
      </c>
      <c r="AG33" s="591" t="n">
        <v>10</v>
      </c>
      <c r="AH33" s="591" t="n">
        <v>9183</v>
      </c>
      <c r="AI33" s="589" t="n">
        <v>576</v>
      </c>
      <c r="AJ33" s="585" t="s">
        <v>137</v>
      </c>
      <c r="AK33" s="586" t="s">
        <v>137</v>
      </c>
      <c r="AL33" s="591" t="s">
        <v>137</v>
      </c>
      <c r="AM33" s="586" t="s">
        <v>137</v>
      </c>
      <c r="AN33" s="586" t="s">
        <v>137</v>
      </c>
      <c r="AO33" s="591" t="s">
        <v>137</v>
      </c>
      <c r="AP33" s="586" t="s">
        <v>137</v>
      </c>
      <c r="AQ33" s="586" t="s">
        <v>137</v>
      </c>
      <c r="AR33" s="591" t="n">
        <v>1</v>
      </c>
      <c r="AS33" s="591" t="n">
        <v>5</v>
      </c>
      <c r="AT33" s="586" t="n">
        <v>1637607</v>
      </c>
      <c r="AU33" s="1194" t="n">
        <v>462.8</v>
      </c>
      <c r="AV33" s="591" t="n">
        <v>3073597</v>
      </c>
      <c r="AW33" s="209" t="s">
        <v>165</v>
      </c>
      <c r="AX33" s="209" t="s">
        <v>165</v>
      </c>
      <c r="AY33" s="586" t="n">
        <v>4</v>
      </c>
      <c r="AZ33" s="586" t="s">
        <v>137</v>
      </c>
      <c r="BA33" s="586" t="n">
        <v>1</v>
      </c>
      <c r="BB33" s="591" t="n">
        <v>3</v>
      </c>
      <c r="BC33" s="586" t="s">
        <v>137</v>
      </c>
      <c r="BD33" s="586" t="s">
        <v>137</v>
      </c>
      <c r="BE33" s="586" t="s">
        <v>137</v>
      </c>
      <c r="BF33" s="586" t="s">
        <v>137</v>
      </c>
      <c r="BG33" s="586" t="s">
        <v>137</v>
      </c>
      <c r="BH33" s="586" t="s">
        <v>137</v>
      </c>
      <c r="BI33" s="589" t="n">
        <v>13</v>
      </c>
      <c r="BJ33" s="585" t="n">
        <v>3</v>
      </c>
      <c r="BK33" s="586" t="n">
        <v>14721</v>
      </c>
      <c r="BL33" s="586" t="n">
        <v>1</v>
      </c>
      <c r="BM33" s="591" t="n">
        <v>24719</v>
      </c>
      <c r="BN33" s="586" t="n">
        <v>2</v>
      </c>
      <c r="BO33" s="586" t="n">
        <v>2</v>
      </c>
      <c r="BP33" s="586" t="n">
        <v>26843</v>
      </c>
      <c r="BQ33" s="586" t="n">
        <v>3</v>
      </c>
      <c r="BR33" s="586" t="n">
        <v>2187</v>
      </c>
      <c r="BS33" s="586" t="n">
        <v>5</v>
      </c>
      <c r="BT33" s="591" t="n">
        <v>24</v>
      </c>
      <c r="BU33" s="209" t="s">
        <v>165</v>
      </c>
      <c r="BV33" s="209" t="s">
        <v>165</v>
      </c>
      <c r="BW33" s="1195" t="n">
        <v>3</v>
      </c>
      <c r="BX33" s="1212" t="n">
        <v>1564</v>
      </c>
      <c r="BY33" s="1197"/>
      <c r="BZ33" s="614" t="n">
        <v>63</v>
      </c>
      <c r="CA33" s="586" t="n">
        <v>3750</v>
      </c>
      <c r="CB33" s="586" t="n">
        <v>3037</v>
      </c>
      <c r="CC33" s="667" t="s">
        <v>137</v>
      </c>
      <c r="CD33" s="586" t="s">
        <v>137</v>
      </c>
      <c r="CE33" s="586" t="s">
        <v>137</v>
      </c>
      <c r="CF33" s="667" t="n">
        <v>3</v>
      </c>
      <c r="CG33" s="667" t="n">
        <v>70</v>
      </c>
      <c r="CH33" s="589" t="n">
        <v>14</v>
      </c>
      <c r="CI33" s="585" t="n">
        <v>341</v>
      </c>
      <c r="CJ33" s="586" t="n">
        <v>55</v>
      </c>
      <c r="CK33" s="586" t="n">
        <v>13</v>
      </c>
      <c r="CL33" s="586" t="n">
        <v>13</v>
      </c>
      <c r="CM33" s="586" t="n">
        <v>2</v>
      </c>
      <c r="CN33" s="591" t="n">
        <v>4</v>
      </c>
      <c r="CO33" s="591" t="n">
        <v>3</v>
      </c>
      <c r="CP33" s="589" t="n">
        <v>76</v>
      </c>
      <c r="CQ33" s="209" t="s">
        <v>165</v>
      </c>
      <c r="CR33" s="209" t="s">
        <v>165</v>
      </c>
      <c r="CS33" s="585" t="n">
        <v>49</v>
      </c>
      <c r="CT33" s="591" t="n">
        <v>19</v>
      </c>
      <c r="CU33" s="591" t="s">
        <v>137</v>
      </c>
      <c r="CV33" s="591" t="n">
        <v>13</v>
      </c>
      <c r="CW33" s="591" t="n">
        <v>2</v>
      </c>
      <c r="CX33" s="1198" t="n">
        <v>15</v>
      </c>
      <c r="CY33" s="586" t="n">
        <v>779912</v>
      </c>
      <c r="CZ33" s="589" t="n">
        <v>17164</v>
      </c>
    </row>
    <row r="34" s="493" customFormat="true" ht="15.75" hidden="false" customHeight="true" outlineLevel="0" collapsed="false">
      <c r="A34" s="190" t="s">
        <v>166</v>
      </c>
      <c r="B34" s="677" t="n">
        <v>7</v>
      </c>
      <c r="C34" s="1215" t="n">
        <v>402</v>
      </c>
      <c r="D34" s="1215" t="n">
        <v>35</v>
      </c>
      <c r="E34" s="697" t="n">
        <v>15</v>
      </c>
      <c r="F34" s="697" t="n">
        <v>3</v>
      </c>
      <c r="G34" s="697" t="n">
        <v>3702</v>
      </c>
      <c r="H34" s="697" t="n">
        <v>535</v>
      </c>
      <c r="I34" s="699" t="n">
        <v>238</v>
      </c>
      <c r="J34" s="677" t="n">
        <v>45</v>
      </c>
      <c r="K34" s="678" t="n">
        <v>21691</v>
      </c>
      <c r="L34" s="1216" t="n">
        <v>1294</v>
      </c>
      <c r="M34" s="620" t="n">
        <v>1</v>
      </c>
      <c r="N34" s="620" t="n">
        <v>590</v>
      </c>
      <c r="O34" s="620" t="n">
        <v>34</v>
      </c>
      <c r="P34" s="1216" t="n">
        <v>19</v>
      </c>
      <c r="Q34" s="678" t="n">
        <v>10517</v>
      </c>
      <c r="R34" s="678" t="n">
        <v>691</v>
      </c>
      <c r="S34" s="620" t="n">
        <v>2</v>
      </c>
      <c r="T34" s="620" t="n">
        <v>411</v>
      </c>
      <c r="U34" s="621" t="n">
        <v>37</v>
      </c>
      <c r="V34" s="299" t="s">
        <v>166</v>
      </c>
      <c r="W34" s="299" t="s">
        <v>166</v>
      </c>
      <c r="X34" s="619" t="s">
        <v>137</v>
      </c>
      <c r="Y34" s="620" t="s">
        <v>137</v>
      </c>
      <c r="Z34" s="620" t="s">
        <v>137</v>
      </c>
      <c r="AA34" s="620" t="s">
        <v>137</v>
      </c>
      <c r="AB34" s="620" t="s">
        <v>137</v>
      </c>
      <c r="AC34" s="620" t="s">
        <v>137</v>
      </c>
      <c r="AD34" s="620" t="s">
        <v>137</v>
      </c>
      <c r="AE34" s="620" t="s">
        <v>137</v>
      </c>
      <c r="AF34" s="620" t="s">
        <v>137</v>
      </c>
      <c r="AG34" s="620" t="n">
        <v>8</v>
      </c>
      <c r="AH34" s="620" t="n">
        <v>8301</v>
      </c>
      <c r="AI34" s="622" t="n">
        <v>457</v>
      </c>
      <c r="AJ34" s="619" t="s">
        <v>137</v>
      </c>
      <c r="AK34" s="620" t="s">
        <v>137</v>
      </c>
      <c r="AL34" s="620" t="s">
        <v>137</v>
      </c>
      <c r="AM34" s="620" t="n">
        <v>1</v>
      </c>
      <c r="AN34" s="620" t="n">
        <v>2419</v>
      </c>
      <c r="AO34" s="620" t="n">
        <v>58</v>
      </c>
      <c r="AP34" s="620" t="s">
        <v>137</v>
      </c>
      <c r="AQ34" s="620" t="s">
        <v>137</v>
      </c>
      <c r="AR34" s="621" t="s">
        <v>137</v>
      </c>
      <c r="AS34" s="621" t="n">
        <v>19</v>
      </c>
      <c r="AT34" s="620" t="n">
        <v>1275994</v>
      </c>
      <c r="AU34" s="980" t="n">
        <v>315.8</v>
      </c>
      <c r="AV34" s="621" t="n">
        <v>3403142</v>
      </c>
      <c r="AW34" s="299" t="s">
        <v>166</v>
      </c>
      <c r="AX34" s="299" t="s">
        <v>166</v>
      </c>
      <c r="AY34" s="620" t="s">
        <v>137</v>
      </c>
      <c r="AZ34" s="620" t="s">
        <v>137</v>
      </c>
      <c r="BA34" s="620" t="s">
        <v>137</v>
      </c>
      <c r="BB34" s="621" t="s">
        <v>137</v>
      </c>
      <c r="BC34" s="620" t="s">
        <v>137</v>
      </c>
      <c r="BD34" s="620" t="s">
        <v>137</v>
      </c>
      <c r="BE34" s="620" t="s">
        <v>137</v>
      </c>
      <c r="BF34" s="620" t="s">
        <v>137</v>
      </c>
      <c r="BG34" s="620" t="s">
        <v>137</v>
      </c>
      <c r="BH34" s="620" t="s">
        <v>137</v>
      </c>
      <c r="BI34" s="622" t="s">
        <v>137</v>
      </c>
      <c r="BJ34" s="677" t="n">
        <v>4</v>
      </c>
      <c r="BK34" s="678" t="n">
        <v>17904</v>
      </c>
      <c r="BL34" s="678" t="n">
        <v>1</v>
      </c>
      <c r="BM34" s="1216" t="n">
        <v>25462</v>
      </c>
      <c r="BN34" s="678" t="n">
        <v>4</v>
      </c>
      <c r="BO34" s="678" t="n">
        <v>4</v>
      </c>
      <c r="BP34" s="678" t="n">
        <v>37178</v>
      </c>
      <c r="BQ34" s="678" t="n">
        <v>2</v>
      </c>
      <c r="BR34" s="678" t="n">
        <v>2792</v>
      </c>
      <c r="BS34" s="678" t="n">
        <v>5</v>
      </c>
      <c r="BT34" s="1216" t="n">
        <v>22</v>
      </c>
      <c r="BU34" s="299" t="s">
        <v>166</v>
      </c>
      <c r="BV34" s="299" t="s">
        <v>166</v>
      </c>
      <c r="BW34" s="677" t="n">
        <v>1</v>
      </c>
      <c r="BX34" s="680" t="n">
        <v>1448</v>
      </c>
      <c r="BY34" s="1206"/>
      <c r="BZ34" s="677" t="n">
        <v>45</v>
      </c>
      <c r="CA34" s="678" t="n">
        <v>5321</v>
      </c>
      <c r="CB34" s="678" t="n">
        <v>4417</v>
      </c>
      <c r="CC34" s="697" t="s">
        <v>137</v>
      </c>
      <c r="CD34" s="620" t="s">
        <v>137</v>
      </c>
      <c r="CE34" s="620" t="s">
        <v>137</v>
      </c>
      <c r="CF34" s="697" t="s">
        <v>137</v>
      </c>
      <c r="CG34" s="620" t="s">
        <v>137</v>
      </c>
      <c r="CH34" s="622" t="s">
        <v>137</v>
      </c>
      <c r="CI34" s="619" t="n">
        <v>451</v>
      </c>
      <c r="CJ34" s="620" t="n">
        <v>43</v>
      </c>
      <c r="CK34" s="620" t="n">
        <v>10</v>
      </c>
      <c r="CL34" s="620" t="n">
        <v>10</v>
      </c>
      <c r="CM34" s="620" t="n">
        <v>2</v>
      </c>
      <c r="CN34" s="621" t="s">
        <v>137</v>
      </c>
      <c r="CO34" s="621" t="n">
        <v>9</v>
      </c>
      <c r="CP34" s="622" t="n">
        <v>106</v>
      </c>
      <c r="CQ34" s="299" t="s">
        <v>166</v>
      </c>
      <c r="CR34" s="299" t="s">
        <v>166</v>
      </c>
      <c r="CS34" s="677" t="n">
        <f aca="false">SUM(CT34:CX34)</f>
        <v>49</v>
      </c>
      <c r="CT34" s="1216" t="n">
        <v>10</v>
      </c>
      <c r="CU34" s="1216" t="s">
        <v>137</v>
      </c>
      <c r="CV34" s="1216" t="n">
        <v>23</v>
      </c>
      <c r="CW34" s="1216" t="n">
        <v>6</v>
      </c>
      <c r="CX34" s="1217" t="n">
        <v>10</v>
      </c>
      <c r="CY34" s="620" t="n">
        <v>721305</v>
      </c>
      <c r="CZ34" s="622" t="n">
        <v>4241</v>
      </c>
    </row>
    <row r="35" customFormat="false" ht="15.75" hidden="false" customHeight="true" outlineLevel="0" collapsed="false">
      <c r="A35" s="209" t="s">
        <v>167</v>
      </c>
      <c r="B35" s="585" t="n">
        <v>10</v>
      </c>
      <c r="C35" s="667" t="n">
        <v>761</v>
      </c>
      <c r="D35" s="667" t="n">
        <v>80</v>
      </c>
      <c r="E35" s="667" t="n">
        <v>13</v>
      </c>
      <c r="F35" s="667" t="n">
        <v>3</v>
      </c>
      <c r="G35" s="667" t="n">
        <v>2179</v>
      </c>
      <c r="H35" s="667" t="n">
        <v>2095</v>
      </c>
      <c r="I35" s="675" t="n">
        <v>154</v>
      </c>
      <c r="J35" s="585" t="n">
        <v>52</v>
      </c>
      <c r="K35" s="586" t="n">
        <v>23006</v>
      </c>
      <c r="L35" s="591" t="n">
        <v>1422</v>
      </c>
      <c r="M35" s="591" t="s">
        <v>137</v>
      </c>
      <c r="N35" s="591" t="s">
        <v>137</v>
      </c>
      <c r="O35" s="586" t="s">
        <v>137</v>
      </c>
      <c r="P35" s="591" t="n">
        <v>25</v>
      </c>
      <c r="Q35" s="586" t="n">
        <v>11694</v>
      </c>
      <c r="R35" s="586" t="n">
        <v>827</v>
      </c>
      <c r="S35" s="586" t="n">
        <v>2</v>
      </c>
      <c r="T35" s="586" t="n">
        <v>1135</v>
      </c>
      <c r="U35" s="591" t="n">
        <v>56</v>
      </c>
      <c r="V35" s="209" t="s">
        <v>167</v>
      </c>
      <c r="W35" s="209" t="s">
        <v>167</v>
      </c>
      <c r="X35" s="614" t="s">
        <v>137</v>
      </c>
      <c r="Y35" s="591" t="s">
        <v>137</v>
      </c>
      <c r="Z35" s="591" t="s">
        <v>137</v>
      </c>
      <c r="AA35" s="591" t="s">
        <v>137</v>
      </c>
      <c r="AB35" s="591" t="s">
        <v>137</v>
      </c>
      <c r="AC35" s="586" t="s">
        <v>137</v>
      </c>
      <c r="AD35" s="586" t="n">
        <v>1</v>
      </c>
      <c r="AE35" s="586" t="n">
        <v>826</v>
      </c>
      <c r="AF35" s="586" t="n">
        <v>67</v>
      </c>
      <c r="AG35" s="586" t="n">
        <v>12</v>
      </c>
      <c r="AH35" s="586" t="n">
        <v>12823</v>
      </c>
      <c r="AI35" s="589" t="n">
        <v>826</v>
      </c>
      <c r="AJ35" s="585" t="n">
        <v>1</v>
      </c>
      <c r="AK35" s="586" t="n">
        <v>40</v>
      </c>
      <c r="AL35" s="586" t="n">
        <v>10</v>
      </c>
      <c r="AM35" s="586" t="n">
        <v>1</v>
      </c>
      <c r="AN35" s="586" t="n">
        <v>127</v>
      </c>
      <c r="AO35" s="591" t="n">
        <v>18</v>
      </c>
      <c r="AP35" s="591" t="s">
        <v>137</v>
      </c>
      <c r="AQ35" s="586" t="s">
        <v>137</v>
      </c>
      <c r="AR35" s="591" t="n">
        <v>2</v>
      </c>
      <c r="AS35" s="591" t="n">
        <v>3</v>
      </c>
      <c r="AT35" s="586" t="n">
        <v>752612</v>
      </c>
      <c r="AU35" s="1194" t="n">
        <v>150.9</v>
      </c>
      <c r="AV35" s="591" t="n">
        <v>2002424</v>
      </c>
      <c r="AW35" s="209" t="s">
        <v>167</v>
      </c>
      <c r="AX35" s="209" t="s">
        <v>167</v>
      </c>
      <c r="AY35" s="586" t="n">
        <v>1</v>
      </c>
      <c r="AZ35" s="586" t="s">
        <v>137</v>
      </c>
      <c r="BA35" s="586" t="s">
        <v>137</v>
      </c>
      <c r="BB35" s="591" t="n">
        <v>1</v>
      </c>
      <c r="BC35" s="586" t="s">
        <v>137</v>
      </c>
      <c r="BD35" s="586" t="s">
        <v>137</v>
      </c>
      <c r="BE35" s="586" t="s">
        <v>137</v>
      </c>
      <c r="BF35" s="586" t="s">
        <v>137</v>
      </c>
      <c r="BG35" s="586" t="s">
        <v>137</v>
      </c>
      <c r="BH35" s="586" t="s">
        <v>137</v>
      </c>
      <c r="BI35" s="589" t="n">
        <v>30</v>
      </c>
      <c r="BJ35" s="585" t="n">
        <v>2</v>
      </c>
      <c r="BK35" s="586" t="n">
        <v>16393</v>
      </c>
      <c r="BL35" s="586" t="n">
        <v>1</v>
      </c>
      <c r="BM35" s="591" t="n">
        <v>13500</v>
      </c>
      <c r="BN35" s="586" t="n">
        <v>6</v>
      </c>
      <c r="BO35" s="586" t="n">
        <v>6</v>
      </c>
      <c r="BP35" s="586" t="n">
        <v>46820</v>
      </c>
      <c r="BQ35" s="586" t="n">
        <v>1</v>
      </c>
      <c r="BR35" s="586" t="n">
        <v>803</v>
      </c>
      <c r="BS35" s="586" t="n">
        <v>4</v>
      </c>
      <c r="BT35" s="591" t="n">
        <v>16</v>
      </c>
      <c r="BU35" s="209" t="s">
        <v>167</v>
      </c>
      <c r="BV35" s="209" t="s">
        <v>167</v>
      </c>
      <c r="BW35" s="1195" t="s">
        <v>137</v>
      </c>
      <c r="BX35" s="1218" t="s">
        <v>137</v>
      </c>
      <c r="BY35" s="1197"/>
      <c r="BZ35" s="585" t="n">
        <v>3</v>
      </c>
      <c r="CA35" s="586" t="n">
        <v>193</v>
      </c>
      <c r="CB35" s="586" t="n">
        <v>161</v>
      </c>
      <c r="CC35" s="667" t="s">
        <v>137</v>
      </c>
      <c r="CD35" s="586" t="s">
        <v>137</v>
      </c>
      <c r="CE35" s="586" t="s">
        <v>137</v>
      </c>
      <c r="CF35" s="667" t="n">
        <v>53</v>
      </c>
      <c r="CG35" s="586" t="n">
        <v>4281</v>
      </c>
      <c r="CH35" s="589" t="n">
        <v>3636</v>
      </c>
      <c r="CI35" s="614" t="n">
        <v>503</v>
      </c>
      <c r="CJ35" s="586" t="n">
        <v>64</v>
      </c>
      <c r="CK35" s="586" t="n">
        <v>15</v>
      </c>
      <c r="CL35" s="586" t="n">
        <v>15</v>
      </c>
      <c r="CM35" s="586" t="n">
        <v>3</v>
      </c>
      <c r="CN35" s="586" t="n">
        <v>3</v>
      </c>
      <c r="CO35" s="586" t="n">
        <v>9</v>
      </c>
      <c r="CP35" s="589" t="n">
        <v>137</v>
      </c>
      <c r="CQ35" s="209" t="s">
        <v>167</v>
      </c>
      <c r="CR35" s="209" t="s">
        <v>167</v>
      </c>
      <c r="CS35" s="614" t="n">
        <v>88</v>
      </c>
      <c r="CT35" s="591" t="n">
        <v>6</v>
      </c>
      <c r="CU35" s="591" t="n">
        <v>2</v>
      </c>
      <c r="CV35" s="591" t="n">
        <v>64</v>
      </c>
      <c r="CW35" s="591" t="n">
        <v>11</v>
      </c>
      <c r="CX35" s="586" t="n">
        <v>5</v>
      </c>
      <c r="CY35" s="586" t="n">
        <v>1087951.93</v>
      </c>
      <c r="CZ35" s="589" t="n">
        <v>11244.83</v>
      </c>
    </row>
    <row r="36" s="493" customFormat="true" ht="15.75" hidden="false" customHeight="true" outlineLevel="0" collapsed="false">
      <c r="A36" s="190" t="s">
        <v>168</v>
      </c>
      <c r="B36" s="605" t="n">
        <v>36</v>
      </c>
      <c r="C36" s="1074" t="n">
        <v>2190</v>
      </c>
      <c r="D36" s="1074" t="n">
        <v>142</v>
      </c>
      <c r="E36" s="1074" t="n">
        <v>7</v>
      </c>
      <c r="F36" s="1074" t="s">
        <v>148</v>
      </c>
      <c r="G36" s="1074" t="n">
        <v>918</v>
      </c>
      <c r="H36" s="1074" t="s">
        <v>148</v>
      </c>
      <c r="I36" s="1199" t="n">
        <v>92</v>
      </c>
      <c r="J36" s="605" t="n">
        <v>69</v>
      </c>
      <c r="K36" s="606" t="n">
        <v>29899</v>
      </c>
      <c r="L36" s="607" t="n">
        <v>2040</v>
      </c>
      <c r="M36" s="606" t="s">
        <v>137</v>
      </c>
      <c r="N36" s="606" t="s">
        <v>137</v>
      </c>
      <c r="O36" s="606" t="s">
        <v>137</v>
      </c>
      <c r="P36" s="607" t="n">
        <v>35</v>
      </c>
      <c r="Q36" s="606" t="n">
        <v>14631</v>
      </c>
      <c r="R36" s="606" t="n">
        <v>1107</v>
      </c>
      <c r="S36" s="606" t="n">
        <v>5</v>
      </c>
      <c r="T36" s="606" t="n">
        <v>951</v>
      </c>
      <c r="U36" s="607" t="n">
        <v>65</v>
      </c>
      <c r="V36" s="190" t="s">
        <v>168</v>
      </c>
      <c r="W36" s="190" t="s">
        <v>168</v>
      </c>
      <c r="X36" s="605" t="s">
        <v>137</v>
      </c>
      <c r="Y36" s="606" t="s">
        <v>137</v>
      </c>
      <c r="Z36" s="606" t="s">
        <v>137</v>
      </c>
      <c r="AA36" s="606" t="s">
        <v>137</v>
      </c>
      <c r="AB36" s="606" t="s">
        <v>137</v>
      </c>
      <c r="AC36" s="606" t="s">
        <v>137</v>
      </c>
      <c r="AD36" s="606" t="n">
        <v>14</v>
      </c>
      <c r="AE36" s="606" t="n">
        <v>10812</v>
      </c>
      <c r="AF36" s="606" t="n">
        <v>1021</v>
      </c>
      <c r="AG36" s="606" t="n">
        <v>6</v>
      </c>
      <c r="AH36" s="606" t="n">
        <v>3232</v>
      </c>
      <c r="AI36" s="608" t="n">
        <v>227</v>
      </c>
      <c r="AJ36" s="605" t="n">
        <v>2</v>
      </c>
      <c r="AK36" s="606" t="n">
        <v>974</v>
      </c>
      <c r="AL36" s="606" t="n">
        <v>99</v>
      </c>
      <c r="AM36" s="606" t="s">
        <v>137</v>
      </c>
      <c r="AN36" s="606" t="s">
        <v>137</v>
      </c>
      <c r="AO36" s="607" t="s">
        <v>137</v>
      </c>
      <c r="AP36" s="606" t="s">
        <v>137</v>
      </c>
      <c r="AQ36" s="606" t="s">
        <v>137</v>
      </c>
      <c r="AR36" s="607" t="n">
        <v>1</v>
      </c>
      <c r="AS36" s="607" t="n">
        <v>14</v>
      </c>
      <c r="AT36" s="606" t="n">
        <v>1316695</v>
      </c>
      <c r="AU36" s="1200" t="n">
        <v>250</v>
      </c>
      <c r="AV36" s="607" t="n">
        <v>2290948</v>
      </c>
      <c r="AW36" s="190" t="s">
        <v>168</v>
      </c>
      <c r="AX36" s="190" t="s">
        <v>168</v>
      </c>
      <c r="AY36" s="606" t="n">
        <v>14</v>
      </c>
      <c r="AZ36" s="606" t="s">
        <v>137</v>
      </c>
      <c r="BA36" s="606" t="n">
        <v>3</v>
      </c>
      <c r="BB36" s="607" t="n">
        <v>3</v>
      </c>
      <c r="BC36" s="606" t="n">
        <v>4</v>
      </c>
      <c r="BD36" s="606" t="s">
        <v>137</v>
      </c>
      <c r="BE36" s="606" t="n">
        <v>2</v>
      </c>
      <c r="BF36" s="606" t="n">
        <v>1</v>
      </c>
      <c r="BG36" s="606" t="s">
        <v>137</v>
      </c>
      <c r="BH36" s="606" t="n">
        <v>1</v>
      </c>
      <c r="BI36" s="608" t="n">
        <v>67</v>
      </c>
      <c r="BJ36" s="605" t="n">
        <v>7</v>
      </c>
      <c r="BK36" s="606" t="n">
        <v>31733</v>
      </c>
      <c r="BL36" s="606" t="n">
        <v>1</v>
      </c>
      <c r="BM36" s="607" t="n">
        <v>39600</v>
      </c>
      <c r="BN36" s="606" t="n">
        <v>8</v>
      </c>
      <c r="BO36" s="606" t="n">
        <v>9</v>
      </c>
      <c r="BP36" s="606" t="n">
        <v>139175</v>
      </c>
      <c r="BQ36" s="606" t="n">
        <v>5</v>
      </c>
      <c r="BR36" s="606" t="n">
        <v>2079</v>
      </c>
      <c r="BS36" s="606" t="n">
        <v>9</v>
      </c>
      <c r="BT36" s="607" t="n">
        <v>37</v>
      </c>
      <c r="BU36" s="190" t="s">
        <v>168</v>
      </c>
      <c r="BV36" s="190" t="s">
        <v>168</v>
      </c>
      <c r="BW36" s="1204" t="n">
        <v>16</v>
      </c>
      <c r="BX36" s="1205" t="n">
        <v>5189</v>
      </c>
      <c r="BY36" s="1210"/>
      <c r="BZ36" s="641" t="n">
        <v>118</v>
      </c>
      <c r="CA36" s="642" t="n">
        <v>5418</v>
      </c>
      <c r="CB36" s="642" t="n">
        <v>4224</v>
      </c>
      <c r="CC36" s="620" t="s">
        <v>137</v>
      </c>
      <c r="CD36" s="650" t="s">
        <v>137</v>
      </c>
      <c r="CE36" s="650" t="s">
        <v>137</v>
      </c>
      <c r="CF36" s="620" t="n">
        <v>6</v>
      </c>
      <c r="CG36" s="620" t="n">
        <v>189</v>
      </c>
      <c r="CH36" s="699" t="n">
        <v>171</v>
      </c>
      <c r="CI36" s="605" t="n">
        <v>561</v>
      </c>
      <c r="CJ36" s="606" t="n">
        <v>83</v>
      </c>
      <c r="CK36" s="606" t="n">
        <v>21</v>
      </c>
      <c r="CL36" s="606" t="n">
        <v>19</v>
      </c>
      <c r="CM36" s="606" t="n">
        <v>5</v>
      </c>
      <c r="CN36" s="607" t="n">
        <v>2</v>
      </c>
      <c r="CO36" s="607" t="n">
        <v>13</v>
      </c>
      <c r="CP36" s="608" t="n">
        <v>138</v>
      </c>
      <c r="CQ36" s="190" t="s">
        <v>168</v>
      </c>
      <c r="CR36" s="190" t="s">
        <v>168</v>
      </c>
      <c r="CS36" s="605" t="n">
        <v>88</v>
      </c>
      <c r="CT36" s="607" t="n">
        <v>33</v>
      </c>
      <c r="CU36" s="607" t="n">
        <v>2</v>
      </c>
      <c r="CV36" s="607" t="n">
        <v>10</v>
      </c>
      <c r="CW36" s="607" t="n">
        <v>19</v>
      </c>
      <c r="CX36" s="1203" t="n">
        <v>24</v>
      </c>
      <c r="CY36" s="606" t="n">
        <v>1936860.53</v>
      </c>
      <c r="CZ36" s="608" t="n">
        <v>22487.71</v>
      </c>
    </row>
    <row r="37" customFormat="false" ht="15.75" hidden="false" customHeight="true" outlineLevel="0" collapsed="false">
      <c r="A37" s="209" t="s">
        <v>169</v>
      </c>
      <c r="B37" s="585" t="n">
        <v>13</v>
      </c>
      <c r="C37" s="667" t="n">
        <v>771</v>
      </c>
      <c r="D37" s="667" t="n">
        <v>82</v>
      </c>
      <c r="E37" s="667" t="n">
        <v>14</v>
      </c>
      <c r="F37" s="667" t="n">
        <v>1</v>
      </c>
      <c r="G37" s="667" t="n">
        <v>2695</v>
      </c>
      <c r="H37" s="667" t="n">
        <v>59</v>
      </c>
      <c r="I37" s="675" t="n">
        <v>220</v>
      </c>
      <c r="J37" s="585" t="n">
        <v>41</v>
      </c>
      <c r="K37" s="586" t="n">
        <v>21407</v>
      </c>
      <c r="L37" s="591" t="n">
        <v>1308</v>
      </c>
      <c r="M37" s="591" t="n">
        <v>1</v>
      </c>
      <c r="N37" s="591" t="n">
        <v>126</v>
      </c>
      <c r="O37" s="586" t="n">
        <v>19</v>
      </c>
      <c r="P37" s="591" t="n">
        <v>17</v>
      </c>
      <c r="Q37" s="586" t="n">
        <v>9759</v>
      </c>
      <c r="R37" s="586" t="n">
        <v>646</v>
      </c>
      <c r="S37" s="586" t="n">
        <v>2</v>
      </c>
      <c r="T37" s="586" t="n">
        <v>156</v>
      </c>
      <c r="U37" s="591" t="n">
        <v>28</v>
      </c>
      <c r="V37" s="209" t="s">
        <v>169</v>
      </c>
      <c r="W37" s="209" t="s">
        <v>169</v>
      </c>
      <c r="X37" s="614" t="s">
        <v>137</v>
      </c>
      <c r="Y37" s="591" t="s">
        <v>137</v>
      </c>
      <c r="Z37" s="591" t="s">
        <v>137</v>
      </c>
      <c r="AA37" s="591" t="s">
        <v>137</v>
      </c>
      <c r="AB37" s="591" t="s">
        <v>137</v>
      </c>
      <c r="AC37" s="586" t="s">
        <v>137</v>
      </c>
      <c r="AD37" s="586" t="n">
        <v>2</v>
      </c>
      <c r="AE37" s="586" t="n">
        <v>2028</v>
      </c>
      <c r="AF37" s="586" t="n">
        <v>177</v>
      </c>
      <c r="AG37" s="586" t="n">
        <v>9</v>
      </c>
      <c r="AH37" s="586" t="n">
        <v>6906</v>
      </c>
      <c r="AI37" s="589" t="n">
        <v>482</v>
      </c>
      <c r="AJ37" s="585" t="n">
        <v>1</v>
      </c>
      <c r="AK37" s="586" t="n">
        <v>371</v>
      </c>
      <c r="AL37" s="586" t="n">
        <v>47</v>
      </c>
      <c r="AM37" s="586" t="n">
        <v>1</v>
      </c>
      <c r="AN37" s="586" t="n">
        <v>243</v>
      </c>
      <c r="AO37" s="591" t="n">
        <v>42</v>
      </c>
      <c r="AP37" s="591" t="s">
        <v>137</v>
      </c>
      <c r="AQ37" s="586" t="s">
        <v>137</v>
      </c>
      <c r="AR37" s="591" t="n">
        <v>1</v>
      </c>
      <c r="AS37" s="591" t="n">
        <v>2</v>
      </c>
      <c r="AT37" s="586" t="n">
        <v>762064</v>
      </c>
      <c r="AU37" s="1194" t="n">
        <v>169.1</v>
      </c>
      <c r="AV37" s="591" t="n">
        <v>1523412</v>
      </c>
      <c r="AW37" s="209" t="s">
        <v>169</v>
      </c>
      <c r="AX37" s="209" t="s">
        <v>169</v>
      </c>
      <c r="AY37" s="586" t="s">
        <v>137</v>
      </c>
      <c r="AZ37" s="586" t="s">
        <v>137</v>
      </c>
      <c r="BA37" s="586" t="s">
        <v>137</v>
      </c>
      <c r="BB37" s="591" t="s">
        <v>137</v>
      </c>
      <c r="BC37" s="586" t="s">
        <v>137</v>
      </c>
      <c r="BD37" s="586" t="s">
        <v>137</v>
      </c>
      <c r="BE37" s="586" t="s">
        <v>137</v>
      </c>
      <c r="BF37" s="586" t="s">
        <v>137</v>
      </c>
      <c r="BG37" s="586" t="s">
        <v>137</v>
      </c>
      <c r="BH37" s="586" t="s">
        <v>137</v>
      </c>
      <c r="BI37" s="589" t="n">
        <v>6</v>
      </c>
      <c r="BJ37" s="585" t="n">
        <f aca="false">1+6</f>
        <v>7</v>
      </c>
      <c r="BK37" s="586" t="n">
        <f aca="false">14678+5335</f>
        <v>20013</v>
      </c>
      <c r="BL37" s="586" t="n">
        <v>1</v>
      </c>
      <c r="BM37" s="591" t="n">
        <v>30215</v>
      </c>
      <c r="BN37" s="586" t="n">
        <v>6</v>
      </c>
      <c r="BO37" s="586" t="n">
        <v>6</v>
      </c>
      <c r="BP37" s="586" t="n">
        <v>55903</v>
      </c>
      <c r="BQ37" s="586" t="n">
        <f aca="false">2+1</f>
        <v>3</v>
      </c>
      <c r="BR37" s="586" t="n">
        <f aca="false">3025+375</f>
        <v>3400</v>
      </c>
      <c r="BS37" s="586" t="n">
        <v>2</v>
      </c>
      <c r="BT37" s="591" t="n">
        <v>12</v>
      </c>
      <c r="BU37" s="209" t="s">
        <v>169</v>
      </c>
      <c r="BV37" s="209" t="s">
        <v>169</v>
      </c>
      <c r="BW37" s="1195" t="n">
        <v>1</v>
      </c>
      <c r="BX37" s="1218" t="n">
        <v>250</v>
      </c>
      <c r="BY37" s="1197"/>
      <c r="BZ37" s="585" t="n">
        <v>51</v>
      </c>
      <c r="CA37" s="586" t="n">
        <v>2360</v>
      </c>
      <c r="CB37" s="586" t="n">
        <v>2432</v>
      </c>
      <c r="CC37" s="667" t="s">
        <v>137</v>
      </c>
      <c r="CD37" s="586" t="s">
        <v>137</v>
      </c>
      <c r="CE37" s="586" t="s">
        <v>137</v>
      </c>
      <c r="CF37" s="667" t="n">
        <v>17</v>
      </c>
      <c r="CG37" s="586" t="n">
        <v>401</v>
      </c>
      <c r="CH37" s="589" t="n">
        <v>264</v>
      </c>
      <c r="CI37" s="614" t="n">
        <v>432</v>
      </c>
      <c r="CJ37" s="586" t="n">
        <v>52</v>
      </c>
      <c r="CK37" s="586" t="n">
        <v>12</v>
      </c>
      <c r="CL37" s="586" t="n">
        <v>12</v>
      </c>
      <c r="CM37" s="586" t="n">
        <v>4</v>
      </c>
      <c r="CN37" s="586" t="n">
        <v>3</v>
      </c>
      <c r="CO37" s="586" t="n">
        <v>3</v>
      </c>
      <c r="CP37" s="589" t="n">
        <v>101</v>
      </c>
      <c r="CQ37" s="209" t="s">
        <v>169</v>
      </c>
      <c r="CR37" s="209" t="s">
        <v>169</v>
      </c>
      <c r="CS37" s="614" t="n">
        <v>155</v>
      </c>
      <c r="CT37" s="591" t="n">
        <v>17</v>
      </c>
      <c r="CU37" s="591" t="s">
        <v>137</v>
      </c>
      <c r="CV37" s="591" t="n">
        <v>105</v>
      </c>
      <c r="CW37" s="591" t="n">
        <v>19</v>
      </c>
      <c r="CX37" s="586" t="n">
        <v>14</v>
      </c>
      <c r="CY37" s="586" t="n">
        <v>1655468</v>
      </c>
      <c r="CZ37" s="589" t="n">
        <v>140194</v>
      </c>
    </row>
    <row r="38" s="493" customFormat="true" ht="15.75" hidden="false" customHeight="true" outlineLevel="0" collapsed="false">
      <c r="A38" s="190" t="s">
        <v>170</v>
      </c>
      <c r="B38" s="619" t="n">
        <v>21</v>
      </c>
      <c r="C38" s="697" t="n">
        <v>925</v>
      </c>
      <c r="D38" s="697" t="n">
        <v>103</v>
      </c>
      <c r="E38" s="697" t="n">
        <v>40</v>
      </c>
      <c r="F38" s="697" t="n">
        <v>5</v>
      </c>
      <c r="G38" s="697" t="n">
        <v>7384</v>
      </c>
      <c r="H38" s="697" t="n">
        <v>391</v>
      </c>
      <c r="I38" s="699" t="n">
        <v>562</v>
      </c>
      <c r="J38" s="619" t="n">
        <v>41</v>
      </c>
      <c r="K38" s="620" t="n">
        <v>27541</v>
      </c>
      <c r="L38" s="621" t="n">
        <v>1613</v>
      </c>
      <c r="M38" s="620" t="n">
        <v>2</v>
      </c>
      <c r="N38" s="620" t="n">
        <v>441</v>
      </c>
      <c r="O38" s="620" t="n">
        <v>43</v>
      </c>
      <c r="P38" s="621" t="n">
        <v>20</v>
      </c>
      <c r="Q38" s="620" t="n">
        <v>11838</v>
      </c>
      <c r="R38" s="620" t="n">
        <v>837</v>
      </c>
      <c r="S38" s="620" t="n">
        <v>7</v>
      </c>
      <c r="T38" s="620" t="n">
        <v>2997</v>
      </c>
      <c r="U38" s="621" t="n">
        <v>206</v>
      </c>
      <c r="V38" s="190" t="s">
        <v>170</v>
      </c>
      <c r="W38" s="190" t="s">
        <v>170</v>
      </c>
      <c r="X38" s="605" t="s">
        <v>137</v>
      </c>
      <c r="Y38" s="606" t="s">
        <v>137</v>
      </c>
      <c r="Z38" s="606" t="s">
        <v>137</v>
      </c>
      <c r="AA38" s="606" t="s">
        <v>137</v>
      </c>
      <c r="AB38" s="606" t="s">
        <v>137</v>
      </c>
      <c r="AC38" s="606" t="s">
        <v>137</v>
      </c>
      <c r="AD38" s="620" t="n">
        <v>2</v>
      </c>
      <c r="AE38" s="620" t="n">
        <v>1878</v>
      </c>
      <c r="AF38" s="620" t="n">
        <v>185</v>
      </c>
      <c r="AG38" s="620" t="n">
        <v>13</v>
      </c>
      <c r="AH38" s="620" t="n">
        <v>10470</v>
      </c>
      <c r="AI38" s="622" t="n">
        <v>720</v>
      </c>
      <c r="AJ38" s="605" t="s">
        <v>137</v>
      </c>
      <c r="AK38" s="606" t="s">
        <v>137</v>
      </c>
      <c r="AL38" s="606" t="s">
        <v>137</v>
      </c>
      <c r="AM38" s="606" t="n">
        <v>1</v>
      </c>
      <c r="AN38" s="606" t="n">
        <v>779</v>
      </c>
      <c r="AO38" s="607" t="n">
        <v>80</v>
      </c>
      <c r="AP38" s="606" t="s">
        <v>137</v>
      </c>
      <c r="AQ38" s="606" t="s">
        <v>137</v>
      </c>
      <c r="AR38" s="621" t="n">
        <v>1</v>
      </c>
      <c r="AS38" s="621" t="n">
        <v>11</v>
      </c>
      <c r="AT38" s="620" t="n">
        <v>1047009</v>
      </c>
      <c r="AU38" s="980" t="n">
        <v>215.9</v>
      </c>
      <c r="AV38" s="621" t="n">
        <v>3356757</v>
      </c>
      <c r="AW38" s="190" t="s">
        <v>170</v>
      </c>
      <c r="AX38" s="190" t="s">
        <v>170</v>
      </c>
      <c r="AY38" s="606" t="n">
        <v>14</v>
      </c>
      <c r="AZ38" s="606" t="n">
        <v>3</v>
      </c>
      <c r="BA38" s="606" t="n">
        <v>1</v>
      </c>
      <c r="BB38" s="607" t="n">
        <v>5</v>
      </c>
      <c r="BC38" s="606" t="n">
        <v>4</v>
      </c>
      <c r="BD38" s="606" t="s">
        <v>137</v>
      </c>
      <c r="BE38" s="606" t="s">
        <v>137</v>
      </c>
      <c r="BF38" s="606" t="n">
        <v>1</v>
      </c>
      <c r="BG38" s="606" t="s">
        <v>137</v>
      </c>
      <c r="BH38" s="606" t="s">
        <v>137</v>
      </c>
      <c r="BI38" s="608" t="n">
        <v>24</v>
      </c>
      <c r="BJ38" s="619" t="n">
        <v>9</v>
      </c>
      <c r="BK38" s="620" t="n">
        <f aca="false">4632+1040+1998+2136+1817+2052+1858+1232+2920</f>
        <v>19685</v>
      </c>
      <c r="BL38" s="620" t="n">
        <v>1</v>
      </c>
      <c r="BM38" s="621" t="n">
        <f aca="false">14093+6262</f>
        <v>20355</v>
      </c>
      <c r="BN38" s="620" t="n">
        <v>6</v>
      </c>
      <c r="BO38" s="620" t="n">
        <v>8</v>
      </c>
      <c r="BP38" s="620" t="n">
        <f aca="false">5951+5951+7308+9690+14650+9000+15000+26374</f>
        <v>93924</v>
      </c>
      <c r="BQ38" s="620" t="n">
        <v>1</v>
      </c>
      <c r="BR38" s="620" t="n">
        <v>1242</v>
      </c>
      <c r="BS38" s="620" t="n">
        <v>6</v>
      </c>
      <c r="BT38" s="622" t="n">
        <f aca="false">5+13+4+6+2+4</f>
        <v>34</v>
      </c>
      <c r="BU38" s="190" t="s">
        <v>170</v>
      </c>
      <c r="BV38" s="190" t="s">
        <v>170</v>
      </c>
      <c r="BW38" s="1204" t="n">
        <v>6</v>
      </c>
      <c r="BX38" s="1205" t="n">
        <v>3259</v>
      </c>
      <c r="BY38" s="1206"/>
      <c r="BZ38" s="619" t="s">
        <v>137</v>
      </c>
      <c r="CA38" s="620" t="s">
        <v>137</v>
      </c>
      <c r="CB38" s="620" t="s">
        <v>137</v>
      </c>
      <c r="CC38" s="1074" t="n">
        <v>41</v>
      </c>
      <c r="CD38" s="606" t="n">
        <v>3120</v>
      </c>
      <c r="CE38" s="606" t="n">
        <v>3356</v>
      </c>
      <c r="CF38" s="697" t="s">
        <v>137</v>
      </c>
      <c r="CG38" s="620" t="s">
        <v>137</v>
      </c>
      <c r="CH38" s="622" t="s">
        <v>137</v>
      </c>
      <c r="CI38" s="605" t="n">
        <v>441</v>
      </c>
      <c r="CJ38" s="606" t="n">
        <v>71</v>
      </c>
      <c r="CK38" s="606" t="n">
        <v>13</v>
      </c>
      <c r="CL38" s="606" t="n">
        <v>13</v>
      </c>
      <c r="CM38" s="606" t="n">
        <v>4</v>
      </c>
      <c r="CN38" s="607" t="n">
        <v>4</v>
      </c>
      <c r="CO38" s="607" t="s">
        <v>137</v>
      </c>
      <c r="CP38" s="608" t="n">
        <v>86</v>
      </c>
      <c r="CQ38" s="190" t="s">
        <v>170</v>
      </c>
      <c r="CR38" s="190" t="s">
        <v>170</v>
      </c>
      <c r="CS38" s="619" t="n">
        <v>274</v>
      </c>
      <c r="CT38" s="621" t="n">
        <v>18</v>
      </c>
      <c r="CU38" s="621" t="n">
        <v>1</v>
      </c>
      <c r="CV38" s="621" t="n">
        <v>187</v>
      </c>
      <c r="CW38" s="621" t="n">
        <v>14</v>
      </c>
      <c r="CX38" s="1207" t="n">
        <v>54</v>
      </c>
      <c r="CY38" s="606" t="n">
        <v>1543131.25</v>
      </c>
      <c r="CZ38" s="608" t="n">
        <v>41444.35</v>
      </c>
    </row>
    <row r="39" customFormat="false" ht="15.75" hidden="false" customHeight="true" outlineLevel="0" collapsed="false">
      <c r="A39" s="209" t="s">
        <v>171</v>
      </c>
      <c r="B39" s="585" t="n">
        <v>23</v>
      </c>
      <c r="C39" s="667" t="n">
        <v>981</v>
      </c>
      <c r="D39" s="667" t="n">
        <v>168</v>
      </c>
      <c r="E39" s="667" t="n">
        <v>17</v>
      </c>
      <c r="F39" s="667" t="s">
        <v>148</v>
      </c>
      <c r="G39" s="667" t="n">
        <v>2248</v>
      </c>
      <c r="H39" s="667" t="s">
        <v>148</v>
      </c>
      <c r="I39" s="675" t="n">
        <v>163</v>
      </c>
      <c r="J39" s="585" t="n">
        <v>43</v>
      </c>
      <c r="K39" s="586" t="n">
        <v>15877</v>
      </c>
      <c r="L39" s="591" t="n">
        <v>1223</v>
      </c>
      <c r="M39" s="586" t="n">
        <v>6</v>
      </c>
      <c r="N39" s="586" t="n">
        <v>2616</v>
      </c>
      <c r="O39" s="586" t="n">
        <v>198</v>
      </c>
      <c r="P39" s="591" t="n">
        <v>21</v>
      </c>
      <c r="Q39" s="586" t="n">
        <v>7673</v>
      </c>
      <c r="R39" s="586" t="n">
        <v>653</v>
      </c>
      <c r="S39" s="586" t="n">
        <v>8</v>
      </c>
      <c r="T39" s="586" t="n">
        <v>3132</v>
      </c>
      <c r="U39" s="591" t="n">
        <v>247</v>
      </c>
      <c r="V39" s="209" t="s">
        <v>171</v>
      </c>
      <c r="W39" s="209" t="s">
        <v>171</v>
      </c>
      <c r="X39" s="585" t="s">
        <v>137</v>
      </c>
      <c r="Y39" s="586" t="s">
        <v>137</v>
      </c>
      <c r="Z39" s="586" t="s">
        <v>137</v>
      </c>
      <c r="AA39" s="586" t="s">
        <v>137</v>
      </c>
      <c r="AB39" s="586" t="s">
        <v>137</v>
      </c>
      <c r="AC39" s="586" t="s">
        <v>137</v>
      </c>
      <c r="AD39" s="586" t="n">
        <v>1</v>
      </c>
      <c r="AE39" s="586" t="n">
        <v>1078</v>
      </c>
      <c r="AF39" s="586" t="n">
        <v>110</v>
      </c>
      <c r="AG39" s="586" t="n">
        <v>15</v>
      </c>
      <c r="AH39" s="586" t="n">
        <v>10835</v>
      </c>
      <c r="AI39" s="589" t="n">
        <v>776</v>
      </c>
      <c r="AJ39" s="585" t="s">
        <v>137</v>
      </c>
      <c r="AK39" s="586" t="s">
        <v>137</v>
      </c>
      <c r="AL39" s="586" t="s">
        <v>137</v>
      </c>
      <c r="AM39" s="586" t="n">
        <v>2</v>
      </c>
      <c r="AN39" s="586" t="n">
        <v>116</v>
      </c>
      <c r="AO39" s="591" t="n">
        <v>24</v>
      </c>
      <c r="AP39" s="586" t="s">
        <v>137</v>
      </c>
      <c r="AQ39" s="586" t="s">
        <v>137</v>
      </c>
      <c r="AR39" s="591" t="n">
        <v>3</v>
      </c>
      <c r="AS39" s="591" t="n">
        <v>3</v>
      </c>
      <c r="AT39" s="586" t="n">
        <v>641783</v>
      </c>
      <c r="AU39" s="1194" t="n">
        <v>178.4</v>
      </c>
      <c r="AV39" s="591" t="n">
        <v>1135470</v>
      </c>
      <c r="AW39" s="209" t="s">
        <v>171</v>
      </c>
      <c r="AX39" s="209" t="s">
        <v>171</v>
      </c>
      <c r="AY39" s="586" t="n">
        <v>7</v>
      </c>
      <c r="AZ39" s="586" t="s">
        <v>137</v>
      </c>
      <c r="BA39" s="586" t="s">
        <v>137</v>
      </c>
      <c r="BB39" s="591" t="n">
        <v>4</v>
      </c>
      <c r="BC39" s="586" t="n">
        <v>3</v>
      </c>
      <c r="BD39" s="586" t="s">
        <v>137</v>
      </c>
      <c r="BE39" s="586" t="s">
        <v>137</v>
      </c>
      <c r="BF39" s="586" t="s">
        <v>137</v>
      </c>
      <c r="BG39" s="586" t="s">
        <v>137</v>
      </c>
      <c r="BH39" s="586" t="s">
        <v>137</v>
      </c>
      <c r="BI39" s="589" t="n">
        <v>51</v>
      </c>
      <c r="BJ39" s="585" t="n">
        <v>11</v>
      </c>
      <c r="BK39" s="586" t="n">
        <v>19640</v>
      </c>
      <c r="BL39" s="586" t="n">
        <v>1</v>
      </c>
      <c r="BM39" s="591" t="n">
        <v>77091</v>
      </c>
      <c r="BN39" s="586" t="n">
        <v>2</v>
      </c>
      <c r="BO39" s="586" t="n">
        <v>2</v>
      </c>
      <c r="BP39" s="586" t="n">
        <v>61800</v>
      </c>
      <c r="BQ39" s="586" t="n">
        <v>4</v>
      </c>
      <c r="BR39" s="586" t="n">
        <v>1681</v>
      </c>
      <c r="BS39" s="586" t="n">
        <v>10</v>
      </c>
      <c r="BT39" s="589" t="n">
        <v>43</v>
      </c>
      <c r="BU39" s="209" t="s">
        <v>171</v>
      </c>
      <c r="BV39" s="209" t="s">
        <v>171</v>
      </c>
      <c r="BW39" s="1195" t="n">
        <v>5</v>
      </c>
      <c r="BX39" s="1196" t="n">
        <v>3161</v>
      </c>
      <c r="BY39" s="1206"/>
      <c r="BZ39" s="585" t="n">
        <v>39</v>
      </c>
      <c r="CA39" s="586" t="n">
        <v>2887</v>
      </c>
      <c r="CB39" s="586" t="n">
        <v>3084</v>
      </c>
      <c r="CC39" s="667" t="n">
        <v>4</v>
      </c>
      <c r="CD39" s="586" t="n">
        <v>208</v>
      </c>
      <c r="CE39" s="586" t="n">
        <v>111</v>
      </c>
      <c r="CF39" s="667" t="n">
        <v>5</v>
      </c>
      <c r="CG39" s="586" t="n">
        <v>199</v>
      </c>
      <c r="CH39" s="589" t="n">
        <v>189</v>
      </c>
      <c r="CI39" s="585" t="n">
        <v>378</v>
      </c>
      <c r="CJ39" s="586" t="n">
        <v>79</v>
      </c>
      <c r="CK39" s="586" t="n">
        <v>16</v>
      </c>
      <c r="CL39" s="586" t="n">
        <v>14</v>
      </c>
      <c r="CM39" s="586" t="n">
        <v>5</v>
      </c>
      <c r="CN39" s="591" t="n">
        <v>6</v>
      </c>
      <c r="CO39" s="591" t="s">
        <v>137</v>
      </c>
      <c r="CP39" s="589" t="n">
        <v>73</v>
      </c>
      <c r="CQ39" s="209" t="s">
        <v>171</v>
      </c>
      <c r="CR39" s="209" t="s">
        <v>171</v>
      </c>
      <c r="CS39" s="585" t="n">
        <v>201</v>
      </c>
      <c r="CT39" s="591" t="n">
        <v>50</v>
      </c>
      <c r="CU39" s="591" t="n">
        <v>12</v>
      </c>
      <c r="CV39" s="591" t="n">
        <v>12</v>
      </c>
      <c r="CW39" s="591" t="n">
        <v>85</v>
      </c>
      <c r="CX39" s="1198" t="n">
        <v>42</v>
      </c>
      <c r="CY39" s="586" t="n">
        <v>1059456</v>
      </c>
      <c r="CZ39" s="589" t="n">
        <v>11369</v>
      </c>
    </row>
    <row r="40" s="12" customFormat="true" ht="15.75" hidden="false" customHeight="true" outlineLevel="0" collapsed="false">
      <c r="A40" s="321" t="s">
        <v>172</v>
      </c>
      <c r="B40" s="619" t="n">
        <v>13</v>
      </c>
      <c r="C40" s="697" t="n">
        <v>860</v>
      </c>
      <c r="D40" s="697" t="n">
        <v>66</v>
      </c>
      <c r="E40" s="697" t="n">
        <v>15</v>
      </c>
      <c r="F40" s="697" t="n">
        <v>1</v>
      </c>
      <c r="G40" s="697" t="n">
        <v>2805</v>
      </c>
      <c r="H40" s="697" t="n">
        <v>177</v>
      </c>
      <c r="I40" s="699" t="n">
        <v>251</v>
      </c>
      <c r="J40" s="619" t="n">
        <v>50</v>
      </c>
      <c r="K40" s="620" t="n">
        <v>16577</v>
      </c>
      <c r="L40" s="621" t="n">
        <v>1003</v>
      </c>
      <c r="M40" s="620" t="n">
        <v>2</v>
      </c>
      <c r="N40" s="620" t="n">
        <v>1037</v>
      </c>
      <c r="O40" s="620" t="n">
        <v>301</v>
      </c>
      <c r="P40" s="621" t="n">
        <v>17</v>
      </c>
      <c r="Q40" s="620" t="n">
        <v>7428</v>
      </c>
      <c r="R40" s="620" t="n">
        <v>490</v>
      </c>
      <c r="S40" s="620" t="n">
        <v>7</v>
      </c>
      <c r="T40" s="620" t="n">
        <v>2885</v>
      </c>
      <c r="U40" s="621" t="n">
        <v>251</v>
      </c>
      <c r="V40" s="321" t="s">
        <v>172</v>
      </c>
      <c r="W40" s="321" t="s">
        <v>172</v>
      </c>
      <c r="X40" s="619" t="n">
        <v>1</v>
      </c>
      <c r="Y40" s="620" t="n">
        <v>674</v>
      </c>
      <c r="Z40" s="620" t="n">
        <v>42</v>
      </c>
      <c r="AA40" s="620" t="s">
        <v>137</v>
      </c>
      <c r="AB40" s="620" t="s">
        <v>137</v>
      </c>
      <c r="AC40" s="620" t="s">
        <v>137</v>
      </c>
      <c r="AD40" s="620" t="n">
        <v>1</v>
      </c>
      <c r="AE40" s="620" t="n">
        <v>767</v>
      </c>
      <c r="AF40" s="620" t="n">
        <v>63</v>
      </c>
      <c r="AG40" s="620" t="n">
        <v>12</v>
      </c>
      <c r="AH40" s="620" t="n">
        <v>11097</v>
      </c>
      <c r="AI40" s="622" t="n">
        <v>908</v>
      </c>
      <c r="AJ40" s="619" t="n">
        <v>1</v>
      </c>
      <c r="AK40" s="620" t="n">
        <v>55</v>
      </c>
      <c r="AL40" s="620" t="n">
        <v>16</v>
      </c>
      <c r="AM40" s="620" t="n">
        <v>2</v>
      </c>
      <c r="AN40" s="620" t="n">
        <v>410</v>
      </c>
      <c r="AO40" s="621" t="n">
        <v>72</v>
      </c>
      <c r="AP40" s="620" t="s">
        <v>137</v>
      </c>
      <c r="AQ40" s="620" t="s">
        <v>137</v>
      </c>
      <c r="AR40" s="621" t="n">
        <v>6</v>
      </c>
      <c r="AS40" s="621" t="n">
        <v>1</v>
      </c>
      <c r="AT40" s="620" t="n">
        <v>445517</v>
      </c>
      <c r="AU40" s="980" t="n">
        <f aca="false">(AT40/359979)*100</f>
        <v>123.76194166882</v>
      </c>
      <c r="AV40" s="622" t="n">
        <v>671515</v>
      </c>
      <c r="AW40" s="321" t="s">
        <v>172</v>
      </c>
      <c r="AX40" s="321" t="s">
        <v>172</v>
      </c>
      <c r="AY40" s="620" t="n">
        <v>8</v>
      </c>
      <c r="AZ40" s="620" t="s">
        <v>137</v>
      </c>
      <c r="BA40" s="620" t="n">
        <v>1</v>
      </c>
      <c r="BB40" s="621" t="n">
        <v>5</v>
      </c>
      <c r="BC40" s="620" t="n">
        <v>1</v>
      </c>
      <c r="BD40" s="620" t="s">
        <v>137</v>
      </c>
      <c r="BE40" s="620" t="n">
        <v>1</v>
      </c>
      <c r="BF40" s="620" t="s">
        <v>137</v>
      </c>
      <c r="BG40" s="620" t="s">
        <v>137</v>
      </c>
      <c r="BH40" s="620" t="s">
        <v>137</v>
      </c>
      <c r="BI40" s="622" t="n">
        <v>1</v>
      </c>
      <c r="BJ40" s="619" t="n">
        <v>4</v>
      </c>
      <c r="BK40" s="620" t="n">
        <v>11860</v>
      </c>
      <c r="BL40" s="620" t="n">
        <v>1</v>
      </c>
      <c r="BM40" s="621" t="n">
        <v>14300</v>
      </c>
      <c r="BN40" s="620" t="n">
        <v>6</v>
      </c>
      <c r="BO40" s="620" t="n">
        <v>12</v>
      </c>
      <c r="BP40" s="620" t="n">
        <v>129208</v>
      </c>
      <c r="BQ40" s="620" t="n">
        <v>1</v>
      </c>
      <c r="BR40" s="620" t="n">
        <v>415</v>
      </c>
      <c r="BS40" s="620" t="n">
        <v>4</v>
      </c>
      <c r="BT40" s="621" t="n">
        <v>31</v>
      </c>
      <c r="BU40" s="321" t="s">
        <v>172</v>
      </c>
      <c r="BV40" s="321" t="s">
        <v>172</v>
      </c>
      <c r="BW40" s="1219" t="n">
        <v>1</v>
      </c>
      <c r="BX40" s="1220" t="n">
        <v>1406</v>
      </c>
      <c r="BY40" s="1206"/>
      <c r="BZ40" s="619" t="n">
        <v>84</v>
      </c>
      <c r="CA40" s="620" t="n">
        <v>3316</v>
      </c>
      <c r="CB40" s="620" t="n">
        <v>3030</v>
      </c>
      <c r="CC40" s="697" t="s">
        <v>137</v>
      </c>
      <c r="CD40" s="620" t="s">
        <v>137</v>
      </c>
      <c r="CE40" s="620" t="s">
        <v>137</v>
      </c>
      <c r="CF40" s="697" t="n">
        <v>14</v>
      </c>
      <c r="CG40" s="620" t="n">
        <v>378</v>
      </c>
      <c r="CH40" s="622" t="n">
        <v>252</v>
      </c>
      <c r="CI40" s="619" t="n">
        <v>398</v>
      </c>
      <c r="CJ40" s="620" t="n">
        <v>62</v>
      </c>
      <c r="CK40" s="620" t="n">
        <v>16</v>
      </c>
      <c r="CL40" s="620" t="n">
        <v>16</v>
      </c>
      <c r="CM40" s="620" t="n">
        <v>3</v>
      </c>
      <c r="CN40" s="621" t="n">
        <v>2</v>
      </c>
      <c r="CO40" s="621" t="n">
        <v>6</v>
      </c>
      <c r="CP40" s="622" t="n">
        <v>121</v>
      </c>
      <c r="CQ40" s="321" t="s">
        <v>172</v>
      </c>
      <c r="CR40" s="321" t="s">
        <v>172</v>
      </c>
      <c r="CS40" s="619" t="n">
        <v>91</v>
      </c>
      <c r="CT40" s="621" t="n">
        <v>6</v>
      </c>
      <c r="CU40" s="621" t="n">
        <v>1</v>
      </c>
      <c r="CV40" s="621" t="n">
        <v>57</v>
      </c>
      <c r="CW40" s="621" t="n">
        <v>20</v>
      </c>
      <c r="CX40" s="1207" t="n">
        <v>7</v>
      </c>
      <c r="CY40" s="620" t="n">
        <v>1312863</v>
      </c>
      <c r="CZ40" s="622" t="n">
        <v>8120</v>
      </c>
    </row>
    <row r="41" customFormat="false" ht="15.75" hidden="false" customHeight="true" outlineLevel="0" collapsed="false">
      <c r="A41" s="209" t="s">
        <v>173</v>
      </c>
      <c r="B41" s="585" t="n">
        <v>49</v>
      </c>
      <c r="C41" s="667" t="n">
        <v>3127</v>
      </c>
      <c r="D41" s="667" t="n">
        <v>378</v>
      </c>
      <c r="E41" s="667" t="n">
        <v>14</v>
      </c>
      <c r="F41" s="667" t="n">
        <v>7</v>
      </c>
      <c r="G41" s="667" t="n">
        <v>2173</v>
      </c>
      <c r="H41" s="667" t="n">
        <v>2173</v>
      </c>
      <c r="I41" s="675" t="n">
        <v>181</v>
      </c>
      <c r="J41" s="585" t="n">
        <v>63</v>
      </c>
      <c r="K41" s="586" t="n">
        <v>27434</v>
      </c>
      <c r="L41" s="591" t="n">
        <v>2030</v>
      </c>
      <c r="M41" s="586" t="s">
        <v>137</v>
      </c>
      <c r="N41" s="586" t="s">
        <v>137</v>
      </c>
      <c r="O41" s="586" t="s">
        <v>137</v>
      </c>
      <c r="P41" s="591" t="n">
        <v>26</v>
      </c>
      <c r="Q41" s="586" t="n">
        <v>12866</v>
      </c>
      <c r="R41" s="586" t="n">
        <v>1109</v>
      </c>
      <c r="S41" s="586" t="n">
        <v>2</v>
      </c>
      <c r="T41" s="586" t="n">
        <v>681</v>
      </c>
      <c r="U41" s="591" t="n">
        <v>73</v>
      </c>
      <c r="V41" s="209" t="s">
        <v>173</v>
      </c>
      <c r="W41" s="209" t="s">
        <v>173</v>
      </c>
      <c r="X41" s="585" t="s">
        <v>137</v>
      </c>
      <c r="Y41" s="586" t="s">
        <v>137</v>
      </c>
      <c r="Z41" s="586" t="s">
        <v>137</v>
      </c>
      <c r="AA41" s="586" t="s">
        <v>137</v>
      </c>
      <c r="AB41" s="586" t="s">
        <v>137</v>
      </c>
      <c r="AC41" s="586" t="s">
        <v>137</v>
      </c>
      <c r="AD41" s="586" t="s">
        <v>137</v>
      </c>
      <c r="AE41" s="586" t="s">
        <v>137</v>
      </c>
      <c r="AF41" s="586" t="s">
        <v>137</v>
      </c>
      <c r="AG41" s="586" t="n">
        <v>15</v>
      </c>
      <c r="AH41" s="586" t="n">
        <v>12214</v>
      </c>
      <c r="AI41" s="589" t="n">
        <v>1281</v>
      </c>
      <c r="AJ41" s="585" t="n">
        <v>5</v>
      </c>
      <c r="AK41" s="586" t="n">
        <v>723</v>
      </c>
      <c r="AL41" s="586" t="n">
        <v>144</v>
      </c>
      <c r="AM41" s="586" t="s">
        <v>137</v>
      </c>
      <c r="AN41" s="586" t="s">
        <v>137</v>
      </c>
      <c r="AO41" s="591" t="s">
        <v>137</v>
      </c>
      <c r="AP41" s="586" t="n">
        <v>1</v>
      </c>
      <c r="AQ41" s="586" t="s">
        <v>137</v>
      </c>
      <c r="AR41" s="591" t="n">
        <v>3</v>
      </c>
      <c r="AS41" s="591" t="n">
        <v>6</v>
      </c>
      <c r="AT41" s="586" t="n">
        <v>1388099</v>
      </c>
      <c r="AU41" s="1194" t="n">
        <v>287</v>
      </c>
      <c r="AV41" s="591" t="n">
        <v>2973272</v>
      </c>
      <c r="AW41" s="209" t="s">
        <v>173</v>
      </c>
      <c r="AX41" s="209" t="s">
        <v>173</v>
      </c>
      <c r="AY41" s="586" t="n">
        <v>11</v>
      </c>
      <c r="AZ41" s="586" t="s">
        <v>137</v>
      </c>
      <c r="BA41" s="586" t="n">
        <v>2</v>
      </c>
      <c r="BB41" s="591" t="n">
        <v>8</v>
      </c>
      <c r="BC41" s="586" t="n">
        <v>1</v>
      </c>
      <c r="BD41" s="586" t="s">
        <v>137</v>
      </c>
      <c r="BE41" s="586" t="s">
        <v>137</v>
      </c>
      <c r="BF41" s="586" t="s">
        <v>137</v>
      </c>
      <c r="BG41" s="586" t="s">
        <v>137</v>
      </c>
      <c r="BH41" s="586" t="s">
        <v>137</v>
      </c>
      <c r="BI41" s="589" t="n">
        <v>48</v>
      </c>
      <c r="BJ41" s="585" t="n">
        <v>6</v>
      </c>
      <c r="BK41" s="586" t="n">
        <v>19090</v>
      </c>
      <c r="BL41" s="586" t="n">
        <v>4</v>
      </c>
      <c r="BM41" s="591" t="n">
        <v>96150</v>
      </c>
      <c r="BN41" s="586" t="n">
        <v>10</v>
      </c>
      <c r="BO41" s="586" t="n">
        <v>10</v>
      </c>
      <c r="BP41" s="586" t="n">
        <v>137277</v>
      </c>
      <c r="BQ41" s="586" t="n">
        <v>5</v>
      </c>
      <c r="BR41" s="586" t="n">
        <v>8011</v>
      </c>
      <c r="BS41" s="586" t="n">
        <v>8</v>
      </c>
      <c r="BT41" s="591" t="n">
        <v>43</v>
      </c>
      <c r="BU41" s="209" t="s">
        <v>173</v>
      </c>
      <c r="BV41" s="209" t="s">
        <v>173</v>
      </c>
      <c r="BW41" s="1195" t="n">
        <v>5</v>
      </c>
      <c r="BX41" s="1196" t="n">
        <v>6060</v>
      </c>
      <c r="BY41" s="1197"/>
      <c r="BZ41" s="585" t="s">
        <v>137</v>
      </c>
      <c r="CA41" s="586" t="s">
        <v>137</v>
      </c>
      <c r="CB41" s="586" t="s">
        <v>137</v>
      </c>
      <c r="CC41" s="667" t="n">
        <v>131</v>
      </c>
      <c r="CD41" s="586" t="n">
        <v>4836</v>
      </c>
      <c r="CE41" s="586" t="n">
        <v>4836</v>
      </c>
      <c r="CF41" s="667" t="s">
        <v>137</v>
      </c>
      <c r="CG41" s="586" t="s">
        <v>137</v>
      </c>
      <c r="CH41" s="589" t="s">
        <v>137</v>
      </c>
      <c r="CI41" s="585" t="n">
        <v>458</v>
      </c>
      <c r="CJ41" s="586" t="n">
        <v>78</v>
      </c>
      <c r="CK41" s="586" t="n">
        <v>20</v>
      </c>
      <c r="CL41" s="586" t="n">
        <v>20</v>
      </c>
      <c r="CM41" s="586" t="n">
        <v>4</v>
      </c>
      <c r="CN41" s="591" t="n">
        <v>3</v>
      </c>
      <c r="CO41" s="591" t="n">
        <v>8</v>
      </c>
      <c r="CP41" s="589" t="n">
        <v>112</v>
      </c>
      <c r="CQ41" s="209" t="s">
        <v>173</v>
      </c>
      <c r="CR41" s="209" t="s">
        <v>173</v>
      </c>
      <c r="CS41" s="585" t="n">
        <v>227</v>
      </c>
      <c r="CT41" s="591" t="n">
        <v>18</v>
      </c>
      <c r="CU41" s="591" t="n">
        <v>12</v>
      </c>
      <c r="CV41" s="591" t="n">
        <v>124</v>
      </c>
      <c r="CW41" s="591" t="n">
        <v>13</v>
      </c>
      <c r="CX41" s="1198" t="n">
        <v>60</v>
      </c>
      <c r="CY41" s="586" t="n">
        <v>1537009</v>
      </c>
      <c r="CZ41" s="589" t="n">
        <v>7822</v>
      </c>
    </row>
    <row r="42" s="493" customFormat="true" ht="15.75" hidden="false" customHeight="true" outlineLevel="0" collapsed="false">
      <c r="A42" s="321" t="s">
        <v>174</v>
      </c>
      <c r="B42" s="619" t="n">
        <v>2</v>
      </c>
      <c r="C42" s="697" t="n">
        <v>11</v>
      </c>
      <c r="D42" s="697" t="n">
        <v>2</v>
      </c>
      <c r="E42" s="697" t="n">
        <v>24</v>
      </c>
      <c r="F42" s="697" t="s">
        <v>137</v>
      </c>
      <c r="G42" s="697" t="n">
        <v>2334</v>
      </c>
      <c r="H42" s="697" t="s">
        <v>137</v>
      </c>
      <c r="I42" s="699" t="n">
        <v>202</v>
      </c>
      <c r="J42" s="619" t="n">
        <v>38</v>
      </c>
      <c r="K42" s="620" t="n">
        <v>10570</v>
      </c>
      <c r="L42" s="621" t="n">
        <v>818</v>
      </c>
      <c r="M42" s="620" t="s">
        <v>137</v>
      </c>
      <c r="N42" s="620" t="s">
        <v>137</v>
      </c>
      <c r="O42" s="620" t="s">
        <v>137</v>
      </c>
      <c r="P42" s="621" t="n">
        <v>28</v>
      </c>
      <c r="Q42" s="620" t="n">
        <v>5128</v>
      </c>
      <c r="R42" s="620" t="n">
        <v>515</v>
      </c>
      <c r="S42" s="620" t="n">
        <v>1</v>
      </c>
      <c r="T42" s="620" t="n">
        <v>77</v>
      </c>
      <c r="U42" s="621" t="n">
        <v>10</v>
      </c>
      <c r="V42" s="321" t="s">
        <v>174</v>
      </c>
      <c r="W42" s="321" t="s">
        <v>174</v>
      </c>
      <c r="X42" s="619" t="s">
        <v>137</v>
      </c>
      <c r="Y42" s="620" t="s">
        <v>137</v>
      </c>
      <c r="Z42" s="620" t="s">
        <v>137</v>
      </c>
      <c r="AA42" s="620" t="s">
        <v>137</v>
      </c>
      <c r="AB42" s="620" t="s">
        <v>137</v>
      </c>
      <c r="AC42" s="620" t="s">
        <v>137</v>
      </c>
      <c r="AD42" s="620" t="n">
        <v>1</v>
      </c>
      <c r="AE42" s="620" t="n">
        <v>478</v>
      </c>
      <c r="AF42" s="620" t="n">
        <v>43</v>
      </c>
      <c r="AG42" s="620" t="n">
        <v>13</v>
      </c>
      <c r="AH42" s="620" t="n">
        <v>4373</v>
      </c>
      <c r="AI42" s="622" t="n">
        <v>399</v>
      </c>
      <c r="AJ42" s="619" t="s">
        <v>137</v>
      </c>
      <c r="AK42" s="620" t="s">
        <v>137</v>
      </c>
      <c r="AL42" s="620" t="s">
        <v>137</v>
      </c>
      <c r="AM42" s="620" t="n">
        <v>3</v>
      </c>
      <c r="AN42" s="620" t="n">
        <v>105</v>
      </c>
      <c r="AO42" s="621" t="n">
        <v>36</v>
      </c>
      <c r="AP42" s="620" t="s">
        <v>137</v>
      </c>
      <c r="AQ42" s="620" t="s">
        <v>137</v>
      </c>
      <c r="AR42" s="621" t="n">
        <v>2</v>
      </c>
      <c r="AS42" s="621" t="n">
        <v>7</v>
      </c>
      <c r="AT42" s="620" t="n">
        <v>750518</v>
      </c>
      <c r="AU42" s="980" t="n">
        <v>326.499556267075</v>
      </c>
      <c r="AV42" s="621" t="n">
        <v>931370</v>
      </c>
      <c r="AW42" s="321" t="s">
        <v>174</v>
      </c>
      <c r="AX42" s="321" t="s">
        <v>174</v>
      </c>
      <c r="AY42" s="620" t="n">
        <v>1</v>
      </c>
      <c r="AZ42" s="620" t="s">
        <v>137</v>
      </c>
      <c r="BA42" s="620" t="s">
        <v>137</v>
      </c>
      <c r="BB42" s="621" t="s">
        <v>137</v>
      </c>
      <c r="BC42" s="620" t="n">
        <v>1</v>
      </c>
      <c r="BD42" s="620" t="s">
        <v>137</v>
      </c>
      <c r="BE42" s="620" t="s">
        <v>137</v>
      </c>
      <c r="BF42" s="620" t="s">
        <v>137</v>
      </c>
      <c r="BG42" s="620" t="s">
        <v>137</v>
      </c>
      <c r="BH42" s="620" t="s">
        <v>137</v>
      </c>
      <c r="BI42" s="622" t="n">
        <v>23</v>
      </c>
      <c r="BJ42" s="619" t="n">
        <v>11</v>
      </c>
      <c r="BK42" s="620" t="n">
        <v>13116</v>
      </c>
      <c r="BL42" s="620" t="n">
        <v>1</v>
      </c>
      <c r="BM42" s="621" t="n">
        <v>20800</v>
      </c>
      <c r="BN42" s="620" t="n">
        <v>2</v>
      </c>
      <c r="BO42" s="620" t="n">
        <v>2</v>
      </c>
      <c r="BP42" s="620" t="n">
        <v>26565</v>
      </c>
      <c r="BQ42" s="620" t="n">
        <v>9</v>
      </c>
      <c r="BR42" s="620" t="n">
        <v>4381</v>
      </c>
      <c r="BS42" s="620" t="n">
        <v>7</v>
      </c>
      <c r="BT42" s="621" t="n">
        <v>33</v>
      </c>
      <c r="BU42" s="321" t="s">
        <v>174</v>
      </c>
      <c r="BV42" s="321" t="s">
        <v>174</v>
      </c>
      <c r="BW42" s="1204" t="n">
        <v>7</v>
      </c>
      <c r="BX42" s="1220" t="n">
        <v>4693</v>
      </c>
      <c r="BY42" s="1206"/>
      <c r="BZ42" s="619" t="n">
        <v>55</v>
      </c>
      <c r="CA42" s="620" t="s">
        <v>137</v>
      </c>
      <c r="CB42" s="620" t="n">
        <v>2624</v>
      </c>
      <c r="CC42" s="697" t="s">
        <v>137</v>
      </c>
      <c r="CD42" s="620" t="s">
        <v>137</v>
      </c>
      <c r="CE42" s="620" t="s">
        <v>137</v>
      </c>
      <c r="CF42" s="697" t="n">
        <v>3</v>
      </c>
      <c r="CG42" s="620" t="s">
        <v>137</v>
      </c>
      <c r="CH42" s="622" t="n">
        <v>81</v>
      </c>
      <c r="CI42" s="619" t="n">
        <v>375</v>
      </c>
      <c r="CJ42" s="620" t="n">
        <v>70</v>
      </c>
      <c r="CK42" s="620" t="n">
        <v>15</v>
      </c>
      <c r="CL42" s="620" t="n">
        <v>7</v>
      </c>
      <c r="CM42" s="620" t="n">
        <v>3</v>
      </c>
      <c r="CN42" s="621" t="s">
        <v>137</v>
      </c>
      <c r="CO42" s="621" t="n">
        <v>11</v>
      </c>
      <c r="CP42" s="622" t="n">
        <v>72</v>
      </c>
      <c r="CQ42" s="321" t="s">
        <v>174</v>
      </c>
      <c r="CR42" s="321" t="s">
        <v>174</v>
      </c>
      <c r="CS42" s="619" t="n">
        <v>264</v>
      </c>
      <c r="CT42" s="621" t="n">
        <v>36</v>
      </c>
      <c r="CU42" s="621" t="n">
        <v>32</v>
      </c>
      <c r="CV42" s="621" t="n">
        <v>118</v>
      </c>
      <c r="CW42" s="621" t="n">
        <v>20</v>
      </c>
      <c r="CX42" s="1207" t="n">
        <v>58</v>
      </c>
      <c r="CY42" s="620" t="n">
        <v>1079030</v>
      </c>
      <c r="CZ42" s="622" t="n">
        <v>112045</v>
      </c>
    </row>
    <row r="43" customFormat="false" ht="15.75" hidden="false" customHeight="true" outlineLevel="0" collapsed="false">
      <c r="A43" s="209" t="s">
        <v>175</v>
      </c>
      <c r="B43" s="585" t="n">
        <v>29</v>
      </c>
      <c r="C43" s="667" t="n">
        <v>640</v>
      </c>
      <c r="D43" s="667" t="n">
        <v>92</v>
      </c>
      <c r="E43" s="667" t="n">
        <v>21</v>
      </c>
      <c r="F43" s="667" t="n">
        <v>2</v>
      </c>
      <c r="G43" s="667" t="n">
        <v>3575</v>
      </c>
      <c r="H43" s="667" t="n">
        <v>297</v>
      </c>
      <c r="I43" s="675" t="n">
        <v>329</v>
      </c>
      <c r="J43" s="585" t="n">
        <v>79</v>
      </c>
      <c r="K43" s="586" t="n">
        <v>25220</v>
      </c>
      <c r="L43" s="591" t="n">
        <v>1585</v>
      </c>
      <c r="M43" s="586" t="n">
        <v>3</v>
      </c>
      <c r="N43" s="586" t="n">
        <v>759</v>
      </c>
      <c r="O43" s="586" t="n">
        <v>76</v>
      </c>
      <c r="P43" s="591" t="n">
        <v>35</v>
      </c>
      <c r="Q43" s="586" t="n">
        <v>11571</v>
      </c>
      <c r="R43" s="586" t="n">
        <v>770</v>
      </c>
      <c r="S43" s="586" t="n">
        <v>6</v>
      </c>
      <c r="T43" s="586" t="n">
        <v>1583</v>
      </c>
      <c r="U43" s="591" t="n">
        <v>147</v>
      </c>
      <c r="V43" s="209" t="s">
        <v>175</v>
      </c>
      <c r="W43" s="209" t="s">
        <v>175</v>
      </c>
      <c r="X43" s="585" t="s">
        <v>137</v>
      </c>
      <c r="Y43" s="586" t="s">
        <v>137</v>
      </c>
      <c r="Z43" s="586" t="s">
        <v>137</v>
      </c>
      <c r="AA43" s="586" t="s">
        <v>137</v>
      </c>
      <c r="AB43" s="586" t="s">
        <v>137</v>
      </c>
      <c r="AC43" s="586" t="s">
        <v>137</v>
      </c>
      <c r="AD43" s="586" t="n">
        <v>1</v>
      </c>
      <c r="AE43" s="586" t="n">
        <v>581</v>
      </c>
      <c r="AF43" s="586" t="n">
        <v>46</v>
      </c>
      <c r="AG43" s="586" t="n">
        <v>17</v>
      </c>
      <c r="AH43" s="586" t="n">
        <v>10789</v>
      </c>
      <c r="AI43" s="589" t="n">
        <v>762</v>
      </c>
      <c r="AJ43" s="585" t="s">
        <v>137</v>
      </c>
      <c r="AK43" s="586" t="s">
        <v>137</v>
      </c>
      <c r="AL43" s="586" t="s">
        <v>137</v>
      </c>
      <c r="AM43" s="586" t="n">
        <v>8</v>
      </c>
      <c r="AN43" s="586" t="n">
        <v>1803</v>
      </c>
      <c r="AO43" s="591" t="n">
        <v>116</v>
      </c>
      <c r="AP43" s="586" t="s">
        <v>137</v>
      </c>
      <c r="AQ43" s="586" t="n">
        <v>1</v>
      </c>
      <c r="AR43" s="591" t="n">
        <v>3</v>
      </c>
      <c r="AS43" s="591" t="n">
        <v>7</v>
      </c>
      <c r="AT43" s="586" t="n">
        <v>1174027</v>
      </c>
      <c r="AU43" s="592" t="n">
        <v>250.1</v>
      </c>
      <c r="AV43" s="591" t="n">
        <v>3239005</v>
      </c>
      <c r="AW43" s="209" t="s">
        <v>175</v>
      </c>
      <c r="AX43" s="209" t="s">
        <v>175</v>
      </c>
      <c r="AY43" s="586" t="n">
        <v>10</v>
      </c>
      <c r="AZ43" s="586" t="s">
        <v>137</v>
      </c>
      <c r="BA43" s="586" t="s">
        <v>137</v>
      </c>
      <c r="BB43" s="591" t="n">
        <v>8</v>
      </c>
      <c r="BC43" s="586" t="n">
        <v>2</v>
      </c>
      <c r="BD43" s="586" t="s">
        <v>137</v>
      </c>
      <c r="BE43" s="586" t="s">
        <v>137</v>
      </c>
      <c r="BF43" s="586" t="s">
        <v>137</v>
      </c>
      <c r="BG43" s="586" t="s">
        <v>137</v>
      </c>
      <c r="BH43" s="586" t="s">
        <v>137</v>
      </c>
      <c r="BI43" s="589" t="n">
        <v>79</v>
      </c>
      <c r="BJ43" s="585" t="n">
        <v>6</v>
      </c>
      <c r="BK43" s="586" t="n">
        <v>26085</v>
      </c>
      <c r="BL43" s="586" t="n">
        <v>1</v>
      </c>
      <c r="BM43" s="591" t="n">
        <v>25000</v>
      </c>
      <c r="BN43" s="586" t="n">
        <v>8</v>
      </c>
      <c r="BO43" s="586" t="n">
        <v>9</v>
      </c>
      <c r="BP43" s="586" t="n">
        <v>135424</v>
      </c>
      <c r="BQ43" s="586" t="n">
        <v>6</v>
      </c>
      <c r="BR43" s="586" t="n">
        <v>4851</v>
      </c>
      <c r="BS43" s="586" t="n">
        <v>10</v>
      </c>
      <c r="BT43" s="591" t="n">
        <v>59</v>
      </c>
      <c r="BU43" s="209" t="s">
        <v>175</v>
      </c>
      <c r="BV43" s="209" t="s">
        <v>175</v>
      </c>
      <c r="BW43" s="1195" t="n">
        <v>7</v>
      </c>
      <c r="BX43" s="1196" t="n">
        <v>5263</v>
      </c>
      <c r="BY43" s="1206"/>
      <c r="BZ43" s="585" t="n">
        <v>71</v>
      </c>
      <c r="CA43" s="586" t="s">
        <v>137</v>
      </c>
      <c r="CB43" s="586" t="n">
        <v>4814</v>
      </c>
      <c r="CC43" s="586" t="s">
        <v>137</v>
      </c>
      <c r="CD43" s="586" t="s">
        <v>137</v>
      </c>
      <c r="CE43" s="586" t="s">
        <v>137</v>
      </c>
      <c r="CF43" s="667" t="n">
        <v>3</v>
      </c>
      <c r="CG43" s="586" t="s">
        <v>137</v>
      </c>
      <c r="CH43" s="589" t="n">
        <v>100</v>
      </c>
      <c r="CI43" s="585" t="n">
        <v>590</v>
      </c>
      <c r="CJ43" s="586" t="n">
        <v>96</v>
      </c>
      <c r="CK43" s="586" t="n">
        <v>21</v>
      </c>
      <c r="CL43" s="586" t="n">
        <v>21</v>
      </c>
      <c r="CM43" s="586" t="n">
        <v>8</v>
      </c>
      <c r="CN43" s="591" t="n">
        <v>1</v>
      </c>
      <c r="CO43" s="591" t="n">
        <v>6</v>
      </c>
      <c r="CP43" s="589" t="n">
        <v>88</v>
      </c>
      <c r="CQ43" s="209" t="s">
        <v>175</v>
      </c>
      <c r="CR43" s="209" t="s">
        <v>175</v>
      </c>
      <c r="CS43" s="614" t="n">
        <v>153</v>
      </c>
      <c r="CT43" s="591" t="n">
        <v>65</v>
      </c>
      <c r="CU43" s="591" t="n">
        <v>10</v>
      </c>
      <c r="CV43" s="591" t="n">
        <v>17</v>
      </c>
      <c r="CW43" s="591" t="n">
        <v>15</v>
      </c>
      <c r="CX43" s="591" t="n">
        <v>46</v>
      </c>
      <c r="CY43" s="586" t="n">
        <v>1376450</v>
      </c>
      <c r="CZ43" s="589" t="n">
        <v>108254</v>
      </c>
    </row>
    <row r="44" s="493" customFormat="true" ht="15.75" hidden="false" customHeight="true" outlineLevel="0" collapsed="false">
      <c r="A44" s="300" t="s">
        <v>176</v>
      </c>
      <c r="B44" s="605" t="n">
        <v>13</v>
      </c>
      <c r="C44" s="1074" t="n">
        <v>399</v>
      </c>
      <c r="D44" s="1074" t="n">
        <v>42</v>
      </c>
      <c r="E44" s="1074" t="n">
        <v>7</v>
      </c>
      <c r="F44" s="1074" t="n">
        <v>2</v>
      </c>
      <c r="G44" s="1074" t="n">
        <v>782</v>
      </c>
      <c r="H44" s="1074" t="n">
        <v>145</v>
      </c>
      <c r="I44" s="1199" t="n">
        <v>55</v>
      </c>
      <c r="J44" s="605" t="n">
        <v>49</v>
      </c>
      <c r="K44" s="606" t="n">
        <v>12561</v>
      </c>
      <c r="L44" s="607" t="n">
        <v>1075</v>
      </c>
      <c r="M44" s="606" t="s">
        <v>137</v>
      </c>
      <c r="N44" s="606" t="s">
        <v>137</v>
      </c>
      <c r="O44" s="606" t="s">
        <v>137</v>
      </c>
      <c r="P44" s="607" t="n">
        <v>22</v>
      </c>
      <c r="Q44" s="606" t="n">
        <v>5924</v>
      </c>
      <c r="R44" s="606" t="n">
        <v>559</v>
      </c>
      <c r="S44" s="606" t="n">
        <v>1</v>
      </c>
      <c r="T44" s="606" t="n">
        <v>124</v>
      </c>
      <c r="U44" s="608" t="n">
        <v>13</v>
      </c>
      <c r="V44" s="299" t="s">
        <v>176</v>
      </c>
      <c r="W44" s="299" t="s">
        <v>176</v>
      </c>
      <c r="X44" s="605" t="s">
        <v>137</v>
      </c>
      <c r="Y44" s="606" t="s">
        <v>137</v>
      </c>
      <c r="Z44" s="606" t="s">
        <v>137</v>
      </c>
      <c r="AA44" s="606" t="s">
        <v>137</v>
      </c>
      <c r="AB44" s="606" t="s">
        <v>137</v>
      </c>
      <c r="AC44" s="606" t="s">
        <v>137</v>
      </c>
      <c r="AD44" s="606" t="n">
        <v>1</v>
      </c>
      <c r="AE44" s="606" t="n">
        <v>594</v>
      </c>
      <c r="AF44" s="606" t="n">
        <v>59</v>
      </c>
      <c r="AG44" s="606" t="n">
        <v>15</v>
      </c>
      <c r="AH44" s="606" t="n">
        <v>5145</v>
      </c>
      <c r="AI44" s="608" t="n">
        <v>528</v>
      </c>
      <c r="AJ44" s="605" t="n">
        <v>1</v>
      </c>
      <c r="AK44" s="606" t="n">
        <v>25</v>
      </c>
      <c r="AL44" s="606" t="n">
        <v>7</v>
      </c>
      <c r="AM44" s="606" t="n">
        <v>4</v>
      </c>
      <c r="AN44" s="606" t="n">
        <v>117</v>
      </c>
      <c r="AO44" s="607" t="n">
        <v>17</v>
      </c>
      <c r="AP44" s="606" t="s">
        <v>137</v>
      </c>
      <c r="AQ44" s="606" t="n">
        <v>1</v>
      </c>
      <c r="AR44" s="606" t="n">
        <v>3</v>
      </c>
      <c r="AS44" s="607" t="n">
        <v>6</v>
      </c>
      <c r="AT44" s="606" t="n">
        <v>740582</v>
      </c>
      <c r="AU44" s="1200" t="n">
        <v>276</v>
      </c>
      <c r="AV44" s="608" t="n">
        <v>1301716</v>
      </c>
      <c r="AW44" s="299" t="s">
        <v>176</v>
      </c>
      <c r="AX44" s="299" t="s">
        <v>176</v>
      </c>
      <c r="AY44" s="605" t="n">
        <v>4</v>
      </c>
      <c r="AZ44" s="606" t="s">
        <v>137</v>
      </c>
      <c r="BA44" s="606" t="s">
        <v>137</v>
      </c>
      <c r="BB44" s="607" t="n">
        <v>2</v>
      </c>
      <c r="BC44" s="606" t="n">
        <v>1</v>
      </c>
      <c r="BD44" s="606" t="s">
        <v>137</v>
      </c>
      <c r="BE44" s="606" t="s">
        <v>137</v>
      </c>
      <c r="BF44" s="606" t="s">
        <v>137</v>
      </c>
      <c r="BG44" s="606" t="s">
        <v>137</v>
      </c>
      <c r="BH44" s="606" t="n">
        <v>1</v>
      </c>
      <c r="BI44" s="608" t="n">
        <v>34</v>
      </c>
      <c r="BJ44" s="605" t="n">
        <v>9</v>
      </c>
      <c r="BK44" s="606" t="n">
        <v>19800</v>
      </c>
      <c r="BL44" s="606" t="n">
        <v>1</v>
      </c>
      <c r="BM44" s="607" t="n">
        <v>29754</v>
      </c>
      <c r="BN44" s="606" t="n">
        <v>5</v>
      </c>
      <c r="BO44" s="606" t="n">
        <v>5</v>
      </c>
      <c r="BP44" s="606" t="n">
        <v>94095.41</v>
      </c>
      <c r="BQ44" s="606" t="n">
        <v>3</v>
      </c>
      <c r="BR44" s="606" t="n">
        <v>4062</v>
      </c>
      <c r="BS44" s="606" t="n">
        <v>7</v>
      </c>
      <c r="BT44" s="608" t="n">
        <v>32</v>
      </c>
      <c r="BU44" s="299" t="s">
        <v>176</v>
      </c>
      <c r="BV44" s="299" t="s">
        <v>176</v>
      </c>
      <c r="BW44" s="1201" t="n">
        <v>3</v>
      </c>
      <c r="BX44" s="1202" t="n">
        <v>2976</v>
      </c>
      <c r="BY44" s="3"/>
      <c r="BZ44" s="605" t="n">
        <v>40</v>
      </c>
      <c r="CA44" s="606" t="n">
        <v>2833</v>
      </c>
      <c r="CB44" s="606" t="n">
        <v>2188</v>
      </c>
      <c r="CC44" s="1074" t="s">
        <v>137</v>
      </c>
      <c r="CD44" s="606" t="s">
        <v>137</v>
      </c>
      <c r="CE44" s="606" t="s">
        <v>137</v>
      </c>
      <c r="CF44" s="1074" t="n">
        <v>1</v>
      </c>
      <c r="CG44" s="606" t="n">
        <v>25</v>
      </c>
      <c r="CH44" s="608" t="n">
        <v>32</v>
      </c>
      <c r="CI44" s="605" t="n">
        <v>326</v>
      </c>
      <c r="CJ44" s="606" t="n">
        <v>58</v>
      </c>
      <c r="CK44" s="606" t="n">
        <v>13</v>
      </c>
      <c r="CL44" s="606" t="n">
        <v>13</v>
      </c>
      <c r="CM44" s="606" t="n">
        <v>6</v>
      </c>
      <c r="CN44" s="607" t="s">
        <v>137</v>
      </c>
      <c r="CO44" s="607" t="n">
        <v>5</v>
      </c>
      <c r="CP44" s="608" t="n">
        <v>74</v>
      </c>
      <c r="CQ44" s="299" t="s">
        <v>176</v>
      </c>
      <c r="CR44" s="299" t="s">
        <v>176</v>
      </c>
      <c r="CS44" s="605" t="n">
        <v>139</v>
      </c>
      <c r="CT44" s="607" t="n">
        <v>34</v>
      </c>
      <c r="CU44" s="607" t="n">
        <v>56</v>
      </c>
      <c r="CV44" s="607" t="n">
        <v>8</v>
      </c>
      <c r="CW44" s="607" t="n">
        <v>8</v>
      </c>
      <c r="CX44" s="1203" t="n">
        <v>33</v>
      </c>
      <c r="CY44" s="606" t="n">
        <v>1522095</v>
      </c>
      <c r="CZ44" s="608" t="n">
        <v>22049</v>
      </c>
    </row>
    <row r="45" s="399" customFormat="true" ht="15.75" hidden="false" customHeight="true" outlineLevel="0" collapsed="false">
      <c r="A45" s="209" t="s">
        <v>177</v>
      </c>
      <c r="B45" s="585" t="n">
        <v>24</v>
      </c>
      <c r="C45" s="667" t="n">
        <v>1422</v>
      </c>
      <c r="D45" s="667" t="n">
        <v>175</v>
      </c>
      <c r="E45" s="667" t="n">
        <v>24</v>
      </c>
      <c r="F45" s="667" t="n">
        <v>4</v>
      </c>
      <c r="G45" s="667" t="n">
        <v>4160</v>
      </c>
      <c r="H45" s="667" t="n">
        <v>376</v>
      </c>
      <c r="I45" s="675" t="n">
        <v>301</v>
      </c>
      <c r="J45" s="585" t="n">
        <v>51</v>
      </c>
      <c r="K45" s="586" t="n">
        <v>23135</v>
      </c>
      <c r="L45" s="591" t="n">
        <v>1643</v>
      </c>
      <c r="M45" s="586" t="n">
        <v>1</v>
      </c>
      <c r="N45" s="586" t="n">
        <v>607</v>
      </c>
      <c r="O45" s="586" t="n">
        <v>28</v>
      </c>
      <c r="P45" s="591" t="n">
        <v>24</v>
      </c>
      <c r="Q45" s="586" t="n">
        <v>11345</v>
      </c>
      <c r="R45" s="586" t="n">
        <v>891</v>
      </c>
      <c r="S45" s="586" t="n">
        <v>5</v>
      </c>
      <c r="T45" s="586" t="n">
        <v>1014</v>
      </c>
      <c r="U45" s="591" t="n">
        <v>87</v>
      </c>
      <c r="V45" s="209" t="s">
        <v>177</v>
      </c>
      <c r="W45" s="209" t="s">
        <v>177</v>
      </c>
      <c r="X45" s="585" t="s">
        <v>137</v>
      </c>
      <c r="Y45" s="586" t="s">
        <v>137</v>
      </c>
      <c r="Z45" s="586" t="s">
        <v>137</v>
      </c>
      <c r="AA45" s="586" t="s">
        <v>137</v>
      </c>
      <c r="AB45" s="586" t="s">
        <v>137</v>
      </c>
      <c r="AC45" s="586" t="s">
        <v>137</v>
      </c>
      <c r="AD45" s="586" t="n">
        <v>1</v>
      </c>
      <c r="AE45" s="586" t="n">
        <v>912</v>
      </c>
      <c r="AF45" s="586" t="n">
        <v>75</v>
      </c>
      <c r="AG45" s="586" t="n">
        <v>13</v>
      </c>
      <c r="AH45" s="586" t="n">
        <v>10894</v>
      </c>
      <c r="AI45" s="589" t="n">
        <v>950</v>
      </c>
      <c r="AJ45" s="585" t="s">
        <v>137</v>
      </c>
      <c r="AK45" s="586" t="s">
        <v>137</v>
      </c>
      <c r="AL45" s="586" t="s">
        <v>137</v>
      </c>
      <c r="AM45" s="586" t="n">
        <v>4</v>
      </c>
      <c r="AN45" s="586" t="n">
        <v>581</v>
      </c>
      <c r="AO45" s="586" t="n">
        <v>39</v>
      </c>
      <c r="AP45" s="586" t="s">
        <v>137</v>
      </c>
      <c r="AQ45" s="586" t="s">
        <v>137</v>
      </c>
      <c r="AR45" s="591" t="s">
        <v>137</v>
      </c>
      <c r="AS45" s="591" t="n">
        <v>5</v>
      </c>
      <c r="AT45" s="586" t="n">
        <v>1351477</v>
      </c>
      <c r="AU45" s="1194" t="n">
        <v>316.4</v>
      </c>
      <c r="AV45" s="591" t="n">
        <v>2840990</v>
      </c>
      <c r="AW45" s="209" t="s">
        <v>177</v>
      </c>
      <c r="AX45" s="209" t="s">
        <v>177</v>
      </c>
      <c r="AY45" s="586" t="n">
        <v>7</v>
      </c>
      <c r="AZ45" s="586" t="s">
        <v>137</v>
      </c>
      <c r="BA45" s="586" t="s">
        <v>137</v>
      </c>
      <c r="BB45" s="591" t="n">
        <v>5</v>
      </c>
      <c r="BC45" s="586" t="n">
        <v>2</v>
      </c>
      <c r="BD45" s="586" t="s">
        <v>137</v>
      </c>
      <c r="BE45" s="586" t="s">
        <v>137</v>
      </c>
      <c r="BF45" s="586" t="s">
        <v>137</v>
      </c>
      <c r="BG45" s="586" t="s">
        <v>137</v>
      </c>
      <c r="BH45" s="586" t="s">
        <v>137</v>
      </c>
      <c r="BI45" s="589" t="s">
        <v>137</v>
      </c>
      <c r="BJ45" s="585" t="n">
        <v>14</v>
      </c>
      <c r="BK45" s="586" t="n">
        <v>35448</v>
      </c>
      <c r="BL45" s="586" t="n">
        <v>1</v>
      </c>
      <c r="BM45" s="591" t="n">
        <v>52545</v>
      </c>
      <c r="BN45" s="586" t="n">
        <v>9</v>
      </c>
      <c r="BO45" s="586" t="n">
        <v>10</v>
      </c>
      <c r="BP45" s="586" t="n">
        <v>99498</v>
      </c>
      <c r="BQ45" s="586" t="n">
        <v>8</v>
      </c>
      <c r="BR45" s="586" t="n">
        <v>4378</v>
      </c>
      <c r="BS45" s="586" t="n">
        <v>12</v>
      </c>
      <c r="BT45" s="591" t="n">
        <v>42</v>
      </c>
      <c r="BU45" s="209" t="s">
        <v>177</v>
      </c>
      <c r="BV45" s="209" t="s">
        <v>177</v>
      </c>
      <c r="BW45" s="1195" t="n">
        <v>2</v>
      </c>
      <c r="BX45" s="1196" t="n">
        <v>1959</v>
      </c>
      <c r="BY45" s="1197"/>
      <c r="BZ45" s="585" t="n">
        <v>92</v>
      </c>
      <c r="CA45" s="586" t="n">
        <v>3730</v>
      </c>
      <c r="CB45" s="586" t="n">
        <v>3583</v>
      </c>
      <c r="CC45" s="667" t="n">
        <v>4</v>
      </c>
      <c r="CD45" s="586" t="n">
        <v>90</v>
      </c>
      <c r="CE45" s="586" t="n">
        <v>68</v>
      </c>
      <c r="CF45" s="667" t="n">
        <v>12</v>
      </c>
      <c r="CG45" s="586" t="n">
        <v>542</v>
      </c>
      <c r="CH45" s="589" t="n">
        <v>486</v>
      </c>
      <c r="CI45" s="585" t="n">
        <v>486</v>
      </c>
      <c r="CJ45" s="586" t="n">
        <v>76</v>
      </c>
      <c r="CK45" s="586" t="n">
        <v>18</v>
      </c>
      <c r="CL45" s="586" t="n">
        <v>18</v>
      </c>
      <c r="CM45" s="586" t="n">
        <v>5</v>
      </c>
      <c r="CN45" s="591" t="n">
        <v>4</v>
      </c>
      <c r="CO45" s="591" t="n">
        <v>5</v>
      </c>
      <c r="CP45" s="589" t="n">
        <v>120</v>
      </c>
      <c r="CQ45" s="209" t="s">
        <v>177</v>
      </c>
      <c r="CR45" s="209" t="s">
        <v>177</v>
      </c>
      <c r="CS45" s="585" t="n">
        <v>183</v>
      </c>
      <c r="CT45" s="591" t="n">
        <v>43</v>
      </c>
      <c r="CU45" s="591" t="n">
        <v>7</v>
      </c>
      <c r="CV45" s="591" t="n">
        <v>66</v>
      </c>
      <c r="CW45" s="591" t="n">
        <v>57</v>
      </c>
      <c r="CX45" s="1198" t="n">
        <v>10</v>
      </c>
      <c r="CY45" s="586" t="n">
        <v>1375463</v>
      </c>
      <c r="CZ45" s="589" t="n">
        <v>46662</v>
      </c>
    </row>
    <row r="46" s="493" customFormat="true" ht="15.75" hidden="false" customHeight="true" outlineLevel="0" collapsed="false">
      <c r="A46" s="321" t="s">
        <v>178</v>
      </c>
      <c r="B46" s="605" t="n">
        <v>5</v>
      </c>
      <c r="C46" s="1074" t="n">
        <v>322</v>
      </c>
      <c r="D46" s="1074" t="n">
        <v>28</v>
      </c>
      <c r="E46" s="1074" t="n">
        <v>38</v>
      </c>
      <c r="F46" s="1074" t="n">
        <v>12</v>
      </c>
      <c r="G46" s="1074" t="n">
        <v>6328</v>
      </c>
      <c r="H46" s="1074" t="n">
        <v>1593</v>
      </c>
      <c r="I46" s="1199" t="n">
        <v>617</v>
      </c>
      <c r="J46" s="605" t="n">
        <v>59</v>
      </c>
      <c r="K46" s="606" t="n">
        <v>26626</v>
      </c>
      <c r="L46" s="607" t="n">
        <v>1545</v>
      </c>
      <c r="M46" s="606" t="n">
        <v>1</v>
      </c>
      <c r="N46" s="606" t="n">
        <v>573</v>
      </c>
      <c r="O46" s="606" t="n">
        <v>33</v>
      </c>
      <c r="P46" s="607" t="n">
        <v>29</v>
      </c>
      <c r="Q46" s="606" t="n">
        <v>12210</v>
      </c>
      <c r="R46" s="606" t="n">
        <v>902</v>
      </c>
      <c r="S46" s="606" t="n">
        <v>3</v>
      </c>
      <c r="T46" s="606" t="n">
        <v>1193</v>
      </c>
      <c r="U46" s="607" t="n">
        <v>96</v>
      </c>
      <c r="V46" s="190" t="s">
        <v>178</v>
      </c>
      <c r="W46" s="190" t="s">
        <v>178</v>
      </c>
      <c r="X46" s="605" t="s">
        <v>137</v>
      </c>
      <c r="Y46" s="606" t="s">
        <v>137</v>
      </c>
      <c r="Z46" s="606" t="s">
        <v>137</v>
      </c>
      <c r="AA46" s="606" t="s">
        <v>137</v>
      </c>
      <c r="AB46" s="606" t="s">
        <v>137</v>
      </c>
      <c r="AC46" s="606" t="s">
        <v>137</v>
      </c>
      <c r="AD46" s="606" t="s">
        <v>137</v>
      </c>
      <c r="AE46" s="606" t="s">
        <v>137</v>
      </c>
      <c r="AF46" s="606" t="s">
        <v>137</v>
      </c>
      <c r="AG46" s="606" t="n">
        <v>16</v>
      </c>
      <c r="AH46" s="606" t="n">
        <v>14457</v>
      </c>
      <c r="AI46" s="608" t="n">
        <v>1199</v>
      </c>
      <c r="AJ46" s="605" t="s">
        <v>137</v>
      </c>
      <c r="AK46" s="606" t="s">
        <v>137</v>
      </c>
      <c r="AL46" s="606" t="s">
        <v>137</v>
      </c>
      <c r="AM46" s="606" t="n">
        <v>3</v>
      </c>
      <c r="AN46" s="606" t="n">
        <v>120</v>
      </c>
      <c r="AO46" s="607" t="n">
        <v>31</v>
      </c>
      <c r="AP46" s="606" t="s">
        <v>137</v>
      </c>
      <c r="AQ46" s="606" t="s">
        <v>137</v>
      </c>
      <c r="AR46" s="607" t="n">
        <v>4</v>
      </c>
      <c r="AS46" s="607" t="n">
        <v>4</v>
      </c>
      <c r="AT46" s="606" t="n">
        <v>792755</v>
      </c>
      <c r="AU46" s="1200" t="n">
        <v>154.001488040313</v>
      </c>
      <c r="AV46" s="607" t="n">
        <v>2030468</v>
      </c>
      <c r="AW46" s="190" t="s">
        <v>178</v>
      </c>
      <c r="AX46" s="190" t="s">
        <v>178</v>
      </c>
      <c r="AY46" s="606" t="n">
        <v>12</v>
      </c>
      <c r="AZ46" s="606" t="n">
        <v>1</v>
      </c>
      <c r="BA46" s="606" t="s">
        <v>137</v>
      </c>
      <c r="BB46" s="607" t="n">
        <v>8</v>
      </c>
      <c r="BC46" s="606" t="n">
        <v>3</v>
      </c>
      <c r="BD46" s="606" t="s">
        <v>137</v>
      </c>
      <c r="BE46" s="606" t="s">
        <v>137</v>
      </c>
      <c r="BF46" s="606" t="s">
        <v>137</v>
      </c>
      <c r="BG46" s="606" t="s">
        <v>137</v>
      </c>
      <c r="BH46" s="606" t="s">
        <v>137</v>
      </c>
      <c r="BI46" s="608" t="n">
        <v>41</v>
      </c>
      <c r="BJ46" s="605" t="n">
        <v>8</v>
      </c>
      <c r="BK46" s="606" t="n">
        <v>18950</v>
      </c>
      <c r="BL46" s="606" t="n">
        <v>1</v>
      </c>
      <c r="BM46" s="607" t="n">
        <v>16822</v>
      </c>
      <c r="BN46" s="606" t="n">
        <v>2</v>
      </c>
      <c r="BO46" s="606" t="n">
        <v>4</v>
      </c>
      <c r="BP46" s="606" t="n">
        <v>76185</v>
      </c>
      <c r="BQ46" s="606" t="n">
        <v>3</v>
      </c>
      <c r="BR46" s="606" t="n">
        <v>4527</v>
      </c>
      <c r="BS46" s="606" t="n">
        <v>5</v>
      </c>
      <c r="BT46" s="607" t="n">
        <v>39</v>
      </c>
      <c r="BU46" s="190" t="s">
        <v>178</v>
      </c>
      <c r="BV46" s="190" t="s">
        <v>178</v>
      </c>
      <c r="BW46" s="1201" t="n">
        <v>4</v>
      </c>
      <c r="BX46" s="1202" t="n">
        <v>3534</v>
      </c>
      <c r="BY46" s="1197"/>
      <c r="BZ46" s="605" t="s">
        <v>137</v>
      </c>
      <c r="CA46" s="606" t="s">
        <v>137</v>
      </c>
      <c r="CB46" s="606" t="s">
        <v>137</v>
      </c>
      <c r="CC46" s="1074" t="n">
        <v>102</v>
      </c>
      <c r="CD46" s="606" t="n">
        <v>5024</v>
      </c>
      <c r="CE46" s="606" t="n">
        <v>4968</v>
      </c>
      <c r="CF46" s="1074" t="n">
        <v>7</v>
      </c>
      <c r="CG46" s="606" t="n">
        <v>228</v>
      </c>
      <c r="CH46" s="608" t="n">
        <v>246</v>
      </c>
      <c r="CI46" s="605" t="n">
        <v>455</v>
      </c>
      <c r="CJ46" s="606" t="n">
        <v>81</v>
      </c>
      <c r="CK46" s="606" t="n">
        <v>18</v>
      </c>
      <c r="CL46" s="606" t="n">
        <v>16</v>
      </c>
      <c r="CM46" s="606" t="n">
        <v>4</v>
      </c>
      <c r="CN46" s="607" t="n">
        <v>5</v>
      </c>
      <c r="CO46" s="607" t="n">
        <v>2</v>
      </c>
      <c r="CP46" s="608" t="n">
        <v>122</v>
      </c>
      <c r="CQ46" s="190" t="s">
        <v>178</v>
      </c>
      <c r="CR46" s="190" t="s">
        <v>178</v>
      </c>
      <c r="CS46" s="605" t="n">
        <v>121</v>
      </c>
      <c r="CT46" s="607" t="n">
        <v>20</v>
      </c>
      <c r="CU46" s="607" t="n">
        <v>1</v>
      </c>
      <c r="CV46" s="607" t="n">
        <v>67</v>
      </c>
      <c r="CW46" s="607" t="n">
        <v>14</v>
      </c>
      <c r="CX46" s="1211" t="n">
        <v>19</v>
      </c>
      <c r="CY46" s="606" t="n">
        <v>1581943.93</v>
      </c>
      <c r="CZ46" s="608" t="n">
        <v>33101.28</v>
      </c>
    </row>
    <row r="47" customFormat="false" ht="15.75" hidden="false" customHeight="true" outlineLevel="0" collapsed="false">
      <c r="A47" s="209" t="s">
        <v>179</v>
      </c>
      <c r="B47" s="585" t="n">
        <v>1</v>
      </c>
      <c r="C47" s="667" t="n">
        <v>26</v>
      </c>
      <c r="D47" s="667" t="n">
        <v>3</v>
      </c>
      <c r="E47" s="667" t="n">
        <v>16</v>
      </c>
      <c r="F47" s="667" t="n">
        <v>4</v>
      </c>
      <c r="G47" s="667" t="n">
        <v>1597</v>
      </c>
      <c r="H47" s="667" t="n">
        <v>238</v>
      </c>
      <c r="I47" s="675" t="n">
        <v>221</v>
      </c>
      <c r="J47" s="585" t="n">
        <v>39</v>
      </c>
      <c r="K47" s="586" t="n">
        <v>15942</v>
      </c>
      <c r="L47" s="591" t="n">
        <v>1152</v>
      </c>
      <c r="M47" s="586" t="n">
        <v>2</v>
      </c>
      <c r="N47" s="586" t="n">
        <v>960</v>
      </c>
      <c r="O47" s="586" t="n">
        <v>84</v>
      </c>
      <c r="P47" s="591" t="n">
        <v>17</v>
      </c>
      <c r="Q47" s="586" t="n">
        <v>5781</v>
      </c>
      <c r="R47" s="586" t="n">
        <v>538</v>
      </c>
      <c r="S47" s="586" t="n">
        <v>8</v>
      </c>
      <c r="T47" s="586" t="n">
        <v>3815</v>
      </c>
      <c r="U47" s="591" t="n">
        <v>278</v>
      </c>
      <c r="V47" s="209" t="s">
        <v>179</v>
      </c>
      <c r="W47" s="209" t="s">
        <v>179</v>
      </c>
      <c r="X47" s="585" t="n">
        <v>2</v>
      </c>
      <c r="Y47" s="586" t="n">
        <v>182</v>
      </c>
      <c r="Z47" s="586" t="n">
        <v>44</v>
      </c>
      <c r="AA47" s="586" t="s">
        <v>137</v>
      </c>
      <c r="AB47" s="586" t="s">
        <v>137</v>
      </c>
      <c r="AC47" s="586" t="s">
        <v>137</v>
      </c>
      <c r="AD47" s="586" t="n">
        <v>1</v>
      </c>
      <c r="AE47" s="586" t="n">
        <v>839</v>
      </c>
      <c r="AF47" s="586" t="n">
        <v>65</v>
      </c>
      <c r="AG47" s="586" t="n">
        <v>14</v>
      </c>
      <c r="AH47" s="586" t="n">
        <v>10345</v>
      </c>
      <c r="AI47" s="589" t="n">
        <v>934</v>
      </c>
      <c r="AJ47" s="585" t="n">
        <v>1</v>
      </c>
      <c r="AK47" s="586" t="n">
        <v>32</v>
      </c>
      <c r="AL47" s="586" t="n">
        <v>9</v>
      </c>
      <c r="AM47" s="586" t="n">
        <v>3</v>
      </c>
      <c r="AN47" s="586" t="n">
        <v>610</v>
      </c>
      <c r="AO47" s="591" t="n">
        <v>137</v>
      </c>
      <c r="AP47" s="586" t="n">
        <v>2</v>
      </c>
      <c r="AQ47" s="586" t="n">
        <v>4</v>
      </c>
      <c r="AR47" s="591" t="n">
        <v>9</v>
      </c>
      <c r="AS47" s="591" t="n">
        <v>7</v>
      </c>
      <c r="AT47" s="586" t="n">
        <v>1073005</v>
      </c>
      <c r="AU47" s="1194" t="n">
        <v>323.135879058002</v>
      </c>
      <c r="AV47" s="591" t="n">
        <v>1735410</v>
      </c>
      <c r="AW47" s="209" t="s">
        <v>179</v>
      </c>
      <c r="AX47" s="209" t="s">
        <v>179</v>
      </c>
      <c r="AY47" s="586" t="n">
        <v>11</v>
      </c>
      <c r="AZ47" s="586" t="s">
        <v>137</v>
      </c>
      <c r="BA47" s="586" t="s">
        <v>137</v>
      </c>
      <c r="BB47" s="591" t="n">
        <v>5</v>
      </c>
      <c r="BC47" s="586" t="n">
        <v>3</v>
      </c>
      <c r="BD47" s="586" t="s">
        <v>137</v>
      </c>
      <c r="BE47" s="586" t="n">
        <v>1</v>
      </c>
      <c r="BF47" s="586" t="n">
        <v>1</v>
      </c>
      <c r="BG47" s="586" t="s">
        <v>137</v>
      </c>
      <c r="BH47" s="586" t="n">
        <v>1</v>
      </c>
      <c r="BI47" s="589" t="n">
        <v>41</v>
      </c>
      <c r="BJ47" s="585" t="n">
        <v>3</v>
      </c>
      <c r="BK47" s="586" t="n">
        <v>26943</v>
      </c>
      <c r="BL47" s="586" t="n">
        <v>1</v>
      </c>
      <c r="BM47" s="591" t="n">
        <v>39935</v>
      </c>
      <c r="BN47" s="586" t="n">
        <v>2</v>
      </c>
      <c r="BO47" s="586" t="n">
        <v>2</v>
      </c>
      <c r="BP47" s="586" t="n">
        <v>47190</v>
      </c>
      <c r="BQ47" s="586" t="n">
        <v>4</v>
      </c>
      <c r="BR47" s="586" t="n">
        <v>3509</v>
      </c>
      <c r="BS47" s="586" t="n">
        <v>3</v>
      </c>
      <c r="BT47" s="591" t="n">
        <v>28</v>
      </c>
      <c r="BU47" s="209" t="s">
        <v>179</v>
      </c>
      <c r="BV47" s="209" t="s">
        <v>179</v>
      </c>
      <c r="BW47" s="1195" t="n">
        <v>4</v>
      </c>
      <c r="BX47" s="1196" t="n">
        <v>2042</v>
      </c>
      <c r="BY47" s="1197"/>
      <c r="BZ47" s="585" t="n">
        <v>80</v>
      </c>
      <c r="CA47" s="586" t="n">
        <v>4247</v>
      </c>
      <c r="CB47" s="586" t="n">
        <v>3836</v>
      </c>
      <c r="CC47" s="667" t="n">
        <v>5</v>
      </c>
      <c r="CD47" s="586" t="n">
        <v>221</v>
      </c>
      <c r="CE47" s="586" t="n">
        <v>189</v>
      </c>
      <c r="CF47" s="667" t="n">
        <v>3</v>
      </c>
      <c r="CG47" s="586" t="n">
        <v>41</v>
      </c>
      <c r="CH47" s="589" t="n">
        <v>46</v>
      </c>
      <c r="CI47" s="585" t="n">
        <v>347</v>
      </c>
      <c r="CJ47" s="586" t="n">
        <v>66</v>
      </c>
      <c r="CK47" s="586" t="n">
        <v>13</v>
      </c>
      <c r="CL47" s="586" t="n">
        <v>13</v>
      </c>
      <c r="CM47" s="586" t="n">
        <v>3</v>
      </c>
      <c r="CN47" s="591" t="n">
        <v>1</v>
      </c>
      <c r="CO47" s="591" t="n">
        <v>5</v>
      </c>
      <c r="CP47" s="589" t="n">
        <v>82</v>
      </c>
      <c r="CQ47" s="209" t="s">
        <v>179</v>
      </c>
      <c r="CR47" s="209" t="s">
        <v>179</v>
      </c>
      <c r="CS47" s="585" t="n">
        <v>189</v>
      </c>
      <c r="CT47" s="591" t="n">
        <v>7</v>
      </c>
      <c r="CU47" s="591" t="n">
        <v>5</v>
      </c>
      <c r="CV47" s="591" t="n">
        <v>149</v>
      </c>
      <c r="CW47" s="591" t="n">
        <v>17</v>
      </c>
      <c r="CX47" s="1198" t="n">
        <v>11</v>
      </c>
      <c r="CY47" s="586" t="n">
        <v>1256642.48</v>
      </c>
      <c r="CZ47" s="589" t="n">
        <v>22217.75</v>
      </c>
    </row>
    <row r="48" s="493" customFormat="true" ht="15.75" hidden="false" customHeight="true" outlineLevel="0" collapsed="false">
      <c r="A48" s="321" t="s">
        <v>180</v>
      </c>
      <c r="B48" s="619" t="s">
        <v>137</v>
      </c>
      <c r="C48" s="697" t="s">
        <v>137</v>
      </c>
      <c r="D48" s="697" t="s">
        <v>137</v>
      </c>
      <c r="E48" s="697" t="n">
        <v>14</v>
      </c>
      <c r="F48" s="697" t="n">
        <v>4</v>
      </c>
      <c r="G48" s="697" t="n">
        <v>2033</v>
      </c>
      <c r="H48" s="697" t="n">
        <v>219</v>
      </c>
      <c r="I48" s="699" t="s">
        <v>148</v>
      </c>
      <c r="J48" s="619" t="n">
        <v>46</v>
      </c>
      <c r="K48" s="620" t="n">
        <v>16688</v>
      </c>
      <c r="L48" s="621" t="n">
        <v>1107</v>
      </c>
      <c r="M48" s="620" t="n">
        <v>1</v>
      </c>
      <c r="N48" s="620" t="n">
        <v>419</v>
      </c>
      <c r="O48" s="620" t="n">
        <v>20</v>
      </c>
      <c r="P48" s="621" t="n">
        <v>17</v>
      </c>
      <c r="Q48" s="620" t="n">
        <v>7560</v>
      </c>
      <c r="R48" s="620" t="n">
        <v>536</v>
      </c>
      <c r="S48" s="620" t="n">
        <v>3</v>
      </c>
      <c r="T48" s="620" t="n">
        <v>1027</v>
      </c>
      <c r="U48" s="621" t="n">
        <v>61</v>
      </c>
      <c r="V48" s="321" t="s">
        <v>180</v>
      </c>
      <c r="W48" s="321" t="s">
        <v>180</v>
      </c>
      <c r="X48" s="619" t="s">
        <v>137</v>
      </c>
      <c r="Y48" s="620" t="s">
        <v>137</v>
      </c>
      <c r="Z48" s="620" t="s">
        <v>137</v>
      </c>
      <c r="AA48" s="620" t="s">
        <v>137</v>
      </c>
      <c r="AB48" s="620" t="s">
        <v>137</v>
      </c>
      <c r="AC48" s="620" t="s">
        <v>137</v>
      </c>
      <c r="AD48" s="620" t="n">
        <v>2</v>
      </c>
      <c r="AE48" s="620" t="n">
        <v>1425</v>
      </c>
      <c r="AF48" s="620" t="n">
        <v>128</v>
      </c>
      <c r="AG48" s="620" t="n">
        <v>10</v>
      </c>
      <c r="AH48" s="620" t="n">
        <v>6629</v>
      </c>
      <c r="AI48" s="622" t="n">
        <v>565</v>
      </c>
      <c r="AJ48" s="619" t="s">
        <v>137</v>
      </c>
      <c r="AK48" s="620" t="s">
        <v>137</v>
      </c>
      <c r="AL48" s="620" t="s">
        <v>137</v>
      </c>
      <c r="AM48" s="620" t="n">
        <v>2</v>
      </c>
      <c r="AN48" s="620" t="n">
        <v>135</v>
      </c>
      <c r="AO48" s="621" t="n">
        <v>23</v>
      </c>
      <c r="AP48" s="620" t="s">
        <v>137</v>
      </c>
      <c r="AQ48" s="620" t="s">
        <v>137</v>
      </c>
      <c r="AR48" s="621" t="n">
        <v>3</v>
      </c>
      <c r="AS48" s="621" t="n">
        <v>5</v>
      </c>
      <c r="AT48" s="620" t="n">
        <v>730037</v>
      </c>
      <c r="AU48" s="980" t="n">
        <v>238.409789328274</v>
      </c>
      <c r="AV48" s="621" t="n">
        <v>1256273</v>
      </c>
      <c r="AW48" s="321" t="s">
        <v>180</v>
      </c>
      <c r="AX48" s="321" t="s">
        <v>180</v>
      </c>
      <c r="AY48" s="620" t="n">
        <v>1</v>
      </c>
      <c r="AZ48" s="620" t="s">
        <v>137</v>
      </c>
      <c r="BA48" s="620" t="s">
        <v>137</v>
      </c>
      <c r="BB48" s="621" t="s">
        <v>137</v>
      </c>
      <c r="BC48" s="620" t="n">
        <v>1</v>
      </c>
      <c r="BD48" s="620" t="s">
        <v>137</v>
      </c>
      <c r="BE48" s="620" t="s">
        <v>137</v>
      </c>
      <c r="BF48" s="620" t="s">
        <v>137</v>
      </c>
      <c r="BG48" s="620" t="s">
        <v>137</v>
      </c>
      <c r="BH48" s="620" t="s">
        <v>137</v>
      </c>
      <c r="BI48" s="622" t="s">
        <v>137</v>
      </c>
      <c r="BJ48" s="619" t="n">
        <v>13</v>
      </c>
      <c r="BK48" s="620" t="n">
        <v>21966</v>
      </c>
      <c r="BL48" s="620" t="s">
        <v>137</v>
      </c>
      <c r="BM48" s="621" t="s">
        <v>137</v>
      </c>
      <c r="BN48" s="620" t="n">
        <v>3</v>
      </c>
      <c r="BO48" s="620" t="n">
        <v>4</v>
      </c>
      <c r="BP48" s="620" t="n">
        <v>65321</v>
      </c>
      <c r="BQ48" s="620" t="n">
        <v>1</v>
      </c>
      <c r="BR48" s="620" t="n">
        <v>395</v>
      </c>
      <c r="BS48" s="620" t="n">
        <v>6</v>
      </c>
      <c r="BT48" s="621" t="n">
        <v>21</v>
      </c>
      <c r="BU48" s="321" t="s">
        <v>180</v>
      </c>
      <c r="BV48" s="321" t="s">
        <v>180</v>
      </c>
      <c r="BW48" s="1204" t="n">
        <v>7</v>
      </c>
      <c r="BX48" s="1205" t="n">
        <v>4098</v>
      </c>
      <c r="BY48" s="1206"/>
      <c r="BZ48" s="619" t="s">
        <v>137</v>
      </c>
      <c r="CA48" s="620" t="s">
        <v>137</v>
      </c>
      <c r="CB48" s="620" t="s">
        <v>137</v>
      </c>
      <c r="CC48" s="697" t="n">
        <v>91</v>
      </c>
      <c r="CD48" s="620" t="n">
        <v>3635</v>
      </c>
      <c r="CE48" s="620" t="n">
        <v>4156</v>
      </c>
      <c r="CF48" s="697" t="s">
        <v>137</v>
      </c>
      <c r="CG48" s="620" t="s">
        <v>137</v>
      </c>
      <c r="CH48" s="622" t="s">
        <v>137</v>
      </c>
      <c r="CI48" s="619" t="n">
        <v>376</v>
      </c>
      <c r="CJ48" s="620" t="n">
        <v>69</v>
      </c>
      <c r="CK48" s="620" t="n">
        <v>17</v>
      </c>
      <c r="CL48" s="620" t="n">
        <v>17</v>
      </c>
      <c r="CM48" s="620" t="n">
        <v>4</v>
      </c>
      <c r="CN48" s="621" t="s">
        <v>521</v>
      </c>
      <c r="CO48" s="621" t="n">
        <v>7</v>
      </c>
      <c r="CP48" s="622" t="n">
        <v>83</v>
      </c>
      <c r="CQ48" s="321" t="s">
        <v>180</v>
      </c>
      <c r="CR48" s="321" t="s">
        <v>180</v>
      </c>
      <c r="CS48" s="619" t="n">
        <v>405</v>
      </c>
      <c r="CT48" s="621" t="n">
        <v>42</v>
      </c>
      <c r="CU48" s="621" t="n">
        <v>4</v>
      </c>
      <c r="CV48" s="621" t="n">
        <v>311</v>
      </c>
      <c r="CW48" s="621" t="n">
        <v>17</v>
      </c>
      <c r="CX48" s="1207" t="n">
        <v>31</v>
      </c>
      <c r="CY48" s="606" t="n">
        <v>1020230</v>
      </c>
      <c r="CZ48" s="608" t="n">
        <v>72274</v>
      </c>
    </row>
    <row r="49" customFormat="false" ht="15.75" hidden="false" customHeight="true" outlineLevel="0" collapsed="false">
      <c r="A49" s="209" t="s">
        <v>181</v>
      </c>
      <c r="B49" s="585" t="n">
        <v>1</v>
      </c>
      <c r="C49" s="667" t="n">
        <v>4</v>
      </c>
      <c r="D49" s="667" t="n">
        <v>3</v>
      </c>
      <c r="E49" s="667" t="n">
        <v>25</v>
      </c>
      <c r="F49" s="667" t="n">
        <v>3</v>
      </c>
      <c r="G49" s="667" t="n">
        <v>2394</v>
      </c>
      <c r="H49" s="667" t="n">
        <v>180</v>
      </c>
      <c r="I49" s="675" t="n">
        <v>295</v>
      </c>
      <c r="J49" s="585" t="n">
        <v>70</v>
      </c>
      <c r="K49" s="586" t="n">
        <v>19431</v>
      </c>
      <c r="L49" s="591" t="n">
        <v>1471</v>
      </c>
      <c r="M49" s="586" t="n">
        <v>5</v>
      </c>
      <c r="N49" s="586" t="n">
        <v>1157</v>
      </c>
      <c r="O49" s="586" t="n">
        <v>100</v>
      </c>
      <c r="P49" s="591" t="n">
        <v>40</v>
      </c>
      <c r="Q49" s="586" t="n">
        <v>9153</v>
      </c>
      <c r="R49" s="586" t="n">
        <v>876</v>
      </c>
      <c r="S49" s="586" t="n">
        <v>9</v>
      </c>
      <c r="T49" s="586" t="n">
        <v>1640</v>
      </c>
      <c r="U49" s="591" t="n">
        <v>138</v>
      </c>
      <c r="V49" s="209" t="s">
        <v>181</v>
      </c>
      <c r="W49" s="209" t="s">
        <v>181</v>
      </c>
      <c r="X49" s="585" t="s">
        <v>137</v>
      </c>
      <c r="Y49" s="586" t="s">
        <v>137</v>
      </c>
      <c r="Z49" s="586" t="s">
        <v>137</v>
      </c>
      <c r="AA49" s="586" t="s">
        <v>137</v>
      </c>
      <c r="AB49" s="586" t="s">
        <v>137</v>
      </c>
      <c r="AC49" s="586" t="s">
        <v>137</v>
      </c>
      <c r="AD49" s="586" t="n">
        <v>1</v>
      </c>
      <c r="AE49" s="586" t="n">
        <v>758</v>
      </c>
      <c r="AF49" s="586" t="n">
        <v>96</v>
      </c>
      <c r="AG49" s="586" t="n">
        <v>18</v>
      </c>
      <c r="AH49" s="586" t="n">
        <v>11090</v>
      </c>
      <c r="AI49" s="589" t="n">
        <v>963</v>
      </c>
      <c r="AJ49" s="585" t="s">
        <v>137</v>
      </c>
      <c r="AK49" s="586" t="s">
        <v>137</v>
      </c>
      <c r="AL49" s="586" t="s">
        <v>137</v>
      </c>
      <c r="AM49" s="586" t="n">
        <v>3</v>
      </c>
      <c r="AN49" s="586" t="n">
        <v>1141</v>
      </c>
      <c r="AO49" s="591" t="n">
        <v>121</v>
      </c>
      <c r="AP49" s="586" t="s">
        <v>137</v>
      </c>
      <c r="AQ49" s="586" t="s">
        <v>137</v>
      </c>
      <c r="AR49" s="591" t="n">
        <v>3</v>
      </c>
      <c r="AS49" s="591" t="n">
        <v>2</v>
      </c>
      <c r="AT49" s="586" t="n">
        <v>1218605</v>
      </c>
      <c r="AU49" s="1194" t="n">
        <v>283.4</v>
      </c>
      <c r="AV49" s="1100" t="n">
        <v>1920731</v>
      </c>
      <c r="AW49" s="209" t="s">
        <v>181</v>
      </c>
      <c r="AX49" s="209" t="s">
        <v>181</v>
      </c>
      <c r="AY49" s="586" t="n">
        <v>7</v>
      </c>
      <c r="AZ49" s="586" t="s">
        <v>137</v>
      </c>
      <c r="BA49" s="586" t="n">
        <v>1</v>
      </c>
      <c r="BB49" s="591" t="n">
        <v>4</v>
      </c>
      <c r="BC49" s="586" t="n">
        <v>1</v>
      </c>
      <c r="BD49" s="586" t="s">
        <v>137</v>
      </c>
      <c r="BE49" s="586" t="s">
        <v>137</v>
      </c>
      <c r="BF49" s="586" t="s">
        <v>137</v>
      </c>
      <c r="BG49" s="586" t="s">
        <v>137</v>
      </c>
      <c r="BH49" s="586" t="n">
        <v>1</v>
      </c>
      <c r="BI49" s="589" t="n">
        <f aca="false">1+8+22</f>
        <v>31</v>
      </c>
      <c r="BJ49" s="585" t="n">
        <v>9</v>
      </c>
      <c r="BK49" s="586" t="n">
        <v>23049</v>
      </c>
      <c r="BL49" s="586" t="n">
        <v>3</v>
      </c>
      <c r="BM49" s="591" t="n">
        <v>102477</v>
      </c>
      <c r="BN49" s="586" t="n">
        <v>1</v>
      </c>
      <c r="BO49" s="586" t="n">
        <v>1</v>
      </c>
      <c r="BP49" s="586" t="n">
        <v>22000</v>
      </c>
      <c r="BQ49" s="586" t="n">
        <v>5</v>
      </c>
      <c r="BR49" s="586" t="n">
        <v>5378</v>
      </c>
      <c r="BS49" s="586" t="n">
        <v>11</v>
      </c>
      <c r="BT49" s="589" t="n">
        <v>54</v>
      </c>
      <c r="BU49" s="209" t="s">
        <v>181</v>
      </c>
      <c r="BV49" s="209" t="s">
        <v>181</v>
      </c>
      <c r="BW49" s="1195" t="n">
        <v>13</v>
      </c>
      <c r="BX49" s="1196" t="n">
        <v>6469</v>
      </c>
      <c r="BY49" s="1197"/>
      <c r="BZ49" s="585" t="s">
        <v>137</v>
      </c>
      <c r="CA49" s="586" t="s">
        <v>137</v>
      </c>
      <c r="CB49" s="586" t="s">
        <v>137</v>
      </c>
      <c r="CC49" s="667" t="s">
        <v>137</v>
      </c>
      <c r="CD49" s="586" t="s">
        <v>137</v>
      </c>
      <c r="CE49" s="586" t="s">
        <v>137</v>
      </c>
      <c r="CF49" s="667" t="n">
        <v>92</v>
      </c>
      <c r="CG49" s="586" t="n">
        <v>5489</v>
      </c>
      <c r="CH49" s="589" t="n">
        <v>5369</v>
      </c>
      <c r="CI49" s="585" t="n">
        <v>500</v>
      </c>
      <c r="CJ49" s="586" t="n">
        <v>64</v>
      </c>
      <c r="CK49" s="586" t="n">
        <v>15</v>
      </c>
      <c r="CL49" s="586" t="n">
        <v>14</v>
      </c>
      <c r="CM49" s="586" t="n">
        <v>3</v>
      </c>
      <c r="CN49" s="591" t="s">
        <v>137</v>
      </c>
      <c r="CO49" s="591" t="n">
        <v>19</v>
      </c>
      <c r="CP49" s="589" t="n">
        <v>131</v>
      </c>
      <c r="CQ49" s="209" t="s">
        <v>181</v>
      </c>
      <c r="CR49" s="209" t="s">
        <v>181</v>
      </c>
      <c r="CS49" s="585" t="n">
        <f aca="false">SUM(CT49:CX49)</f>
        <v>141</v>
      </c>
      <c r="CT49" s="591" t="n">
        <v>16</v>
      </c>
      <c r="CU49" s="591" t="n">
        <v>2</v>
      </c>
      <c r="CV49" s="591" t="n">
        <v>67</v>
      </c>
      <c r="CW49" s="591" t="n">
        <v>36</v>
      </c>
      <c r="CX49" s="1198" t="n">
        <v>20</v>
      </c>
      <c r="CY49" s="586" t="n">
        <v>1848496.65</v>
      </c>
      <c r="CZ49" s="589" t="n">
        <v>119828.94</v>
      </c>
    </row>
    <row r="50" s="493" customFormat="true" ht="15.75" hidden="false" customHeight="true" outlineLevel="0" collapsed="false">
      <c r="A50" s="190" t="s">
        <v>182</v>
      </c>
      <c r="B50" s="619" t="n">
        <v>2</v>
      </c>
      <c r="C50" s="697" t="n">
        <v>53</v>
      </c>
      <c r="D50" s="697" t="n">
        <v>14</v>
      </c>
      <c r="E50" s="697" t="n">
        <v>26</v>
      </c>
      <c r="F50" s="1074" t="n">
        <v>21</v>
      </c>
      <c r="G50" s="697" t="n">
        <v>3054</v>
      </c>
      <c r="H50" s="1074" t="n">
        <v>1826</v>
      </c>
      <c r="I50" s="699" t="n">
        <v>364</v>
      </c>
      <c r="J50" s="619" t="n">
        <v>46</v>
      </c>
      <c r="K50" s="620" t="n">
        <v>13776</v>
      </c>
      <c r="L50" s="621" t="n">
        <v>1036</v>
      </c>
      <c r="M50" s="620" t="s">
        <v>137</v>
      </c>
      <c r="N50" s="620" t="s">
        <v>137</v>
      </c>
      <c r="O50" s="620" t="s">
        <v>137</v>
      </c>
      <c r="P50" s="621" t="n">
        <v>26</v>
      </c>
      <c r="Q50" s="620" t="n">
        <v>6719</v>
      </c>
      <c r="R50" s="620" t="n">
        <v>598</v>
      </c>
      <c r="S50" s="620" t="n">
        <v>2</v>
      </c>
      <c r="T50" s="620" t="n">
        <v>135</v>
      </c>
      <c r="U50" s="621" t="n">
        <v>10</v>
      </c>
      <c r="V50" s="190" t="s">
        <v>182</v>
      </c>
      <c r="W50" s="190" t="s">
        <v>182</v>
      </c>
      <c r="X50" s="620" t="s">
        <v>137</v>
      </c>
      <c r="Y50" s="620" t="s">
        <v>137</v>
      </c>
      <c r="Z50" s="620" t="s">
        <v>137</v>
      </c>
      <c r="AA50" s="620" t="s">
        <v>137</v>
      </c>
      <c r="AB50" s="620" t="s">
        <v>137</v>
      </c>
      <c r="AC50" s="620" t="s">
        <v>137</v>
      </c>
      <c r="AD50" s="620" t="s">
        <v>137</v>
      </c>
      <c r="AE50" s="620" t="s">
        <v>137</v>
      </c>
      <c r="AF50" s="620" t="s">
        <v>137</v>
      </c>
      <c r="AG50" s="620" t="n">
        <v>12</v>
      </c>
      <c r="AH50" s="620" t="n">
        <v>6670</v>
      </c>
      <c r="AI50" s="622" t="n">
        <v>453</v>
      </c>
      <c r="AJ50" s="619" t="s">
        <v>137</v>
      </c>
      <c r="AK50" s="620" t="s">
        <v>137</v>
      </c>
      <c r="AL50" s="620" t="s">
        <v>137</v>
      </c>
      <c r="AM50" s="620" t="n">
        <v>2</v>
      </c>
      <c r="AN50" s="620" t="n">
        <v>343</v>
      </c>
      <c r="AO50" s="621" t="n">
        <v>61</v>
      </c>
      <c r="AP50" s="620" t="s">
        <v>137</v>
      </c>
      <c r="AQ50" s="620" t="s">
        <v>137</v>
      </c>
      <c r="AR50" s="607" t="n">
        <v>2</v>
      </c>
      <c r="AS50" s="621" t="n">
        <v>1</v>
      </c>
      <c r="AT50" s="620" t="n">
        <v>550048</v>
      </c>
      <c r="AU50" s="980" t="n">
        <v>219</v>
      </c>
      <c r="AV50" s="621" t="n">
        <v>1088607</v>
      </c>
      <c r="AW50" s="190" t="s">
        <v>182</v>
      </c>
      <c r="AX50" s="190" t="s">
        <v>182</v>
      </c>
      <c r="AY50" s="620" t="n">
        <v>8</v>
      </c>
      <c r="AZ50" s="620" t="n">
        <v>1</v>
      </c>
      <c r="BA50" s="620" t="s">
        <v>137</v>
      </c>
      <c r="BB50" s="621" t="n">
        <v>4</v>
      </c>
      <c r="BC50" s="620" t="n">
        <v>1</v>
      </c>
      <c r="BD50" s="620" t="s">
        <v>137</v>
      </c>
      <c r="BE50" s="620" t="s">
        <v>137</v>
      </c>
      <c r="BF50" s="620" t="s">
        <v>137</v>
      </c>
      <c r="BG50" s="620" t="n">
        <v>1</v>
      </c>
      <c r="BH50" s="620" t="n">
        <v>1</v>
      </c>
      <c r="BI50" s="622" t="n">
        <v>28</v>
      </c>
      <c r="BJ50" s="619" t="n">
        <v>7</v>
      </c>
      <c r="BK50" s="620" t="n">
        <v>34567.83</v>
      </c>
      <c r="BL50" s="620" t="n">
        <v>2</v>
      </c>
      <c r="BM50" s="621" t="n">
        <v>51441.36</v>
      </c>
      <c r="BN50" s="620" t="n">
        <v>5</v>
      </c>
      <c r="BO50" s="620" t="n">
        <v>5</v>
      </c>
      <c r="BP50" s="620" t="n">
        <v>63682.77</v>
      </c>
      <c r="BQ50" s="620" t="n">
        <v>3</v>
      </c>
      <c r="BR50" s="620" t="n">
        <v>3935</v>
      </c>
      <c r="BS50" s="620" t="n">
        <v>7</v>
      </c>
      <c r="BT50" s="621" t="n">
        <v>36</v>
      </c>
      <c r="BU50" s="190" t="s">
        <v>182</v>
      </c>
      <c r="BV50" s="190" t="s">
        <v>182</v>
      </c>
      <c r="BW50" s="1204" t="n">
        <v>4</v>
      </c>
      <c r="BX50" s="1221" t="s">
        <v>137</v>
      </c>
      <c r="BY50" s="1206"/>
      <c r="BZ50" s="619" t="s">
        <v>137</v>
      </c>
      <c r="CA50" s="620" t="s">
        <v>137</v>
      </c>
      <c r="CB50" s="620" t="s">
        <v>137</v>
      </c>
      <c r="CC50" s="697" t="n">
        <v>62</v>
      </c>
      <c r="CD50" s="620" t="n">
        <v>2606</v>
      </c>
      <c r="CE50" s="620" t="n">
        <v>2395</v>
      </c>
      <c r="CF50" s="697" t="s">
        <v>137</v>
      </c>
      <c r="CG50" s="620" t="s">
        <v>137</v>
      </c>
      <c r="CH50" s="622" t="s">
        <v>137</v>
      </c>
      <c r="CI50" s="619" t="n">
        <v>371</v>
      </c>
      <c r="CJ50" s="620" t="n">
        <v>63</v>
      </c>
      <c r="CK50" s="620" t="n">
        <v>21</v>
      </c>
      <c r="CL50" s="620" t="n">
        <v>14</v>
      </c>
      <c r="CM50" s="620" t="n">
        <v>3</v>
      </c>
      <c r="CN50" s="621" t="s">
        <v>137</v>
      </c>
      <c r="CO50" s="621" t="n">
        <v>13</v>
      </c>
      <c r="CP50" s="622" t="n">
        <v>113</v>
      </c>
      <c r="CQ50" s="190" t="s">
        <v>182</v>
      </c>
      <c r="CR50" s="190" t="s">
        <v>182</v>
      </c>
      <c r="CS50" s="619" t="n">
        <v>63</v>
      </c>
      <c r="CT50" s="621" t="n">
        <v>24</v>
      </c>
      <c r="CU50" s="621" t="n">
        <v>10</v>
      </c>
      <c r="CV50" s="621" t="n">
        <v>6</v>
      </c>
      <c r="CW50" s="621" t="n">
        <v>2</v>
      </c>
      <c r="CX50" s="1207" t="n">
        <v>21</v>
      </c>
      <c r="CY50" s="620" t="n">
        <v>1196762</v>
      </c>
      <c r="CZ50" s="622" t="n">
        <v>84767</v>
      </c>
    </row>
    <row r="51" customFormat="false" ht="15.75" hidden="false" customHeight="true" outlineLevel="0" collapsed="false">
      <c r="A51" s="209" t="s">
        <v>183</v>
      </c>
      <c r="B51" s="614" t="n">
        <v>28</v>
      </c>
      <c r="C51" s="586" t="n">
        <v>704</v>
      </c>
      <c r="D51" s="586" t="n">
        <v>89</v>
      </c>
      <c r="E51" s="586" t="n">
        <v>24</v>
      </c>
      <c r="F51" s="586" t="n">
        <v>5</v>
      </c>
      <c r="G51" s="586" t="n">
        <v>4167</v>
      </c>
      <c r="H51" s="586" t="n">
        <v>728</v>
      </c>
      <c r="I51" s="589" t="n">
        <v>361</v>
      </c>
      <c r="J51" s="585" t="n">
        <v>57</v>
      </c>
      <c r="K51" s="586" t="n">
        <v>25771</v>
      </c>
      <c r="L51" s="591" t="n">
        <v>1667</v>
      </c>
      <c r="M51" s="586" t="n">
        <v>1</v>
      </c>
      <c r="N51" s="586" t="n">
        <v>624</v>
      </c>
      <c r="O51" s="586" t="n">
        <v>39</v>
      </c>
      <c r="P51" s="591" t="n">
        <v>28</v>
      </c>
      <c r="Q51" s="591" t="n">
        <v>11852</v>
      </c>
      <c r="R51" s="591" t="n">
        <v>913</v>
      </c>
      <c r="S51" s="591" t="n">
        <v>5</v>
      </c>
      <c r="T51" s="591" t="n">
        <v>1472</v>
      </c>
      <c r="U51" s="591" t="n">
        <v>135</v>
      </c>
      <c r="V51" s="209" t="s">
        <v>183</v>
      </c>
      <c r="W51" s="209" t="s">
        <v>183</v>
      </c>
      <c r="X51" s="585" t="n">
        <v>1</v>
      </c>
      <c r="Y51" s="586" t="n">
        <v>1026</v>
      </c>
      <c r="Z51" s="586" t="n">
        <v>76</v>
      </c>
      <c r="AA51" s="586" t="s">
        <v>137</v>
      </c>
      <c r="AB51" s="586" t="s">
        <v>137</v>
      </c>
      <c r="AC51" s="586" t="s">
        <v>137</v>
      </c>
      <c r="AD51" s="586" t="s">
        <v>137</v>
      </c>
      <c r="AE51" s="586" t="s">
        <v>137</v>
      </c>
      <c r="AF51" s="591" t="s">
        <v>137</v>
      </c>
      <c r="AG51" s="586" t="n">
        <v>18</v>
      </c>
      <c r="AH51" s="586" t="n">
        <v>14525</v>
      </c>
      <c r="AI51" s="675" t="n">
        <v>1356</v>
      </c>
      <c r="AJ51" s="585" t="s">
        <v>137</v>
      </c>
      <c r="AK51" s="586" t="s">
        <v>137</v>
      </c>
      <c r="AL51" s="591" t="s">
        <v>137</v>
      </c>
      <c r="AM51" s="591" t="n">
        <v>2</v>
      </c>
      <c r="AN51" s="591" t="n">
        <v>518</v>
      </c>
      <c r="AO51" s="591" t="n">
        <v>88</v>
      </c>
      <c r="AP51" s="591" t="s">
        <v>137</v>
      </c>
      <c r="AQ51" s="586" t="s">
        <v>137</v>
      </c>
      <c r="AR51" s="586" t="n">
        <v>5</v>
      </c>
      <c r="AS51" s="591" t="n">
        <v>2</v>
      </c>
      <c r="AT51" s="586" t="n">
        <v>751566</v>
      </c>
      <c r="AU51" s="1194" t="n">
        <v>157.1</v>
      </c>
      <c r="AV51" s="1222" t="n">
        <v>1403038</v>
      </c>
      <c r="AW51" s="209" t="s">
        <v>183</v>
      </c>
      <c r="AX51" s="209" t="s">
        <v>183</v>
      </c>
      <c r="AY51" s="586" t="n">
        <v>2</v>
      </c>
      <c r="AZ51" s="586" t="s">
        <v>137</v>
      </c>
      <c r="BA51" s="586" t="s">
        <v>137</v>
      </c>
      <c r="BB51" s="591" t="s">
        <v>137</v>
      </c>
      <c r="BC51" s="586" t="n">
        <v>2</v>
      </c>
      <c r="BD51" s="586" t="s">
        <v>137</v>
      </c>
      <c r="BE51" s="586" t="s">
        <v>137</v>
      </c>
      <c r="BF51" s="586" t="s">
        <v>137</v>
      </c>
      <c r="BG51" s="586" t="s">
        <v>137</v>
      </c>
      <c r="BH51" s="586" t="s">
        <v>137</v>
      </c>
      <c r="BI51" s="589" t="n">
        <v>13</v>
      </c>
      <c r="BJ51" s="585" t="n">
        <v>4</v>
      </c>
      <c r="BK51" s="586" t="n">
        <v>8337</v>
      </c>
      <c r="BL51" s="586" t="n">
        <v>1</v>
      </c>
      <c r="BM51" s="591" t="n">
        <v>29905</v>
      </c>
      <c r="BN51" s="586" t="n">
        <v>6</v>
      </c>
      <c r="BO51" s="586" t="n">
        <v>9</v>
      </c>
      <c r="BP51" s="586" t="n">
        <v>74217</v>
      </c>
      <c r="BQ51" s="586" t="n">
        <v>3</v>
      </c>
      <c r="BR51" s="586" t="n">
        <v>2365</v>
      </c>
      <c r="BS51" s="586" t="n">
        <v>8</v>
      </c>
      <c r="BT51" s="591" t="n">
        <v>33</v>
      </c>
      <c r="BU51" s="209" t="s">
        <v>183</v>
      </c>
      <c r="BV51" s="209" t="s">
        <v>183</v>
      </c>
      <c r="BW51" s="1223" t="n">
        <v>3</v>
      </c>
      <c r="BX51" s="1196" t="n">
        <v>2263</v>
      </c>
      <c r="BY51" s="1224"/>
      <c r="BZ51" s="585" t="s">
        <v>137</v>
      </c>
      <c r="CA51" s="586" t="s">
        <v>137</v>
      </c>
      <c r="CB51" s="586" t="s">
        <v>137</v>
      </c>
      <c r="CC51" s="667" t="n">
        <v>55</v>
      </c>
      <c r="CD51" s="586" t="n">
        <v>4624</v>
      </c>
      <c r="CE51" s="586" t="n">
        <v>4404</v>
      </c>
      <c r="CF51" s="667" t="n">
        <v>4</v>
      </c>
      <c r="CG51" s="586" t="n">
        <v>151</v>
      </c>
      <c r="CH51" s="589" t="n">
        <v>81</v>
      </c>
      <c r="CI51" s="614" t="n">
        <v>488</v>
      </c>
      <c r="CJ51" s="586" t="n">
        <v>78</v>
      </c>
      <c r="CK51" s="586" t="n">
        <v>15</v>
      </c>
      <c r="CL51" s="586" t="n">
        <v>15</v>
      </c>
      <c r="CM51" s="586" t="n">
        <v>3</v>
      </c>
      <c r="CN51" s="586" t="n">
        <v>2</v>
      </c>
      <c r="CO51" s="588" t="n">
        <v>9</v>
      </c>
      <c r="CP51" s="589" t="n">
        <v>120</v>
      </c>
      <c r="CQ51" s="209" t="s">
        <v>183</v>
      </c>
      <c r="CR51" s="209" t="s">
        <v>183</v>
      </c>
      <c r="CS51" s="614" t="n">
        <v>15</v>
      </c>
      <c r="CT51" s="586" t="n">
        <v>4</v>
      </c>
      <c r="CU51" s="586" t="s">
        <v>137</v>
      </c>
      <c r="CV51" s="586" t="n">
        <v>1</v>
      </c>
      <c r="CW51" s="586" t="n">
        <v>8</v>
      </c>
      <c r="CX51" s="588" t="n">
        <v>2</v>
      </c>
      <c r="CY51" s="586" t="n">
        <v>1342550.77</v>
      </c>
      <c r="CZ51" s="589" t="n">
        <v>17630.16</v>
      </c>
    </row>
    <row r="52" s="493" customFormat="true" ht="15.75" hidden="false" customHeight="true" outlineLevel="0" collapsed="false">
      <c r="A52" s="190" t="s">
        <v>184</v>
      </c>
      <c r="B52" s="623" t="n">
        <v>2</v>
      </c>
      <c r="C52" s="620" t="n">
        <v>60</v>
      </c>
      <c r="D52" s="620" t="n">
        <v>8</v>
      </c>
      <c r="E52" s="620" t="n">
        <v>24</v>
      </c>
      <c r="F52" s="620" t="n">
        <v>17</v>
      </c>
      <c r="G52" s="620" t="n">
        <v>1793</v>
      </c>
      <c r="H52" s="620" t="n">
        <v>1279</v>
      </c>
      <c r="I52" s="622" t="n">
        <v>199</v>
      </c>
      <c r="J52" s="619" t="n">
        <v>48</v>
      </c>
      <c r="K52" s="620" t="n">
        <v>22531</v>
      </c>
      <c r="L52" s="621" t="n">
        <v>1690</v>
      </c>
      <c r="M52" s="621" t="n">
        <v>1</v>
      </c>
      <c r="N52" s="620" t="n">
        <v>600</v>
      </c>
      <c r="O52" s="620" t="n">
        <v>30</v>
      </c>
      <c r="P52" s="621" t="n">
        <v>25</v>
      </c>
      <c r="Q52" s="621" t="n">
        <v>9731</v>
      </c>
      <c r="R52" s="620" t="n">
        <v>803</v>
      </c>
      <c r="S52" s="620" t="n">
        <v>8</v>
      </c>
      <c r="T52" s="620" t="n">
        <v>2211</v>
      </c>
      <c r="U52" s="622" t="n">
        <v>197</v>
      </c>
      <c r="V52" s="190" t="s">
        <v>184</v>
      </c>
      <c r="W52" s="190" t="s">
        <v>184</v>
      </c>
      <c r="X52" s="619" t="s">
        <v>137</v>
      </c>
      <c r="Y52" s="620" t="s">
        <v>137</v>
      </c>
      <c r="Z52" s="697" t="s">
        <v>137</v>
      </c>
      <c r="AA52" s="620" t="s">
        <v>137</v>
      </c>
      <c r="AB52" s="620" t="s">
        <v>137</v>
      </c>
      <c r="AC52" s="697" t="s">
        <v>137</v>
      </c>
      <c r="AD52" s="620" t="s">
        <v>137</v>
      </c>
      <c r="AE52" s="620" t="s">
        <v>137</v>
      </c>
      <c r="AF52" s="698" t="s">
        <v>137</v>
      </c>
      <c r="AG52" s="620" t="n">
        <v>15</v>
      </c>
      <c r="AH52" s="620" t="n">
        <v>13823</v>
      </c>
      <c r="AI52" s="622" t="n">
        <v>1094</v>
      </c>
      <c r="AJ52" s="619" t="s">
        <v>137</v>
      </c>
      <c r="AK52" s="620" t="s">
        <v>137</v>
      </c>
      <c r="AL52" s="620" t="s">
        <v>137</v>
      </c>
      <c r="AM52" s="620" t="n">
        <v>2</v>
      </c>
      <c r="AN52" s="620" t="n">
        <v>301</v>
      </c>
      <c r="AO52" s="621" t="n">
        <v>66</v>
      </c>
      <c r="AP52" s="606" t="s">
        <v>137</v>
      </c>
      <c r="AQ52" s="620" t="n">
        <v>1</v>
      </c>
      <c r="AR52" s="620" t="n">
        <v>5</v>
      </c>
      <c r="AS52" s="621" t="n">
        <v>2</v>
      </c>
      <c r="AT52" s="620" t="n">
        <v>652658</v>
      </c>
      <c r="AU52" s="625" t="n">
        <v>161.859507719015</v>
      </c>
      <c r="AV52" s="622" t="n">
        <v>982541</v>
      </c>
      <c r="AW52" s="190" t="s">
        <v>184</v>
      </c>
      <c r="AX52" s="190" t="s">
        <v>184</v>
      </c>
      <c r="AY52" s="619" t="n">
        <v>11</v>
      </c>
      <c r="AZ52" s="620" t="n">
        <v>1</v>
      </c>
      <c r="BA52" s="620" t="n">
        <v>1</v>
      </c>
      <c r="BB52" s="620" t="n">
        <v>5</v>
      </c>
      <c r="BC52" s="620" t="n">
        <v>1</v>
      </c>
      <c r="BD52" s="620" t="s">
        <v>137</v>
      </c>
      <c r="BE52" s="620" t="n">
        <v>1</v>
      </c>
      <c r="BF52" s="620" t="n">
        <v>1</v>
      </c>
      <c r="BG52" s="620" t="n">
        <v>1</v>
      </c>
      <c r="BH52" s="620" t="s">
        <v>137</v>
      </c>
      <c r="BI52" s="622" t="n">
        <v>15</v>
      </c>
      <c r="BJ52" s="623" t="n">
        <v>19</v>
      </c>
      <c r="BK52" s="620" t="n">
        <v>38733</v>
      </c>
      <c r="BL52" s="620" t="n">
        <v>2</v>
      </c>
      <c r="BM52" s="620" t="n">
        <v>64590</v>
      </c>
      <c r="BN52" s="620" t="n">
        <v>6</v>
      </c>
      <c r="BO52" s="620" t="n">
        <v>8</v>
      </c>
      <c r="BP52" s="620" t="n">
        <v>169830</v>
      </c>
      <c r="BQ52" s="620" t="n">
        <v>2</v>
      </c>
      <c r="BR52" s="620" t="n">
        <v>800</v>
      </c>
      <c r="BS52" s="620" t="n">
        <v>12</v>
      </c>
      <c r="BT52" s="699" t="n">
        <v>64</v>
      </c>
      <c r="BU52" s="190" t="s">
        <v>184</v>
      </c>
      <c r="BV52" s="190" t="s">
        <v>184</v>
      </c>
      <c r="BW52" s="1219" t="n">
        <v>4</v>
      </c>
      <c r="BX52" s="1220" t="n">
        <v>3766</v>
      </c>
      <c r="BY52" s="1206"/>
      <c r="BZ52" s="623" t="s">
        <v>137</v>
      </c>
      <c r="CA52" s="620" t="s">
        <v>137</v>
      </c>
      <c r="CB52" s="620" t="s">
        <v>137</v>
      </c>
      <c r="CC52" s="620" t="n">
        <v>51</v>
      </c>
      <c r="CD52" s="620" t="n">
        <v>3328</v>
      </c>
      <c r="CE52" s="620" t="n">
        <v>3493</v>
      </c>
      <c r="CF52" s="620" t="s">
        <v>137</v>
      </c>
      <c r="CG52" s="620" t="s">
        <v>137</v>
      </c>
      <c r="CH52" s="699" t="s">
        <v>137</v>
      </c>
      <c r="CI52" s="623" t="n">
        <v>363</v>
      </c>
      <c r="CJ52" s="620" t="n">
        <v>71</v>
      </c>
      <c r="CK52" s="620" t="n">
        <v>13</v>
      </c>
      <c r="CL52" s="620" t="n">
        <v>13</v>
      </c>
      <c r="CM52" s="620" t="n">
        <v>2</v>
      </c>
      <c r="CN52" s="620" t="n">
        <v>1</v>
      </c>
      <c r="CO52" s="620" t="n">
        <v>6</v>
      </c>
      <c r="CP52" s="699" t="n">
        <v>128</v>
      </c>
      <c r="CQ52" s="190" t="s">
        <v>184</v>
      </c>
      <c r="CR52" s="190" t="s">
        <v>184</v>
      </c>
      <c r="CS52" s="623" t="n">
        <v>236</v>
      </c>
      <c r="CT52" s="620" t="n">
        <v>41</v>
      </c>
      <c r="CU52" s="620" t="n">
        <v>26</v>
      </c>
      <c r="CV52" s="620" t="n">
        <v>70</v>
      </c>
      <c r="CW52" s="620" t="n">
        <v>76</v>
      </c>
      <c r="CX52" s="620" t="n">
        <v>23</v>
      </c>
      <c r="CY52" s="620" t="n">
        <v>1312300</v>
      </c>
      <c r="CZ52" s="622" t="n">
        <v>10274</v>
      </c>
    </row>
    <row r="53" s="399" customFormat="true" ht="15.75" hidden="false" customHeight="true" outlineLevel="0" collapsed="false">
      <c r="A53" s="209" t="s">
        <v>185</v>
      </c>
      <c r="B53" s="614" t="n">
        <v>4</v>
      </c>
      <c r="C53" s="586" t="n">
        <v>125</v>
      </c>
      <c r="D53" s="586" t="n">
        <v>18</v>
      </c>
      <c r="E53" s="586" t="n">
        <v>38</v>
      </c>
      <c r="F53" s="588" t="n">
        <v>18</v>
      </c>
      <c r="G53" s="586" t="n">
        <v>5538</v>
      </c>
      <c r="H53" s="586" t="n">
        <v>1774</v>
      </c>
      <c r="I53" s="589" t="n">
        <v>356</v>
      </c>
      <c r="J53" s="585" t="n">
        <v>79</v>
      </c>
      <c r="K53" s="586" t="n">
        <v>33006</v>
      </c>
      <c r="L53" s="591" t="n">
        <v>2003</v>
      </c>
      <c r="M53" s="591" t="n">
        <v>3</v>
      </c>
      <c r="N53" s="586" t="n">
        <v>1188</v>
      </c>
      <c r="O53" s="586" t="n">
        <v>67</v>
      </c>
      <c r="P53" s="591" t="n">
        <v>39</v>
      </c>
      <c r="Q53" s="586" t="n">
        <v>15754</v>
      </c>
      <c r="R53" s="591" t="n">
        <v>1139</v>
      </c>
      <c r="S53" s="586" t="n">
        <v>6</v>
      </c>
      <c r="T53" s="586" t="n">
        <v>1932</v>
      </c>
      <c r="U53" s="589" t="n">
        <v>137</v>
      </c>
      <c r="V53" s="209" t="s">
        <v>185</v>
      </c>
      <c r="W53" s="209" t="s">
        <v>185</v>
      </c>
      <c r="X53" s="585" t="s">
        <v>137</v>
      </c>
      <c r="Y53" s="586" t="s">
        <v>137</v>
      </c>
      <c r="Z53" s="667" t="s">
        <v>137</v>
      </c>
      <c r="AA53" s="586" t="s">
        <v>137</v>
      </c>
      <c r="AB53" s="586" t="s">
        <v>137</v>
      </c>
      <c r="AC53" s="667" t="s">
        <v>137</v>
      </c>
      <c r="AD53" s="586" t="n">
        <v>3</v>
      </c>
      <c r="AE53" s="586" t="n">
        <v>2392</v>
      </c>
      <c r="AF53" s="588" t="n">
        <v>185</v>
      </c>
      <c r="AG53" s="586" t="n">
        <v>20</v>
      </c>
      <c r="AH53" s="586" t="n">
        <v>15447</v>
      </c>
      <c r="AI53" s="589" t="n">
        <v>1143</v>
      </c>
      <c r="AJ53" s="585" t="s">
        <v>137</v>
      </c>
      <c r="AK53" s="586" t="s">
        <v>137</v>
      </c>
      <c r="AL53" s="586" t="s">
        <v>137</v>
      </c>
      <c r="AM53" s="586" t="n">
        <v>3</v>
      </c>
      <c r="AN53" s="586" t="n">
        <v>1605</v>
      </c>
      <c r="AO53" s="591" t="n">
        <v>61</v>
      </c>
      <c r="AP53" s="586" t="s">
        <v>137</v>
      </c>
      <c r="AQ53" s="586" t="s">
        <v>137</v>
      </c>
      <c r="AR53" s="586" t="n">
        <v>8</v>
      </c>
      <c r="AS53" s="591" t="n">
        <v>1</v>
      </c>
      <c r="AT53" s="586" t="n">
        <v>937316</v>
      </c>
      <c r="AU53" s="1071" t="n">
        <v>155</v>
      </c>
      <c r="AV53" s="589" t="n">
        <v>1956648</v>
      </c>
      <c r="AW53" s="209" t="s">
        <v>185</v>
      </c>
      <c r="AX53" s="209" t="s">
        <v>185</v>
      </c>
      <c r="AY53" s="585" t="n">
        <v>3</v>
      </c>
      <c r="AZ53" s="586" t="s">
        <v>137</v>
      </c>
      <c r="BA53" s="586" t="s">
        <v>137</v>
      </c>
      <c r="BB53" s="586" t="s">
        <v>137</v>
      </c>
      <c r="BC53" s="586" t="n">
        <v>1</v>
      </c>
      <c r="BD53" s="667" t="s">
        <v>137</v>
      </c>
      <c r="BE53" s="586" t="n">
        <v>1</v>
      </c>
      <c r="BF53" s="586" t="s">
        <v>137</v>
      </c>
      <c r="BG53" s="586" t="s">
        <v>137</v>
      </c>
      <c r="BH53" s="586" t="n">
        <v>1</v>
      </c>
      <c r="BI53" s="589" t="n">
        <v>14</v>
      </c>
      <c r="BJ53" s="614" t="n">
        <v>11</v>
      </c>
      <c r="BK53" s="586" t="n">
        <v>40119</v>
      </c>
      <c r="BL53" s="586" t="n">
        <v>1</v>
      </c>
      <c r="BM53" s="586" t="n">
        <v>27950</v>
      </c>
      <c r="BN53" s="586" t="n">
        <v>1</v>
      </c>
      <c r="BO53" s="586" t="n">
        <v>1</v>
      </c>
      <c r="BP53" s="586" t="n">
        <v>15975</v>
      </c>
      <c r="BQ53" s="586" t="n">
        <v>7</v>
      </c>
      <c r="BR53" s="586" t="n">
        <v>5216</v>
      </c>
      <c r="BS53" s="586" t="n">
        <v>32</v>
      </c>
      <c r="BT53" s="675" t="n">
        <v>102</v>
      </c>
      <c r="BU53" s="209" t="s">
        <v>185</v>
      </c>
      <c r="BV53" s="209" t="s">
        <v>185</v>
      </c>
      <c r="BW53" s="1225" t="n">
        <v>2</v>
      </c>
      <c r="BX53" s="1212" t="n">
        <v>1990</v>
      </c>
      <c r="BY53" s="1197"/>
      <c r="BZ53" s="614" t="s">
        <v>137</v>
      </c>
      <c r="CA53" s="586" t="s">
        <v>137</v>
      </c>
      <c r="CB53" s="586" t="s">
        <v>137</v>
      </c>
      <c r="CC53" s="586" t="n">
        <v>131</v>
      </c>
      <c r="CD53" s="586" t="n">
        <v>6624</v>
      </c>
      <c r="CE53" s="586" t="n">
        <v>5658</v>
      </c>
      <c r="CF53" s="586" t="n">
        <v>34</v>
      </c>
      <c r="CG53" s="586" t="n">
        <v>932</v>
      </c>
      <c r="CH53" s="675" t="n">
        <v>781</v>
      </c>
      <c r="CI53" s="614" t="n">
        <v>503</v>
      </c>
      <c r="CJ53" s="586" t="n">
        <v>104</v>
      </c>
      <c r="CK53" s="586" t="n">
        <v>16</v>
      </c>
      <c r="CL53" s="586" t="n">
        <v>16</v>
      </c>
      <c r="CM53" s="586" t="n">
        <v>3</v>
      </c>
      <c r="CN53" s="586" t="s">
        <v>137</v>
      </c>
      <c r="CO53" s="586" t="n">
        <v>18</v>
      </c>
      <c r="CP53" s="675" t="n">
        <v>145</v>
      </c>
      <c r="CQ53" s="209" t="s">
        <v>185</v>
      </c>
      <c r="CR53" s="209" t="s">
        <v>185</v>
      </c>
      <c r="CS53" s="614" t="n">
        <v>126</v>
      </c>
      <c r="CT53" s="586" t="n">
        <v>32</v>
      </c>
      <c r="CU53" s="586" t="n">
        <v>3</v>
      </c>
      <c r="CV53" s="586" t="n">
        <v>8</v>
      </c>
      <c r="CW53" s="586" t="n">
        <v>16</v>
      </c>
      <c r="CX53" s="586" t="n">
        <v>67</v>
      </c>
      <c r="CY53" s="586" t="n">
        <v>2231723</v>
      </c>
      <c r="CZ53" s="589" t="n">
        <v>23430</v>
      </c>
    </row>
    <row r="54" s="399" customFormat="true" ht="15.75" hidden="false" customHeight="true" outlineLevel="0" collapsed="false">
      <c r="A54" s="342" t="s">
        <v>186</v>
      </c>
      <c r="B54" s="619" t="n">
        <v>26</v>
      </c>
      <c r="C54" s="620" t="n">
        <v>1822</v>
      </c>
      <c r="D54" s="620" t="n">
        <v>80</v>
      </c>
      <c r="E54" s="620" t="n">
        <v>6</v>
      </c>
      <c r="F54" s="620" t="n">
        <v>6</v>
      </c>
      <c r="G54" s="620" t="n">
        <v>701</v>
      </c>
      <c r="H54" s="606" t="s">
        <v>137</v>
      </c>
      <c r="I54" s="622" t="n">
        <v>74</v>
      </c>
      <c r="J54" s="619" t="n">
        <v>36</v>
      </c>
      <c r="K54" s="620" t="n">
        <v>19869</v>
      </c>
      <c r="L54" s="621" t="n">
        <v>1284</v>
      </c>
      <c r="M54" s="620" t="s">
        <v>137</v>
      </c>
      <c r="N54" s="620" t="s">
        <v>137</v>
      </c>
      <c r="O54" s="620" t="s">
        <v>137</v>
      </c>
      <c r="P54" s="621" t="n">
        <v>18</v>
      </c>
      <c r="Q54" s="620" t="n">
        <v>9029</v>
      </c>
      <c r="R54" s="620" t="n">
        <v>695</v>
      </c>
      <c r="S54" s="620" t="n">
        <v>2</v>
      </c>
      <c r="T54" s="620" t="n">
        <v>1285</v>
      </c>
      <c r="U54" s="621" t="n">
        <v>84</v>
      </c>
      <c r="V54" s="342" t="s">
        <v>186</v>
      </c>
      <c r="W54" s="342" t="s">
        <v>186</v>
      </c>
      <c r="X54" s="619" t="s">
        <v>137</v>
      </c>
      <c r="Y54" s="620" t="s">
        <v>137</v>
      </c>
      <c r="Z54" s="620" t="s">
        <v>137</v>
      </c>
      <c r="AA54" s="620" t="s">
        <v>137</v>
      </c>
      <c r="AB54" s="620" t="s">
        <v>137</v>
      </c>
      <c r="AC54" s="620" t="s">
        <v>137</v>
      </c>
      <c r="AD54" s="620" t="s">
        <v>137</v>
      </c>
      <c r="AE54" s="620" t="s">
        <v>137</v>
      </c>
      <c r="AF54" s="621" t="s">
        <v>137</v>
      </c>
      <c r="AG54" s="620" t="n">
        <v>11</v>
      </c>
      <c r="AH54" s="620" t="n">
        <v>11307</v>
      </c>
      <c r="AI54" s="622" t="n">
        <v>924</v>
      </c>
      <c r="AJ54" s="619" t="s">
        <v>137</v>
      </c>
      <c r="AK54" s="620" t="s">
        <v>137</v>
      </c>
      <c r="AL54" s="620" t="s">
        <v>137</v>
      </c>
      <c r="AM54" s="620" t="n">
        <v>1</v>
      </c>
      <c r="AN54" s="620" t="n">
        <v>781</v>
      </c>
      <c r="AO54" s="621" t="n">
        <v>81</v>
      </c>
      <c r="AP54" s="606" t="s">
        <v>137</v>
      </c>
      <c r="AQ54" s="606" t="s">
        <v>137</v>
      </c>
      <c r="AR54" s="607" t="s">
        <v>137</v>
      </c>
      <c r="AS54" s="621" t="n">
        <v>7</v>
      </c>
      <c r="AT54" s="620" t="n">
        <v>655011</v>
      </c>
      <c r="AU54" s="625" t="n">
        <v>202.6</v>
      </c>
      <c r="AV54" s="621" t="n">
        <v>1073136</v>
      </c>
      <c r="AW54" s="342" t="s">
        <v>186</v>
      </c>
      <c r="AX54" s="342" t="s">
        <v>186</v>
      </c>
      <c r="AY54" s="620" t="n">
        <v>4</v>
      </c>
      <c r="AZ54" s="620" t="n">
        <v>1</v>
      </c>
      <c r="BA54" s="620" t="s">
        <v>137</v>
      </c>
      <c r="BB54" s="621" t="n">
        <v>3</v>
      </c>
      <c r="BC54" s="620" t="s">
        <v>137</v>
      </c>
      <c r="BD54" s="620" t="s">
        <v>137</v>
      </c>
      <c r="BE54" s="620" t="s">
        <v>137</v>
      </c>
      <c r="BF54" s="620" t="s">
        <v>137</v>
      </c>
      <c r="BG54" s="620" t="s">
        <v>137</v>
      </c>
      <c r="BH54" s="620" t="s">
        <v>137</v>
      </c>
      <c r="BI54" s="622" t="n">
        <v>7</v>
      </c>
      <c r="BJ54" s="619" t="n">
        <v>1</v>
      </c>
      <c r="BK54" s="620" t="n">
        <v>10114</v>
      </c>
      <c r="BL54" s="620" t="s">
        <v>137</v>
      </c>
      <c r="BM54" s="621" t="s">
        <v>137</v>
      </c>
      <c r="BN54" s="620" t="n">
        <v>1</v>
      </c>
      <c r="BO54" s="620" t="n">
        <v>1</v>
      </c>
      <c r="BP54" s="620" t="n">
        <v>50395</v>
      </c>
      <c r="BQ54" s="620" t="n">
        <v>1</v>
      </c>
      <c r="BR54" s="620" t="n">
        <v>288</v>
      </c>
      <c r="BS54" s="620" t="n">
        <v>7</v>
      </c>
      <c r="BT54" s="621" t="n">
        <v>23</v>
      </c>
      <c r="BU54" s="342" t="s">
        <v>186</v>
      </c>
      <c r="BV54" s="342" t="s">
        <v>186</v>
      </c>
      <c r="BW54" s="1219" t="n">
        <v>1</v>
      </c>
      <c r="BX54" s="1220" t="n">
        <v>1668</v>
      </c>
      <c r="BY54" s="1206"/>
      <c r="BZ54" s="605" t="s">
        <v>137</v>
      </c>
      <c r="CA54" s="606" t="s">
        <v>137</v>
      </c>
      <c r="CB54" s="606" t="s">
        <v>137</v>
      </c>
      <c r="CC54" s="606" t="s">
        <v>137</v>
      </c>
      <c r="CD54" s="606" t="s">
        <v>137</v>
      </c>
      <c r="CE54" s="606" t="s">
        <v>137</v>
      </c>
      <c r="CF54" s="620" t="n">
        <v>81</v>
      </c>
      <c r="CG54" s="620" t="n">
        <v>4277</v>
      </c>
      <c r="CH54" s="622" t="n">
        <v>4277</v>
      </c>
      <c r="CI54" s="619" t="n">
        <v>271</v>
      </c>
      <c r="CJ54" s="620" t="n">
        <v>64</v>
      </c>
      <c r="CK54" s="620" t="n">
        <v>9</v>
      </c>
      <c r="CL54" s="620" t="n">
        <v>9</v>
      </c>
      <c r="CM54" s="620" t="n">
        <v>2</v>
      </c>
      <c r="CN54" s="621" t="s">
        <v>137</v>
      </c>
      <c r="CO54" s="621" t="n">
        <v>5</v>
      </c>
      <c r="CP54" s="622" t="n">
        <v>91</v>
      </c>
      <c r="CQ54" s="342" t="s">
        <v>186</v>
      </c>
      <c r="CR54" s="342" t="s">
        <v>186</v>
      </c>
      <c r="CS54" s="619" t="n">
        <v>72</v>
      </c>
      <c r="CT54" s="621" t="n">
        <v>7</v>
      </c>
      <c r="CU54" s="621" t="n">
        <v>2</v>
      </c>
      <c r="CV54" s="621" t="n">
        <v>22</v>
      </c>
      <c r="CW54" s="621" t="n">
        <v>17</v>
      </c>
      <c r="CX54" s="621" t="n">
        <v>24</v>
      </c>
      <c r="CY54" s="620" t="n">
        <v>1107034.25</v>
      </c>
      <c r="CZ54" s="622" t="n">
        <v>18017.33</v>
      </c>
    </row>
    <row r="55" s="493" customFormat="true" ht="15.75" hidden="false" customHeight="true" outlineLevel="0" collapsed="false">
      <c r="A55" s="705" t="s">
        <v>187</v>
      </c>
      <c r="B55" s="709" t="n">
        <f aca="false">SUM(B7:B54)</f>
        <v>425</v>
      </c>
      <c r="C55" s="707" t="n">
        <f aca="false">SUM(C7:C54)</f>
        <v>21511</v>
      </c>
      <c r="D55" s="707" t="n">
        <f aca="false">SUM(D7:D54)</f>
        <v>2288</v>
      </c>
      <c r="E55" s="707" t="n">
        <f aca="false">SUM(E7:E54)</f>
        <v>1088</v>
      </c>
      <c r="F55" s="707" t="n">
        <f aca="false">SUM(F7:F54)</f>
        <v>246</v>
      </c>
      <c r="G55" s="707" t="n">
        <f aca="false">SUM(G7:G54)</f>
        <v>167472</v>
      </c>
      <c r="H55" s="707" t="n">
        <f aca="false">SUM(H7:H54)</f>
        <v>21493</v>
      </c>
      <c r="I55" s="710" t="n">
        <f aca="false">SUM(I7:I54)</f>
        <v>14542</v>
      </c>
      <c r="J55" s="709" t="n">
        <f aca="false">SUM(J7:J54)</f>
        <v>2461</v>
      </c>
      <c r="K55" s="707" t="n">
        <f aca="false">SUM(K7:K54)</f>
        <v>973788</v>
      </c>
      <c r="L55" s="707" t="n">
        <f aca="false">SUM(L7:L54)</f>
        <v>63185</v>
      </c>
      <c r="M55" s="707" t="n">
        <f aca="false">SUM(M7:M54)</f>
        <v>57</v>
      </c>
      <c r="N55" s="707" t="n">
        <f aca="false">SUM(N7:N54)</f>
        <v>21400</v>
      </c>
      <c r="O55" s="707" t="n">
        <f aca="false">SUM(O7:O54)</f>
        <v>1683</v>
      </c>
      <c r="P55" s="707" t="n">
        <f aca="false">SUM(P7:P54)</f>
        <v>1176</v>
      </c>
      <c r="Q55" s="707" t="n">
        <f aca="false">SUM(Q7:Q54)</f>
        <v>469119</v>
      </c>
      <c r="R55" s="707" t="n">
        <f aca="false">SUM(R7:R54)</f>
        <v>35129</v>
      </c>
      <c r="S55" s="707" t="n">
        <f aca="false">SUM(S7:S54)</f>
        <v>171</v>
      </c>
      <c r="T55" s="707" t="n">
        <f aca="false">SUM(T7:T54)</f>
        <v>49542</v>
      </c>
      <c r="U55" s="714" t="n">
        <f aca="false">SUM(U7:U54)</f>
        <v>3973</v>
      </c>
      <c r="V55" s="713" t="s">
        <v>187</v>
      </c>
      <c r="W55" s="705" t="s">
        <v>187</v>
      </c>
      <c r="X55" s="709" t="n">
        <f aca="false">SUM(X7:X54)</f>
        <v>4</v>
      </c>
      <c r="Y55" s="707" t="n">
        <f aca="false">SUM(Y7:Y54)</f>
        <v>1882</v>
      </c>
      <c r="Z55" s="707" t="n">
        <f aca="false">SUM(Z7:Z54)</f>
        <v>162</v>
      </c>
      <c r="AA55" s="707" t="n">
        <f aca="false">SUM(AA7:AA54)</f>
        <v>0</v>
      </c>
      <c r="AB55" s="707" t="n">
        <f aca="false">SUM(AB7:AB54)</f>
        <v>0</v>
      </c>
      <c r="AC55" s="707" t="n">
        <f aca="false">SUM(AC7:AC54)</f>
        <v>0</v>
      </c>
      <c r="AD55" s="707" t="n">
        <f aca="false">SUM(AD7:AD54)</f>
        <v>45</v>
      </c>
      <c r="AE55" s="707" t="n">
        <f aca="false">SUM(AE7:AE54)</f>
        <v>35268</v>
      </c>
      <c r="AF55" s="707" t="n">
        <f aca="false">SUM(AF7:AF54)</f>
        <v>3143</v>
      </c>
      <c r="AG55" s="707" t="n">
        <f aca="false">SUM(AG7:AG54)</f>
        <v>631</v>
      </c>
      <c r="AH55" s="707" t="n">
        <f aca="false">SUM(AH7:AH54)</f>
        <v>498269</v>
      </c>
      <c r="AI55" s="710" t="n">
        <f aca="false">SUM(AI7:AI54)</f>
        <v>36636</v>
      </c>
      <c r="AJ55" s="709" t="n">
        <f aca="false">SUM(AJ7:AJ54)</f>
        <v>14</v>
      </c>
      <c r="AK55" s="707" t="n">
        <f aca="false">SUM(AK7:AK54)</f>
        <v>3121</v>
      </c>
      <c r="AL55" s="707" t="n">
        <f aca="false">SUM(AL7:AL54)</f>
        <v>432</v>
      </c>
      <c r="AM55" s="707" t="n">
        <f aca="false">SUM(AM7:AM54)</f>
        <v>104</v>
      </c>
      <c r="AN55" s="707" t="n">
        <f aca="false">SUM(AN7:AN54)</f>
        <v>27613</v>
      </c>
      <c r="AO55" s="707" t="n">
        <f aca="false">SUM(AO7:AO54)</f>
        <v>2654</v>
      </c>
      <c r="AP55" s="707" t="n">
        <f aca="false">SUM(AP7:AP54)</f>
        <v>4</v>
      </c>
      <c r="AQ55" s="707" t="n">
        <f aca="false">SUM(AQ7:AQ54)</f>
        <v>11</v>
      </c>
      <c r="AR55" s="707" t="n">
        <f aca="false">SUM(AR7:AR54)</f>
        <v>180</v>
      </c>
      <c r="AS55" s="707" t="n">
        <f aca="false">SUM(AS7:AS54)</f>
        <v>263</v>
      </c>
      <c r="AT55" s="707" t="n">
        <f aca="false">SUM(AT7:AT54)</f>
        <v>47577136</v>
      </c>
      <c r="AU55" s="1226" t="n">
        <f aca="false">SUM(AU7:AU54)</f>
        <v>12236.5501964918</v>
      </c>
      <c r="AV55" s="712" t="n">
        <f aca="false">SUM(AV7:AV54)</f>
        <v>94255024</v>
      </c>
      <c r="AW55" s="713" t="s">
        <v>187</v>
      </c>
      <c r="AX55" s="713" t="s">
        <v>187</v>
      </c>
      <c r="AY55" s="1227" t="n">
        <f aca="false">SUM(AY7:AY54)</f>
        <v>288</v>
      </c>
      <c r="AZ55" s="707" t="n">
        <f aca="false">SUM(AZ7:AZ54)</f>
        <v>22</v>
      </c>
      <c r="BA55" s="707" t="n">
        <f aca="false">SUM(BA7:BA54)</f>
        <v>25</v>
      </c>
      <c r="BB55" s="707" t="n">
        <f aca="false">SUM(BB7:BB54)</f>
        <v>138</v>
      </c>
      <c r="BC55" s="707" t="n">
        <f aca="false">SUM(BC7:BC54)</f>
        <v>77</v>
      </c>
      <c r="BD55" s="707" t="n">
        <f aca="false">SUM(BD7:BD54)</f>
        <v>1</v>
      </c>
      <c r="BE55" s="707" t="n">
        <f aca="false">SUM(BE7:BE54)</f>
        <v>9</v>
      </c>
      <c r="BF55" s="707" t="n">
        <f aca="false">SUM(BF7:BF54)</f>
        <v>6</v>
      </c>
      <c r="BG55" s="707" t="n">
        <f aca="false">SUM(BG7:BG54)</f>
        <v>4</v>
      </c>
      <c r="BH55" s="707" t="n">
        <f aca="false">SUM(BH7:BH54)</f>
        <v>7</v>
      </c>
      <c r="BI55" s="710" t="n">
        <f aca="false">SUM(BI7:BI54)</f>
        <v>1321</v>
      </c>
      <c r="BJ55" s="709" t="n">
        <f aca="false">SUM(BJ7:BJ54)</f>
        <v>340</v>
      </c>
      <c r="BK55" s="707" t="n">
        <f aca="false">SUM(BK7:BK54)</f>
        <v>1239770.68</v>
      </c>
      <c r="BL55" s="707" t="n">
        <f aca="false">SUM(BL7:BL54)</f>
        <v>59</v>
      </c>
      <c r="BM55" s="707" t="n">
        <f aca="false">SUM(BM7:BM54)</f>
        <v>1636992.36</v>
      </c>
      <c r="BN55" s="707" t="n">
        <f aca="false">SUM(BN7:BN54)</f>
        <v>219</v>
      </c>
      <c r="BO55" s="707" t="n">
        <f aca="false">SUM(BO7:BO54)</f>
        <v>298</v>
      </c>
      <c r="BP55" s="707" t="n">
        <f aca="false">SUM(BP7:BP54)</f>
        <v>4107721.14</v>
      </c>
      <c r="BQ55" s="707" t="n">
        <f aca="false">SUM(BQ7:BQ54)</f>
        <v>193</v>
      </c>
      <c r="BR55" s="707" t="n">
        <f aca="false">SUM(BR7:BR54)</f>
        <v>158616.98</v>
      </c>
      <c r="BS55" s="707" t="n">
        <f aca="false">SUM(BS7:BS54)</f>
        <v>360</v>
      </c>
      <c r="BT55" s="712" t="n">
        <f aca="false">SUM(BT7:BT54)</f>
        <v>1756</v>
      </c>
      <c r="BU55" s="713" t="s">
        <v>187</v>
      </c>
      <c r="BV55" s="713" t="s">
        <v>187</v>
      </c>
      <c r="BW55" s="1228" t="n">
        <f aca="false">SUM(BW7:BW54)</f>
        <v>203</v>
      </c>
      <c r="BX55" s="1229" t="n">
        <f aca="false">SUM(BX7:BX54)</f>
        <v>139832</v>
      </c>
      <c r="BY55" s="1210"/>
      <c r="BZ55" s="709" t="n">
        <f aca="false">SUM(BZ7:BZ54)</f>
        <v>1331</v>
      </c>
      <c r="CA55" s="707" t="n">
        <f aca="false">SUM(CA7:CA54)</f>
        <v>62219</v>
      </c>
      <c r="CB55" s="707" t="n">
        <f aca="false">SUM(CB7:CB54)</f>
        <v>69271</v>
      </c>
      <c r="CC55" s="707" t="n">
        <f aca="false">SUM(CC7:CC54)</f>
        <v>1540</v>
      </c>
      <c r="CD55" s="707" t="n">
        <f aca="false">SUM(CD7:CD54)</f>
        <v>83185</v>
      </c>
      <c r="CE55" s="707" t="n">
        <f aca="false">SUM(CE7:CE54)</f>
        <v>77237</v>
      </c>
      <c r="CF55" s="707" t="n">
        <f aca="false">SUM(CF7:CF54)</f>
        <v>728</v>
      </c>
      <c r="CG55" s="707" t="n">
        <f aca="false">SUM(CG7:CG54)</f>
        <v>34252</v>
      </c>
      <c r="CH55" s="710" t="n">
        <f aca="false">SUM(CH7:CH54)</f>
        <v>32327</v>
      </c>
      <c r="CI55" s="709" t="n">
        <f aca="false">SUM(CI7:CI54)</f>
        <v>20373</v>
      </c>
      <c r="CJ55" s="707" t="n">
        <f aca="false">SUM(CJ7:CJ54)</f>
        <v>3370</v>
      </c>
      <c r="CK55" s="707" t="n">
        <f aca="false">SUM(CK7:CK54)</f>
        <v>730</v>
      </c>
      <c r="CL55" s="707" t="n">
        <f aca="false">SUM(CL7:CL54)</f>
        <v>684</v>
      </c>
      <c r="CM55" s="707" t="n">
        <f aca="false">SUM(CM7:CM54)</f>
        <v>173</v>
      </c>
      <c r="CN55" s="707" t="n">
        <f aca="false">SUM(CN7:CN54)</f>
        <v>158</v>
      </c>
      <c r="CO55" s="707" t="n">
        <f aca="false">SUM(CO7:CO54)</f>
        <v>277</v>
      </c>
      <c r="CP55" s="714" t="n">
        <f aca="false">SUM(CP7:CP54)</f>
        <v>4900</v>
      </c>
      <c r="CQ55" s="713" t="s">
        <v>187</v>
      </c>
      <c r="CR55" s="713" t="s">
        <v>187</v>
      </c>
      <c r="CS55" s="709" t="n">
        <f aca="false">SUM(CS7:CS54)</f>
        <v>8854</v>
      </c>
      <c r="CT55" s="707" t="n">
        <f aca="false">SUM(CT7:CT54)</f>
        <v>1261</v>
      </c>
      <c r="CU55" s="707" t="n">
        <f aca="false">SUM(CU7:CU54)</f>
        <v>330</v>
      </c>
      <c r="CV55" s="707" t="n">
        <f aca="false">SUM(CV7:CV54)</f>
        <v>4553</v>
      </c>
      <c r="CW55" s="707" t="n">
        <f aca="false">SUM(CW7:CW54)</f>
        <v>1360</v>
      </c>
      <c r="CX55" s="707" t="n">
        <f aca="false">SUM(CX7:CX54)</f>
        <v>1350</v>
      </c>
      <c r="CY55" s="707" t="n">
        <f aca="false">SUM(CY7:CY54)</f>
        <v>60692779.46</v>
      </c>
      <c r="CZ55" s="710" t="n">
        <f aca="false">SUM(CZ7:CZ54)</f>
        <v>1887602.88</v>
      </c>
    </row>
    <row r="56" customFormat="false" ht="15.75" hidden="false" customHeight="true" outlineLevel="0" collapsed="false">
      <c r="A56" s="731" t="s">
        <v>188</v>
      </c>
      <c r="B56" s="730" t="n">
        <f aca="false">B55/48</f>
        <v>8.85416666666667</v>
      </c>
      <c r="C56" s="727" t="n">
        <f aca="false">C55/48</f>
        <v>448.145833333333</v>
      </c>
      <c r="D56" s="727" t="n">
        <f aca="false">D55/48</f>
        <v>47.6666666666667</v>
      </c>
      <c r="E56" s="727" t="n">
        <f aca="false">AVERAGE(E7:E54)</f>
        <v>22.6666666666667</v>
      </c>
      <c r="F56" s="727" t="s">
        <v>137</v>
      </c>
      <c r="G56" s="727" t="n">
        <f aca="false">AVERAGE(G7:G54)</f>
        <v>3489</v>
      </c>
      <c r="H56" s="727" t="s">
        <v>137</v>
      </c>
      <c r="I56" s="728" t="n">
        <f aca="false">AVERAGE(I7:I54)</f>
        <v>309.404255319149</v>
      </c>
      <c r="J56" s="732" t="n">
        <f aca="false">AVERAGE(J7:J54)</f>
        <v>51.2708333333333</v>
      </c>
      <c r="K56" s="727" t="n">
        <f aca="false">AVERAGE(K7:K54)</f>
        <v>20287.25</v>
      </c>
      <c r="L56" s="727" t="n">
        <f aca="false">AVERAGE(L7:L54)</f>
        <v>1316.35416666667</v>
      </c>
      <c r="M56" s="727" t="n">
        <f aca="false">M55/48</f>
        <v>1.1875</v>
      </c>
      <c r="N56" s="727" t="n">
        <f aca="false">N55/48</f>
        <v>445.833333333333</v>
      </c>
      <c r="O56" s="727" t="n">
        <f aca="false">O55/48</f>
        <v>35.0625</v>
      </c>
      <c r="P56" s="727" t="n">
        <f aca="false">AVERAGE(P7:P54)</f>
        <v>24.5</v>
      </c>
      <c r="Q56" s="727" t="n">
        <f aca="false">AVERAGE(Q7:Q54)</f>
        <v>9773.3125</v>
      </c>
      <c r="R56" s="727" t="n">
        <f aca="false">AVERAGE(R7:R54)</f>
        <v>731.854166666667</v>
      </c>
      <c r="S56" s="727" t="n">
        <f aca="false">S55/48</f>
        <v>3.5625</v>
      </c>
      <c r="T56" s="727" t="n">
        <f aca="false">T55/48</f>
        <v>1032.125</v>
      </c>
      <c r="U56" s="727" t="n">
        <f aca="false">U55/48</f>
        <v>82.7708333333333</v>
      </c>
      <c r="V56" s="731" t="s">
        <v>188</v>
      </c>
      <c r="W56" s="723" t="s">
        <v>188</v>
      </c>
      <c r="X56" s="732" t="n">
        <f aca="false">X55/48</f>
        <v>0.0833333333333333</v>
      </c>
      <c r="Y56" s="727" t="n">
        <f aca="false">Y55/48</f>
        <v>39.2083333333333</v>
      </c>
      <c r="Z56" s="727" t="n">
        <f aca="false">Z55/48</f>
        <v>3.375</v>
      </c>
      <c r="AA56" s="727" t="n">
        <v>0</v>
      </c>
      <c r="AB56" s="727" t="n">
        <v>0</v>
      </c>
      <c r="AC56" s="727" t="n">
        <v>0</v>
      </c>
      <c r="AD56" s="727" t="n">
        <f aca="false">AD55/48</f>
        <v>0.9375</v>
      </c>
      <c r="AE56" s="727" t="n">
        <f aca="false">AE55/48</f>
        <v>734.75</v>
      </c>
      <c r="AF56" s="727" t="n">
        <f aca="false">AF55/48</f>
        <v>65.4791666666667</v>
      </c>
      <c r="AG56" s="727" t="n">
        <f aca="false">AG55/48</f>
        <v>13.1458333333333</v>
      </c>
      <c r="AH56" s="727" t="n">
        <f aca="false">AH55/48</f>
        <v>10380.6041666667</v>
      </c>
      <c r="AI56" s="728" t="s">
        <v>137</v>
      </c>
      <c r="AJ56" s="1230" t="n">
        <f aca="false">AJ55/48</f>
        <v>0.291666666666667</v>
      </c>
      <c r="AK56" s="727" t="n">
        <f aca="false">AK55/48</f>
        <v>65.0208333333333</v>
      </c>
      <c r="AL56" s="727" t="n">
        <f aca="false">AL55/48</f>
        <v>9</v>
      </c>
      <c r="AM56" s="727" t="n">
        <f aca="false">AM55/48</f>
        <v>2.16666666666667</v>
      </c>
      <c r="AN56" s="727" t="n">
        <f aca="false">AN55/48</f>
        <v>575.270833333333</v>
      </c>
      <c r="AO56" s="727" t="s">
        <v>137</v>
      </c>
      <c r="AP56" s="727" t="n">
        <f aca="false">AP55/48</f>
        <v>0.0833333333333333</v>
      </c>
      <c r="AQ56" s="727" t="n">
        <f aca="false">AQ55/48</f>
        <v>0.229166666666667</v>
      </c>
      <c r="AR56" s="727" t="n">
        <f aca="false">AVERAGE(AR7:AR54)</f>
        <v>4</v>
      </c>
      <c r="AS56" s="727" t="n">
        <f aca="false">AVERAGE(AS7:AS54)</f>
        <v>5.47916666666667</v>
      </c>
      <c r="AT56" s="727" t="n">
        <f aca="false">AVERAGE(AT7:AT54)</f>
        <v>991190.333333333</v>
      </c>
      <c r="AU56" s="733" t="n">
        <f aca="false">AVERAGE(AU7:AU54)</f>
        <v>254.928129093578</v>
      </c>
      <c r="AV56" s="1231" t="n">
        <f aca="false">AVERAGE(AV7:AV54)</f>
        <v>1963646.33333333</v>
      </c>
      <c r="AW56" s="731" t="s">
        <v>188</v>
      </c>
      <c r="AX56" s="731" t="s">
        <v>188</v>
      </c>
      <c r="AY56" s="732" t="n">
        <f aca="false">AY55/48</f>
        <v>6</v>
      </c>
      <c r="AZ56" s="727" t="n">
        <f aca="false">AZ55/48</f>
        <v>0.458333333333333</v>
      </c>
      <c r="BA56" s="727" t="n">
        <f aca="false">BA55/48</f>
        <v>0.520833333333333</v>
      </c>
      <c r="BB56" s="727" t="n">
        <f aca="false">BB55/48</f>
        <v>2.875</v>
      </c>
      <c r="BC56" s="727" t="n">
        <f aca="false">BC55/48</f>
        <v>1.60416666666667</v>
      </c>
      <c r="BD56" s="727" t="n">
        <f aca="false">BD55/48</f>
        <v>0.0208333333333333</v>
      </c>
      <c r="BE56" s="727" t="n">
        <f aca="false">BE55/48</f>
        <v>0.1875</v>
      </c>
      <c r="BF56" s="727" t="n">
        <f aca="false">BF55/48</f>
        <v>0.125</v>
      </c>
      <c r="BG56" s="727" t="n">
        <f aca="false">BG55/48</f>
        <v>0.0833333333333333</v>
      </c>
      <c r="BH56" s="727" t="n">
        <f aca="false">BH55/48</f>
        <v>0.145833333333333</v>
      </c>
      <c r="BI56" s="728" t="n">
        <f aca="false">BI55/48</f>
        <v>27.5208333333333</v>
      </c>
      <c r="BJ56" s="732" t="n">
        <f aca="false">AVERAGE(BJ7:BJ54)</f>
        <v>7.08333333333333</v>
      </c>
      <c r="BK56" s="727" t="n">
        <f aca="false">AVERAGE(BK7:BK54)</f>
        <v>25828.5558333333</v>
      </c>
      <c r="BL56" s="727" t="n">
        <f aca="false">BL55/48</f>
        <v>1.22916666666667</v>
      </c>
      <c r="BM56" s="727" t="s">
        <v>137</v>
      </c>
      <c r="BN56" s="727" t="n">
        <f aca="false">AVERAGE(BN7:BN54)</f>
        <v>4.5625</v>
      </c>
      <c r="BO56" s="727" t="n">
        <f aca="false">AVERAGE(BO7:BO54)</f>
        <v>6.20833333333333</v>
      </c>
      <c r="BP56" s="727" t="s">
        <v>137</v>
      </c>
      <c r="BQ56" s="727" t="n">
        <f aca="false">BQ55/48</f>
        <v>4.02083333333333</v>
      </c>
      <c r="BR56" s="727" t="n">
        <f aca="false">BR55/48</f>
        <v>3304.52041666667</v>
      </c>
      <c r="BS56" s="727" t="n">
        <f aca="false">AVERAGE(BS7:BS54)</f>
        <v>7.5</v>
      </c>
      <c r="BT56" s="730" t="n">
        <f aca="false">AVERAGE(BT7:BT54)</f>
        <v>36.5833333333333</v>
      </c>
      <c r="BU56" s="731" t="s">
        <v>188</v>
      </c>
      <c r="BV56" s="731" t="s">
        <v>188</v>
      </c>
      <c r="BW56" s="730" t="n">
        <f aca="false">BW55/48</f>
        <v>4.22916666666667</v>
      </c>
      <c r="BX56" s="728" t="n">
        <f aca="false">BX55/48</f>
        <v>2913.16666666667</v>
      </c>
      <c r="BY56" s="1210"/>
      <c r="BZ56" s="732" t="s">
        <v>137</v>
      </c>
      <c r="CA56" s="727" t="s">
        <v>137</v>
      </c>
      <c r="CB56" s="727" t="s">
        <v>137</v>
      </c>
      <c r="CC56" s="727" t="n">
        <f aca="false">CC55/48</f>
        <v>32.0833333333333</v>
      </c>
      <c r="CD56" s="727" t="n">
        <f aca="false">CD55/48</f>
        <v>1733.02083333333</v>
      </c>
      <c r="CE56" s="727" t="n">
        <f aca="false">CE55/48</f>
        <v>1609.10416666667</v>
      </c>
      <c r="CF56" s="727" t="s">
        <v>137</v>
      </c>
      <c r="CG56" s="727" t="s">
        <v>137</v>
      </c>
      <c r="CH56" s="1232" t="s">
        <v>137</v>
      </c>
      <c r="CI56" s="729" t="n">
        <f aca="false">AVERAGE(CI7:CI54)</f>
        <v>424.4375</v>
      </c>
      <c r="CJ56" s="727" t="n">
        <f aca="false">AVERAGE(CJ7:CJ54)</f>
        <v>70.2083333333333</v>
      </c>
      <c r="CK56" s="727" t="n">
        <f aca="false">AVERAGE(CK7:CK54)</f>
        <v>15.2083333333333</v>
      </c>
      <c r="CL56" s="727" t="n">
        <f aca="false">AVERAGE(CL7:CL54)</f>
        <v>14.25</v>
      </c>
      <c r="CM56" s="727" t="n">
        <f aca="false">AVERAGE(CM7:CM54)</f>
        <v>3.60416666666667</v>
      </c>
      <c r="CN56" s="727" t="n">
        <f aca="false">CN55/48</f>
        <v>3.29166666666667</v>
      </c>
      <c r="CO56" s="727" t="n">
        <f aca="false">CO55/48</f>
        <v>5.77083333333333</v>
      </c>
      <c r="CP56" s="730" t="n">
        <f aca="false">AVERAGE(CP7:CP54)</f>
        <v>102.083333333333</v>
      </c>
      <c r="CQ56" s="731" t="s">
        <v>188</v>
      </c>
      <c r="CR56" s="731" t="s">
        <v>188</v>
      </c>
      <c r="CS56" s="732" t="n">
        <f aca="false">AVERAGE(CS7:CS54)</f>
        <v>184.458333333333</v>
      </c>
      <c r="CT56" s="727" t="n">
        <f aca="false">AVERAGE(CT7:CT54)</f>
        <v>26.2708333333333</v>
      </c>
      <c r="CU56" s="727" t="n">
        <f aca="false">CU55/48</f>
        <v>6.875</v>
      </c>
      <c r="CV56" s="727" t="n">
        <f aca="false">AVERAGE(CV7:CV54)</f>
        <v>94.8541666666667</v>
      </c>
      <c r="CW56" s="727" t="n">
        <f aca="false">AVERAGE(CW7:CW54)</f>
        <v>28.3333333333333</v>
      </c>
      <c r="CX56" s="727" t="n">
        <f aca="false">AVERAGE(CX7:CX54)</f>
        <v>28.125</v>
      </c>
      <c r="CY56" s="727" t="n">
        <f aca="false">AVERAGE(CY7:CY54)</f>
        <v>1264432.90541667</v>
      </c>
      <c r="CZ56" s="728" t="n">
        <f aca="false">AVERAGE(CZ7:CZ54)</f>
        <v>39325.06</v>
      </c>
    </row>
    <row r="57" s="483" customFormat="true" ht="13.9" hidden="false" customHeight="true" outlineLevel="0" collapsed="false">
      <c r="A57" s="1233" t="s">
        <v>189</v>
      </c>
      <c r="B57" s="1234" t="s">
        <v>522</v>
      </c>
      <c r="C57" s="1235"/>
      <c r="D57" s="1235"/>
      <c r="E57" s="1235"/>
      <c r="F57" s="1235"/>
      <c r="G57" s="1235"/>
      <c r="H57" s="1235"/>
      <c r="I57" s="1235"/>
      <c r="J57" s="1235"/>
      <c r="K57" s="1235"/>
      <c r="L57" s="1235"/>
      <c r="V57" s="755"/>
      <c r="W57" s="1233" t="s">
        <v>189</v>
      </c>
      <c r="X57" s="483" t="s">
        <v>523</v>
      </c>
      <c r="AP57" s="483" t="s">
        <v>524</v>
      </c>
      <c r="AT57" s="483" t="s">
        <v>525</v>
      </c>
      <c r="AW57" s="755"/>
      <c r="AX57" s="483" t="s">
        <v>189</v>
      </c>
      <c r="AY57" s="483" t="s">
        <v>526</v>
      </c>
      <c r="BC57" s="1234"/>
      <c r="BD57" s="1234"/>
      <c r="BE57" s="1234"/>
      <c r="BF57" s="1234"/>
      <c r="BG57" s="1234"/>
      <c r="BH57" s="1234"/>
      <c r="BI57" s="1234"/>
      <c r="BJ57" s="1234" t="s">
        <v>293</v>
      </c>
      <c r="BN57" s="1131"/>
      <c r="BO57" s="1131"/>
      <c r="BP57" s="1131"/>
      <c r="BQ57" s="1131"/>
      <c r="BR57" s="1131"/>
      <c r="BS57" s="1131"/>
      <c r="BT57" s="1131"/>
      <c r="BV57" s="483" t="s">
        <v>189</v>
      </c>
      <c r="BW57" s="485" t="s">
        <v>527</v>
      </c>
      <c r="BX57" s="1131"/>
      <c r="BY57" s="1236"/>
      <c r="BZ57" s="483" t="s">
        <v>528</v>
      </c>
      <c r="CI57" s="1234" t="s">
        <v>529</v>
      </c>
      <c r="CJ57" s="1234"/>
      <c r="CK57" s="1234"/>
      <c r="CL57" s="1234"/>
      <c r="CM57" s="1234"/>
      <c r="CR57" s="483" t="s">
        <v>189</v>
      </c>
      <c r="CS57" s="483" t="s">
        <v>293</v>
      </c>
    </row>
    <row r="58" s="483" customFormat="true" ht="13.9" hidden="false" customHeight="true" outlineLevel="0" collapsed="false">
      <c r="A58" s="1237"/>
      <c r="B58" s="1234" t="s">
        <v>530</v>
      </c>
      <c r="C58" s="1235"/>
      <c r="D58" s="1235"/>
      <c r="E58" s="1235"/>
      <c r="F58" s="1235"/>
      <c r="G58" s="1235"/>
      <c r="H58" s="1235"/>
      <c r="I58" s="1235"/>
      <c r="J58" s="1235"/>
      <c r="K58" s="1235"/>
      <c r="L58" s="1235"/>
      <c r="O58" s="385"/>
      <c r="P58" s="385"/>
      <c r="Q58" s="385"/>
      <c r="R58" s="385"/>
      <c r="S58" s="385"/>
      <c r="T58" s="385"/>
      <c r="U58" s="385"/>
      <c r="V58" s="391"/>
      <c r="W58" s="1237"/>
      <c r="X58" s="385" t="s">
        <v>531</v>
      </c>
      <c r="AA58" s="385"/>
      <c r="AD58" s="385"/>
      <c r="AP58" s="483" t="s">
        <v>532</v>
      </c>
      <c r="AW58" s="391"/>
      <c r="AY58" s="1234"/>
      <c r="BC58" s="1234"/>
      <c r="BD58" s="1234"/>
      <c r="BE58" s="1234"/>
      <c r="BF58" s="1234"/>
      <c r="BG58" s="1234"/>
      <c r="BH58" s="1234"/>
      <c r="BI58" s="1234"/>
      <c r="BJ58" s="1234" t="s">
        <v>533</v>
      </c>
      <c r="BN58" s="1131"/>
      <c r="BO58" s="1131"/>
      <c r="BP58" s="1131"/>
      <c r="BQ58" s="1131"/>
      <c r="BR58" s="1131"/>
      <c r="BS58" s="1131"/>
      <c r="BT58" s="1131"/>
      <c r="BW58" s="485" t="s">
        <v>534</v>
      </c>
      <c r="BX58" s="1131"/>
      <c r="BY58" s="1236"/>
      <c r="CI58" s="483" t="s">
        <v>535</v>
      </c>
      <c r="CS58" s="483" t="s">
        <v>536</v>
      </c>
    </row>
    <row r="59" s="483" customFormat="true" ht="13.9" hidden="false" customHeight="true" outlineLevel="0" collapsed="false">
      <c r="A59" s="1238"/>
      <c r="B59" s="1234"/>
      <c r="C59" s="1235"/>
      <c r="D59" s="1235"/>
      <c r="E59" s="1235"/>
      <c r="F59" s="1235"/>
      <c r="G59" s="1235"/>
      <c r="H59" s="1235"/>
      <c r="I59" s="1235"/>
      <c r="J59" s="1235"/>
      <c r="K59" s="1235"/>
      <c r="L59" s="1235"/>
      <c r="W59" s="1238"/>
      <c r="X59" s="385"/>
      <c r="Z59" s="485"/>
      <c r="AA59" s="385"/>
      <c r="AC59" s="485"/>
      <c r="AD59" s="385"/>
      <c r="AF59" s="485"/>
      <c r="AG59" s="485"/>
      <c r="AH59" s="485"/>
      <c r="AI59" s="485"/>
      <c r="AJ59" s="485"/>
      <c r="AK59" s="485"/>
      <c r="AL59" s="485"/>
      <c r="AM59" s="485"/>
      <c r="AQ59" s="485"/>
      <c r="AR59" s="485"/>
      <c r="AS59" s="485"/>
      <c r="AT59" s="485"/>
      <c r="AV59" s="485"/>
      <c r="BC59" s="396"/>
      <c r="BD59" s="485"/>
      <c r="BW59" s="485" t="s">
        <v>537</v>
      </c>
      <c r="BY59" s="757"/>
      <c r="CI59" s="483" t="s">
        <v>538</v>
      </c>
      <c r="CS59" s="483" t="s">
        <v>539</v>
      </c>
    </row>
    <row r="60" s="483" customFormat="true" ht="13.9" hidden="false" customHeight="true" outlineLevel="0" collapsed="false">
      <c r="A60" s="1239"/>
      <c r="B60" s="1234"/>
      <c r="W60" s="1239"/>
      <c r="X60" s="1240"/>
      <c r="Y60" s="488"/>
      <c r="AA60" s="1240"/>
      <c r="AB60" s="488"/>
      <c r="AD60" s="1240"/>
      <c r="AE60" s="488"/>
      <c r="AP60" s="485"/>
      <c r="AX60" s="774"/>
      <c r="BC60" s="396"/>
      <c r="BD60" s="485"/>
      <c r="BN60" s="396"/>
      <c r="BU60" s="774"/>
      <c r="BV60" s="774"/>
      <c r="BW60" s="485" t="s">
        <v>540</v>
      </c>
      <c r="BY60" s="757"/>
      <c r="CI60" s="1241"/>
      <c r="CJ60" s="1241"/>
      <c r="CK60" s="1241"/>
      <c r="CL60" s="1241"/>
      <c r="CM60" s="1241"/>
      <c r="CN60" s="1241"/>
      <c r="CO60" s="1241"/>
      <c r="CP60" s="1241"/>
      <c r="CQ60" s="1241"/>
      <c r="CR60" s="774"/>
      <c r="CS60" s="483" t="s">
        <v>541</v>
      </c>
    </row>
    <row r="61" s="483" customFormat="true" ht="13.9" hidden="false" customHeight="true" outlineLevel="0" collapsed="false">
      <c r="A61" s="1122"/>
      <c r="W61" s="1122"/>
      <c r="X61" s="764"/>
      <c r="Y61" s="764"/>
      <c r="Z61" s="764"/>
      <c r="AA61" s="764"/>
      <c r="AB61" s="764"/>
      <c r="AC61" s="764"/>
      <c r="AD61" s="764"/>
      <c r="AE61" s="764"/>
      <c r="AF61" s="764"/>
      <c r="AG61" s="764"/>
      <c r="AH61" s="764"/>
      <c r="AI61" s="764"/>
      <c r="AJ61" s="764"/>
      <c r="AK61" s="764"/>
      <c r="AL61" s="764"/>
      <c r="AM61" s="764"/>
      <c r="AN61" s="764"/>
      <c r="BW61" s="485" t="s">
        <v>542</v>
      </c>
      <c r="BY61" s="757"/>
      <c r="CI61" s="763"/>
      <c r="CJ61" s="763"/>
      <c r="CK61" s="763"/>
      <c r="CL61" s="763"/>
      <c r="CM61" s="763"/>
      <c r="CN61" s="763"/>
      <c r="CO61" s="763"/>
      <c r="CP61" s="763"/>
      <c r="CS61" s="483" t="s">
        <v>543</v>
      </c>
    </row>
    <row r="62" s="483" customFormat="true" ht="13.9" hidden="false" customHeight="true" outlineLevel="0" collapsed="false">
      <c r="A62" s="1122"/>
      <c r="W62" s="1122"/>
      <c r="X62" s="385"/>
      <c r="AA62" s="385"/>
      <c r="AD62" s="385"/>
      <c r="BW62" s="485"/>
      <c r="BY62" s="757"/>
      <c r="CI62" s="385"/>
      <c r="CS62" s="483" t="s">
        <v>544</v>
      </c>
    </row>
    <row r="63" s="483" customFormat="true" ht="15" hidden="false" customHeight="true" outlineLevel="0" collapsed="false">
      <c r="A63" s="1122"/>
      <c r="B63" s="770"/>
      <c r="C63" s="770"/>
      <c r="D63" s="770"/>
      <c r="E63" s="770"/>
      <c r="F63" s="770"/>
      <c r="G63" s="770"/>
      <c r="H63" s="770"/>
      <c r="I63" s="770"/>
      <c r="J63" s="770"/>
      <c r="K63" s="770"/>
      <c r="L63" s="770"/>
      <c r="M63" s="1242"/>
      <c r="N63" s="1242"/>
      <c r="O63" s="1242"/>
      <c r="P63" s="1242"/>
      <c r="Q63" s="1242"/>
      <c r="R63" s="1242"/>
      <c r="S63" s="1242"/>
      <c r="T63" s="1242"/>
      <c r="U63" s="1242"/>
      <c r="V63" s="1240"/>
      <c r="W63" s="1122"/>
      <c r="X63" s="764"/>
      <c r="Y63" s="764"/>
      <c r="Z63" s="764"/>
      <c r="AA63" s="764"/>
      <c r="AB63" s="764"/>
      <c r="AC63" s="764"/>
      <c r="AD63" s="764"/>
      <c r="AE63" s="764"/>
      <c r="AF63" s="764"/>
      <c r="AG63" s="764"/>
      <c r="AH63" s="764"/>
      <c r="AI63" s="764"/>
      <c r="AJ63" s="764"/>
      <c r="AK63" s="764"/>
      <c r="AL63" s="764"/>
      <c r="AM63" s="764"/>
      <c r="AS63" s="1243"/>
      <c r="AT63" s="1243"/>
      <c r="AU63" s="1243"/>
      <c r="AV63" s="1244"/>
      <c r="BW63" s="485"/>
      <c r="BY63" s="757"/>
      <c r="CI63" s="1245"/>
      <c r="CJ63" s="1245"/>
      <c r="CK63" s="1245"/>
      <c r="CL63" s="1245"/>
      <c r="CM63" s="1245"/>
      <c r="CN63" s="1245"/>
      <c r="CS63" s="1246" t="s">
        <v>545</v>
      </c>
    </row>
    <row r="64" s="483" customFormat="true" ht="13.5" hidden="false" customHeight="true" outlineLevel="0" collapsed="false">
      <c r="A64" s="1122"/>
      <c r="B64" s="770"/>
      <c r="C64" s="770"/>
      <c r="D64" s="770"/>
      <c r="E64" s="770"/>
      <c r="F64" s="770"/>
      <c r="G64" s="770"/>
      <c r="H64" s="770"/>
      <c r="I64" s="770"/>
      <c r="J64" s="770"/>
      <c r="K64" s="770"/>
      <c r="L64" s="770"/>
      <c r="M64" s="1242"/>
      <c r="N64" s="1242"/>
      <c r="O64" s="1242"/>
      <c r="P64" s="1242"/>
      <c r="Q64" s="1242"/>
      <c r="R64" s="1242"/>
      <c r="S64" s="1242"/>
      <c r="T64" s="1242"/>
      <c r="U64" s="1242"/>
      <c r="V64" s="1240"/>
      <c r="W64" s="1122"/>
      <c r="X64" s="1247"/>
      <c r="Y64" s="1247"/>
      <c r="Z64" s="1247"/>
      <c r="AA64" s="1247"/>
      <c r="AB64" s="1247"/>
      <c r="AC64" s="1247"/>
      <c r="AD64" s="1247"/>
      <c r="AE64" s="1247"/>
      <c r="AF64" s="1247"/>
      <c r="AG64" s="1247"/>
      <c r="AH64" s="1247"/>
      <c r="AI64" s="1247"/>
      <c r="AJ64" s="1247"/>
      <c r="AK64" s="1247"/>
      <c r="AL64" s="1247"/>
      <c r="AM64" s="1247"/>
      <c r="AN64" s="1247"/>
      <c r="AO64" s="1247"/>
      <c r="AS64" s="1245"/>
      <c r="AT64" s="1245"/>
      <c r="AU64" s="1245"/>
      <c r="AV64" s="1245"/>
      <c r="BY64" s="757"/>
      <c r="CI64" s="384"/>
      <c r="CJ64" s="384"/>
      <c r="CK64" s="384"/>
      <c r="CL64" s="384"/>
      <c r="CM64" s="384"/>
      <c r="CN64" s="384"/>
      <c r="CS64" s="483" t="s">
        <v>546</v>
      </c>
    </row>
    <row r="65" customFormat="false" ht="13.5" hidden="false" customHeight="false" outlineLevel="0" collapsed="false">
      <c r="B65" s="399"/>
      <c r="C65" s="399"/>
      <c r="D65" s="399"/>
      <c r="E65" s="399"/>
      <c r="F65" s="399"/>
      <c r="G65" s="399"/>
      <c r="H65" s="399"/>
      <c r="I65" s="399"/>
      <c r="J65" s="399"/>
      <c r="K65" s="399"/>
      <c r="L65" s="399"/>
      <c r="V65" s="3"/>
      <c r="X65" s="1247"/>
      <c r="Y65" s="1247"/>
      <c r="Z65" s="1247"/>
      <c r="AA65" s="1247"/>
      <c r="AB65" s="1247"/>
      <c r="AC65" s="1247"/>
      <c r="AD65" s="1247"/>
      <c r="AE65" s="1247"/>
      <c r="AF65" s="1247"/>
      <c r="AG65" s="1247"/>
      <c r="AH65" s="1247"/>
      <c r="AI65" s="1247"/>
      <c r="AJ65" s="1247"/>
      <c r="AK65" s="1247"/>
      <c r="AL65" s="1247"/>
      <c r="AM65" s="1247"/>
      <c r="AN65" s="1247"/>
      <c r="AO65" s="1247"/>
      <c r="AW65" s="3"/>
      <c r="CI65" s="384"/>
      <c r="CJ65" s="384"/>
      <c r="CK65" s="384"/>
      <c r="CL65" s="384"/>
      <c r="CM65" s="384"/>
      <c r="CN65" s="384"/>
    </row>
    <row r="66" customFormat="false" ht="15.75" hidden="false" customHeight="true" outlineLevel="0" collapsed="false">
      <c r="C66" s="764"/>
      <c r="D66" s="764"/>
      <c r="E66" s="764"/>
      <c r="F66" s="764"/>
      <c r="G66" s="764"/>
      <c r="H66" s="764"/>
      <c r="I66" s="764"/>
      <c r="J66" s="764"/>
      <c r="K66" s="764"/>
      <c r="V66" s="3"/>
      <c r="X66" s="1247"/>
      <c r="Y66" s="1247"/>
      <c r="Z66" s="1247"/>
      <c r="AA66" s="1247"/>
      <c r="AB66" s="1247"/>
      <c r="AC66" s="1247"/>
      <c r="AD66" s="1247"/>
      <c r="AE66" s="1247"/>
      <c r="AF66" s="1247"/>
      <c r="AG66" s="1247"/>
      <c r="AH66" s="1247"/>
      <c r="AI66" s="1247"/>
      <c r="AJ66" s="1247"/>
      <c r="AK66" s="1247"/>
      <c r="AL66" s="1247"/>
      <c r="AM66" s="1247"/>
      <c r="AN66" s="1247"/>
      <c r="AO66" s="1247"/>
      <c r="AW66" s="3"/>
    </row>
    <row r="67" customFormat="false" ht="14.25" hidden="false" customHeight="false" outlineLevel="0" collapsed="false">
      <c r="C67" s="1248"/>
      <c r="V67" s="400"/>
      <c r="AW67" s="400"/>
    </row>
    <row r="68" customFormat="false" ht="14.25" hidden="false" customHeight="true" outlineLevel="0" collapsed="false">
      <c r="C68" s="764"/>
      <c r="D68" s="764"/>
      <c r="E68" s="764"/>
      <c r="F68" s="764"/>
      <c r="G68" s="764"/>
      <c r="H68" s="764"/>
      <c r="I68" s="764"/>
      <c r="J68" s="764"/>
      <c r="K68" s="764"/>
      <c r="L68" s="764"/>
      <c r="V68" s="400"/>
      <c r="AW68" s="400"/>
    </row>
    <row r="69" customFormat="false" ht="14.25" hidden="false" customHeight="false" outlineLevel="0" collapsed="false">
      <c r="C69" s="764"/>
      <c r="D69" s="764"/>
      <c r="E69" s="764"/>
      <c r="F69" s="764"/>
      <c r="G69" s="764"/>
      <c r="H69" s="764"/>
      <c r="I69" s="764"/>
      <c r="J69" s="764"/>
      <c r="K69" s="764"/>
      <c r="L69" s="764"/>
      <c r="V69" s="400"/>
      <c r="AW69" s="400"/>
    </row>
    <row r="70" customFormat="false" ht="14.25" hidden="false" customHeight="false" outlineLevel="0" collapsed="false">
      <c r="V70" s="400"/>
      <c r="AW70" s="400"/>
    </row>
    <row r="71" customFormat="false" ht="14.25" hidden="false" customHeight="false" outlineLevel="0" collapsed="false">
      <c r="V71" s="400"/>
      <c r="AW71" s="400"/>
    </row>
    <row r="72" customFormat="false" ht="14.25" hidden="false" customHeight="false" outlineLevel="0" collapsed="false">
      <c r="V72" s="400"/>
      <c r="AW72" s="400"/>
    </row>
    <row r="73" customFormat="false" ht="14.25" hidden="false" customHeight="false" outlineLevel="0" collapsed="false">
      <c r="V73" s="400"/>
      <c r="AW73" s="400"/>
    </row>
    <row r="74" customFormat="false" ht="14.25" hidden="false" customHeight="false" outlineLevel="0" collapsed="false">
      <c r="V74" s="400"/>
      <c r="AW74" s="400"/>
    </row>
    <row r="75" customFormat="false" ht="14.25" hidden="false" customHeight="false" outlineLevel="0" collapsed="false">
      <c r="V75" s="400"/>
      <c r="AW75" s="400"/>
    </row>
    <row r="76" customFormat="false" ht="14.25" hidden="false" customHeight="false" outlineLevel="0" collapsed="false">
      <c r="V76" s="400"/>
      <c r="AW76" s="400"/>
    </row>
    <row r="77" customFormat="false" ht="14.25" hidden="false" customHeight="false" outlineLevel="0" collapsed="false">
      <c r="V77" s="400"/>
      <c r="AW77" s="400"/>
    </row>
    <row r="78" customFormat="false" ht="14.25" hidden="false" customHeight="false" outlineLevel="0" collapsed="false">
      <c r="V78" s="400"/>
      <c r="AW78" s="400"/>
    </row>
    <row r="79" customFormat="false" ht="14.25" hidden="false" customHeight="false" outlineLevel="0" collapsed="false">
      <c r="V79" s="400"/>
      <c r="AW79" s="400"/>
    </row>
    <row r="80" customFormat="false" ht="14.25" hidden="false" customHeight="false" outlineLevel="0" collapsed="false">
      <c r="V80" s="400"/>
      <c r="AW80" s="400"/>
    </row>
    <row r="81" customFormat="false" ht="14.25" hidden="false" customHeight="false" outlineLevel="0" collapsed="false">
      <c r="V81" s="400"/>
      <c r="AW81" s="400"/>
    </row>
    <row r="82" customFormat="false" ht="14.25" hidden="false" customHeight="false" outlineLevel="0" collapsed="false">
      <c r="V82" s="400"/>
      <c r="AW82" s="400"/>
    </row>
    <row r="83" customFormat="false" ht="14.25" hidden="false" customHeight="false" outlineLevel="0" collapsed="false">
      <c r="V83" s="400"/>
      <c r="AW83" s="400"/>
    </row>
    <row r="84" customFormat="false" ht="14.25" hidden="false" customHeight="false" outlineLevel="0" collapsed="false">
      <c r="V84" s="400"/>
      <c r="AW84" s="400"/>
    </row>
    <row r="85" customFormat="false" ht="14.25" hidden="false" customHeight="false" outlineLevel="0" collapsed="false">
      <c r="V85" s="400"/>
      <c r="AW85" s="400"/>
    </row>
    <row r="86" customFormat="false" ht="14.25" hidden="false" customHeight="false" outlineLevel="0" collapsed="false">
      <c r="V86" s="400"/>
      <c r="AW86" s="400"/>
    </row>
    <row r="87" customFormat="false" ht="14.25" hidden="false" customHeight="false" outlineLevel="0" collapsed="false">
      <c r="V87" s="400"/>
      <c r="AW87" s="400"/>
    </row>
    <row r="88" customFormat="false" ht="14.25" hidden="false" customHeight="false" outlineLevel="0" collapsed="false">
      <c r="V88" s="400"/>
      <c r="AW88" s="400"/>
    </row>
    <row r="89" customFormat="false" ht="14.25" hidden="false" customHeight="false" outlineLevel="0" collapsed="false">
      <c r="V89" s="400"/>
      <c r="AW89" s="400"/>
    </row>
    <row r="90" customFormat="false" ht="14.25" hidden="false" customHeight="false" outlineLevel="0" collapsed="false">
      <c r="V90" s="400"/>
      <c r="AW90" s="400"/>
    </row>
    <row r="91" customFormat="false" ht="14.25" hidden="false" customHeight="false" outlineLevel="0" collapsed="false">
      <c r="V91" s="400"/>
      <c r="AW91" s="400"/>
    </row>
    <row r="92" customFormat="false" ht="14.25" hidden="false" customHeight="false" outlineLevel="0" collapsed="false">
      <c r="V92" s="400"/>
      <c r="AW92" s="400"/>
    </row>
    <row r="93" customFormat="false" ht="14.25" hidden="false" customHeight="false" outlineLevel="0" collapsed="false">
      <c r="V93" s="400"/>
      <c r="AW93" s="400"/>
    </row>
    <row r="94" customFormat="false" ht="14.25" hidden="false" customHeight="false" outlineLevel="0" collapsed="false">
      <c r="V94" s="400"/>
      <c r="AW94" s="400"/>
    </row>
    <row r="95" customFormat="false" ht="14.25" hidden="false" customHeight="false" outlineLevel="0" collapsed="false">
      <c r="V95" s="400"/>
      <c r="AW95" s="400"/>
    </row>
    <row r="96" customFormat="false" ht="14.25" hidden="false" customHeight="false" outlineLevel="0" collapsed="false">
      <c r="V96" s="400"/>
      <c r="AW96" s="400"/>
    </row>
    <row r="97" customFormat="false" ht="14.25" hidden="false" customHeight="false" outlineLevel="0" collapsed="false">
      <c r="V97" s="400"/>
      <c r="AW97" s="400"/>
    </row>
    <row r="98" customFormat="false" ht="14.25" hidden="false" customHeight="false" outlineLevel="0" collapsed="false">
      <c r="V98" s="400"/>
      <c r="AW98" s="400"/>
    </row>
    <row r="99" customFormat="false" ht="14.25" hidden="false" customHeight="false" outlineLevel="0" collapsed="false">
      <c r="V99" s="400"/>
      <c r="AW99" s="400"/>
    </row>
    <row r="100" customFormat="false" ht="14.25" hidden="false" customHeight="false" outlineLevel="0" collapsed="false">
      <c r="V100" s="400"/>
      <c r="AW100" s="400"/>
    </row>
    <row r="101" customFormat="false" ht="14.25" hidden="false" customHeight="false" outlineLevel="0" collapsed="false">
      <c r="V101" s="400"/>
      <c r="AW101" s="400"/>
    </row>
    <row r="102" customFormat="false" ht="14.25" hidden="false" customHeight="false" outlineLevel="0" collapsed="false">
      <c r="V102" s="400"/>
      <c r="AW102" s="400"/>
    </row>
    <row r="103" customFormat="false" ht="14.25" hidden="false" customHeight="false" outlineLevel="0" collapsed="false">
      <c r="V103" s="400"/>
      <c r="AW103" s="400"/>
    </row>
    <row r="104" customFormat="false" ht="14.25" hidden="false" customHeight="false" outlineLevel="0" collapsed="false">
      <c r="V104" s="400"/>
      <c r="AW104" s="400"/>
    </row>
    <row r="105" customFormat="false" ht="14.25" hidden="false" customHeight="false" outlineLevel="0" collapsed="false">
      <c r="V105" s="400"/>
      <c r="AW105" s="400"/>
    </row>
    <row r="106" customFormat="false" ht="14.25" hidden="false" customHeight="false" outlineLevel="0" collapsed="false">
      <c r="V106" s="400"/>
      <c r="AW106" s="400"/>
    </row>
    <row r="107" customFormat="false" ht="14.25" hidden="false" customHeight="false" outlineLevel="0" collapsed="false">
      <c r="V107" s="400"/>
      <c r="AW107" s="400"/>
    </row>
    <row r="108" customFormat="false" ht="14.25" hidden="false" customHeight="false" outlineLevel="0" collapsed="false">
      <c r="V108" s="400"/>
      <c r="AW108" s="400"/>
    </row>
    <row r="109" customFormat="false" ht="14.25" hidden="false" customHeight="false" outlineLevel="0" collapsed="false">
      <c r="V109" s="400"/>
      <c r="AW109" s="400"/>
    </row>
    <row r="110" customFormat="false" ht="14.25" hidden="false" customHeight="false" outlineLevel="0" collapsed="false">
      <c r="V110" s="400"/>
      <c r="AW110" s="400"/>
    </row>
    <row r="111" customFormat="false" ht="14.25" hidden="false" customHeight="false" outlineLevel="0" collapsed="false">
      <c r="V111" s="400"/>
      <c r="AW111" s="400"/>
    </row>
    <row r="112" customFormat="false" ht="14.25" hidden="false" customHeight="false" outlineLevel="0" collapsed="false">
      <c r="V112" s="400"/>
      <c r="AW112" s="400"/>
    </row>
    <row r="113" customFormat="false" ht="14.25" hidden="false" customHeight="false" outlineLevel="0" collapsed="false">
      <c r="V113" s="400"/>
      <c r="AW113" s="400"/>
    </row>
    <row r="114" customFormat="false" ht="14.25" hidden="false" customHeight="false" outlineLevel="0" collapsed="false">
      <c r="V114" s="86"/>
      <c r="AW114" s="86"/>
    </row>
    <row r="115" customFormat="false" ht="14.25" hidden="false" customHeight="false" outlineLevel="0" collapsed="false">
      <c r="V115" s="400"/>
      <c r="AW115" s="400"/>
    </row>
    <row r="116" customFormat="false" ht="14.25" hidden="false" customHeight="false" outlineLevel="0" collapsed="false">
      <c r="V116" s="400"/>
      <c r="AW116" s="400"/>
    </row>
    <row r="117" customFormat="false" ht="14.25" hidden="false" customHeight="false" outlineLevel="0" collapsed="false">
      <c r="V117" s="400"/>
      <c r="AW117" s="400"/>
    </row>
    <row r="124" customFormat="false" ht="28.5" hidden="false" customHeight="true" outlineLevel="0" collapsed="false">
      <c r="B124" s="423"/>
      <c r="C124" s="423"/>
      <c r="D124" s="423"/>
      <c r="E124" s="423"/>
      <c r="F124" s="423"/>
      <c r="G124" s="423"/>
      <c r="H124" s="423"/>
      <c r="I124" s="423"/>
      <c r="J124" s="423"/>
      <c r="K124" s="423"/>
      <c r="L124" s="423"/>
      <c r="M124" s="424"/>
      <c r="N124" s="424"/>
      <c r="O124" s="424"/>
      <c r="P124" s="424"/>
      <c r="Q124" s="424"/>
      <c r="R124" s="424"/>
      <c r="S124" s="424"/>
      <c r="T124" s="424"/>
      <c r="U124" s="424"/>
      <c r="V124" s="785"/>
      <c r="X124" s="424"/>
      <c r="Y124" s="424"/>
      <c r="Z124" s="424"/>
      <c r="AA124" s="424"/>
      <c r="AB124" s="424"/>
      <c r="AC124" s="424"/>
      <c r="AD124" s="424"/>
      <c r="AE124" s="424"/>
      <c r="AF124" s="424"/>
      <c r="AG124" s="424"/>
      <c r="AH124" s="424"/>
      <c r="AI124" s="424"/>
      <c r="AJ124" s="424"/>
      <c r="AK124" s="424"/>
      <c r="AL124" s="424"/>
      <c r="AM124" s="424"/>
      <c r="AN124" s="424"/>
      <c r="AO124" s="424"/>
      <c r="AP124" s="423"/>
      <c r="AQ124" s="423"/>
      <c r="AR124" s="423"/>
      <c r="AS124" s="423"/>
      <c r="AT124" s="423"/>
      <c r="AU124" s="423"/>
      <c r="AV124" s="423"/>
      <c r="AW124" s="423"/>
      <c r="AX124" s="423"/>
      <c r="AY124" s="423"/>
      <c r="AZ124" s="423"/>
      <c r="BA124" s="423"/>
      <c r="BB124" s="423"/>
      <c r="BC124" s="1249"/>
      <c r="BD124" s="1249"/>
      <c r="BE124" s="1249"/>
      <c r="BF124" s="1249"/>
      <c r="BG124" s="1249"/>
      <c r="BH124" s="1249"/>
      <c r="BI124" s="1249"/>
      <c r="BJ124" s="1249"/>
      <c r="BK124" s="1249"/>
      <c r="BL124" s="1249"/>
      <c r="BM124" s="1249"/>
      <c r="BN124" s="423"/>
      <c r="BO124" s="423"/>
      <c r="BP124" s="423"/>
      <c r="BQ124" s="423"/>
      <c r="BR124" s="423"/>
      <c r="BS124" s="423"/>
      <c r="BT124" s="423"/>
      <c r="BU124" s="1249"/>
      <c r="BV124" s="1249"/>
      <c r="BW124" s="423"/>
      <c r="BX124" s="423"/>
      <c r="BY124" s="423"/>
      <c r="BZ124" s="1249"/>
      <c r="CA124" s="1249"/>
      <c r="CB124" s="1249"/>
      <c r="CC124" s="1249"/>
      <c r="CD124" s="1249"/>
      <c r="CE124" s="1249"/>
      <c r="CF124" s="1249"/>
      <c r="CG124" s="1249"/>
      <c r="CH124" s="1249"/>
      <c r="CI124" s="424"/>
      <c r="CJ124" s="424"/>
      <c r="CK124" s="424"/>
      <c r="CL124" s="424"/>
      <c r="CM124" s="424"/>
      <c r="CN124" s="424"/>
      <c r="CO124" s="424"/>
      <c r="CP124" s="424"/>
      <c r="CQ124" s="424"/>
      <c r="CR124" s="1249"/>
      <c r="CT124" s="1250"/>
      <c r="CU124" s="1250"/>
      <c r="CV124" s="1250"/>
      <c r="CW124" s="1250"/>
      <c r="CX124" s="1250"/>
      <c r="CY124" s="784"/>
      <c r="CZ124" s="784"/>
    </row>
    <row r="125" customFormat="false" ht="14.25" hidden="false" customHeight="false" outlineLevel="0" collapsed="false">
      <c r="CS125" s="1250"/>
    </row>
    <row r="127" customFormat="false" ht="13.5" hidden="false" customHeight="false" outlineLevel="0" collapsed="false">
      <c r="V127" s="493"/>
      <c r="AW127" s="493"/>
      <c r="AX127" s="493"/>
      <c r="BU127" s="493"/>
      <c r="BV127" s="493"/>
      <c r="CQ127" s="493"/>
      <c r="CR127" s="493"/>
    </row>
  </sheetData>
  <mergeCells count="94">
    <mergeCell ref="A1:B1"/>
    <mergeCell ref="A2:B2"/>
    <mergeCell ref="M2:N2"/>
    <mergeCell ref="AD2:AE2"/>
    <mergeCell ref="AP2:AR2"/>
    <mergeCell ref="BC2:BE2"/>
    <mergeCell ref="BZ2:CB2"/>
    <mergeCell ref="CC2:CE2"/>
    <mergeCell ref="B3:I3"/>
    <mergeCell ref="J3:O3"/>
    <mergeCell ref="P3:U3"/>
    <mergeCell ref="X3:AC3"/>
    <mergeCell ref="AD3:AI3"/>
    <mergeCell ref="AJ3:AO3"/>
    <mergeCell ref="AP3:AQ3"/>
    <mergeCell ref="AR3:AR5"/>
    <mergeCell ref="AS3:AV3"/>
    <mergeCell ref="AY3:BH3"/>
    <mergeCell ref="BJ3:BK3"/>
    <mergeCell ref="BL3:BM3"/>
    <mergeCell ref="BN3:BP3"/>
    <mergeCell ref="BQ3:BR3"/>
    <mergeCell ref="BS3:BT3"/>
    <mergeCell ref="BW3:BX3"/>
    <mergeCell ref="BZ3:CE3"/>
    <mergeCell ref="CF3:CH3"/>
    <mergeCell ref="CI3:CI5"/>
    <mergeCell ref="CJ3:CJ5"/>
    <mergeCell ref="CK3:CL4"/>
    <mergeCell ref="CM3:CO3"/>
    <mergeCell ref="CP3:CP5"/>
    <mergeCell ref="CS3:CX3"/>
    <mergeCell ref="CY3:CY5"/>
    <mergeCell ref="CZ3:CZ5"/>
    <mergeCell ref="B4:D4"/>
    <mergeCell ref="E4:I4"/>
    <mergeCell ref="J4:L4"/>
    <mergeCell ref="M4:O4"/>
    <mergeCell ref="P4:R4"/>
    <mergeCell ref="S4:U4"/>
    <mergeCell ref="X4:Z4"/>
    <mergeCell ref="AA4:AC4"/>
    <mergeCell ref="AD4:AF4"/>
    <mergeCell ref="AG4:AI4"/>
    <mergeCell ref="AJ4:AL4"/>
    <mergeCell ref="AM4:AO4"/>
    <mergeCell ref="AP4:AP5"/>
    <mergeCell ref="AQ4:AQ5"/>
    <mergeCell ref="AT4:AU4"/>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W4:BW5"/>
    <mergeCell ref="BX4:BX5"/>
    <mergeCell ref="BZ4:CB4"/>
    <mergeCell ref="CC4:CE4"/>
    <mergeCell ref="CF4:CH4"/>
    <mergeCell ref="CM4:CM5"/>
    <mergeCell ref="CN4:CN5"/>
    <mergeCell ref="CO4:CO5"/>
    <mergeCell ref="CT4:CT5"/>
    <mergeCell ref="CU4:CU5"/>
    <mergeCell ref="CV4:CV5"/>
    <mergeCell ref="CW4:CW5"/>
    <mergeCell ref="CX4:CX5"/>
    <mergeCell ref="CI57:CM57"/>
    <mergeCell ref="CI60:CQ60"/>
    <mergeCell ref="X61:AN61"/>
    <mergeCell ref="CI61:CP61"/>
    <mergeCell ref="M63:U64"/>
    <mergeCell ref="X63:AM63"/>
    <mergeCell ref="AS63:AU63"/>
    <mergeCell ref="CI63:CN63"/>
    <mergeCell ref="X64:AO66"/>
    <mergeCell ref="AS64:AU64"/>
    <mergeCell ref="CI64:CN65"/>
    <mergeCell ref="C66:K66"/>
    <mergeCell ref="C68:L69"/>
    <mergeCell ref="B124:L124"/>
    <mergeCell ref="M124:U124"/>
    <mergeCell ref="X124:AO124"/>
    <mergeCell ref="AP124:BB124"/>
    <mergeCell ref="CI124:CQ124"/>
  </mergeCells>
  <printOptions headings="false" gridLines="false" gridLinesSet="true" horizontalCentered="false" verticalCentered="false"/>
  <pageMargins left="0.669444444444445" right="0.433333333333333" top="0.7875" bottom="0.39375" header="0.511811023622047" footer="0.511811023622047"/>
  <pageSetup paperSize="9" scale="8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colBreaks count="3" manualBreakCount="3">
    <brk id="9" man="true" max="65535" min="0"/>
    <brk id="35" man="true" max="65535" min="0"/>
    <brk id="6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06:11:10Z</dcterms:created>
  <dc:creator>中核市市長会</dc:creator>
  <dc:description/>
  <dc:language>en-US</dc:language>
  <cp:lastModifiedBy>PC03</cp:lastModifiedBy>
  <cp:lastPrinted>2018-12-03T04:35:28Z</cp:lastPrinted>
  <dcterms:modified xsi:type="dcterms:W3CDTF">2019-04-24T02:08:41Z</dcterms:modified>
  <cp:revision>0</cp:revision>
  <dc:subject/>
  <dc:title/>
</cp:coreProperties>
</file>